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 &gt;10cm" sheetId="1" state="visible" r:id="rId2"/>
    <sheet name="BV 2.5-10cm" sheetId="2" state="visible" r:id="rId3"/>
    <sheet name="BV &lt;2.5cm" sheetId="3" state="visible" r:id="rId4"/>
    <sheet name="H y N &lt;10cm" sheetId="4" state="visible" r:id="rId5"/>
    <sheet name="N &gt;10cm" sheetId="5" state="visible" r:id="rId6"/>
    <sheet name="Flujos" sheetId="6" state="visible" r:id="rId7"/>
    <sheet name="TOTALES" sheetId="7" state="visible" r:id="rId8"/>
  </sheets>
  <externalReferences>
    <externalReference r:id="rId9"/>
    <externalReference r:id="rId10"/>
  </externalReferences>
  <definedNames>
    <definedName function="false" hidden="true" localSheetId="1" name="_xlnm._FilterDatabase" vbProcedure="false">'BV 2.5-10cm'!$A$6:$N$59</definedName>
    <definedName function="false" hidden="true" localSheetId="5" name="_xlnm._FilterDatabase" vbProcedure="false">Flujos!$A$6:$S$560</definedName>
    <definedName function="false" hidden="false" localSheetId="0" name="Excel_BuiltIn__FilterDatabase" vbProcedure="false">'BV &gt;10cm'!$A$6:$X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416">
  <si>
    <t xml:space="preserve">Loreto: Jenaro Herrera - Bosque de restinga alta</t>
  </si>
  <si>
    <t xml:space="preserve">Chave et al. 2005, DAP ≥5cm: B =exp(-2.977+Ln(ρ*DAP^2*H))</t>
  </si>
  <si>
    <t xml:space="preserve">Parcela 50 x 100 m</t>
  </si>
  <si>
    <t xml:space="preserve">H = 9.4033*ln(DAP)-9.4115</t>
  </si>
  <si>
    <t xml:space="preserve">Nascimiento &amp; Laurance 2002, DAP 1-5 cm: B =exp(-1.7689+2.3770*Ln(DAP))</t>
  </si>
  <si>
    <t xml:space="preserve">n=1parcela</t>
  </si>
  <si>
    <t xml:space="preserve">R² = 0.88</t>
  </si>
  <si>
    <t xml:space="preserve">Freitas et al. 2006,  Aguaje: B =-0.0582*H^3+4.5868*H^2-43.198*H+126.82</t>
  </si>
  <si>
    <t xml:space="preserve">H=aLn(DAP)±b</t>
  </si>
  <si>
    <t xml:space="preserve">AB=D2(π/4)</t>
  </si>
  <si>
    <t xml:space="preserve">Freitas et al. 2006, otras palmeras: B =1.0865*H^1.3828 </t>
  </si>
  <si>
    <t xml:space="preserve">g/cm3</t>
  </si>
  <si>
    <t xml:space="preserve">cm</t>
  </si>
  <si>
    <t xml:space="preserve">m</t>
  </si>
  <si>
    <t xml:space="preserve">m2</t>
  </si>
  <si>
    <t xml:space="preserve">Kg</t>
  </si>
  <si>
    <t xml:space="preserve">N arbol</t>
  </si>
  <si>
    <t xml:space="preserve">Familia</t>
  </si>
  <si>
    <t xml:space="preserve">Genero</t>
  </si>
  <si>
    <t xml:space="preserve">Especie</t>
  </si>
  <si>
    <t xml:space="preserve">Densidad: Familia</t>
  </si>
  <si>
    <t xml:space="preserve">Densidad: Genero</t>
  </si>
  <si>
    <t xml:space="preserve">Densidad: Especie</t>
  </si>
  <si>
    <t xml:space="preserve">D escogida</t>
  </si>
  <si>
    <t xml:space="preserve">DAP</t>
  </si>
  <si>
    <t xml:space="preserve">Hest</t>
  </si>
  <si>
    <t xml:space="preserve">AB</t>
  </si>
  <si>
    <t xml:space="preserve">Biomasa</t>
  </si>
  <si>
    <t xml:space="preserve">Urticaceae</t>
  </si>
  <si>
    <t xml:space="preserve">Pourouma</t>
  </si>
  <si>
    <t xml:space="preserve">Pourouma acuminata</t>
  </si>
  <si>
    <t xml:space="preserve">Polygonaceae</t>
  </si>
  <si>
    <t xml:space="preserve">Triplaris</t>
  </si>
  <si>
    <t xml:space="preserve">Triplaris americana</t>
  </si>
  <si>
    <t xml:space="preserve">Lecythidaceae</t>
  </si>
  <si>
    <t xml:space="preserve">Eschweilera</t>
  </si>
  <si>
    <t xml:space="preserve">Eschweilera parvifolia</t>
  </si>
  <si>
    <t xml:space="preserve">Arecaceae</t>
  </si>
  <si>
    <t xml:space="preserve">Astrocaryum</t>
  </si>
  <si>
    <t xml:space="preserve">Astrocaryum murumuru</t>
  </si>
  <si>
    <t xml:space="preserve">Salicaceae</t>
  </si>
  <si>
    <t xml:space="preserve">Casearia</t>
  </si>
  <si>
    <t xml:space="preserve">Casearia arborea</t>
  </si>
  <si>
    <t xml:space="preserve">Moraceae</t>
  </si>
  <si>
    <t xml:space="preserve">Brosimum</t>
  </si>
  <si>
    <t xml:space="preserve">Brosimum potabile</t>
  </si>
  <si>
    <t xml:space="preserve">Annonaceae</t>
  </si>
  <si>
    <t xml:space="preserve">Xylopia</t>
  </si>
  <si>
    <t xml:space="preserve">Xylopia micans</t>
  </si>
  <si>
    <t xml:space="preserve">Sapotaceae</t>
  </si>
  <si>
    <t xml:space="preserve">Chrysophyllum</t>
  </si>
  <si>
    <t xml:space="preserve">Chrysophyllum argenteum</t>
  </si>
  <si>
    <t xml:space="preserve">Coccoloba</t>
  </si>
  <si>
    <t xml:space="preserve">Coccoloba densifrons</t>
  </si>
  <si>
    <t xml:space="preserve">Pouteria</t>
  </si>
  <si>
    <t xml:space="preserve">Pouteria sp5</t>
  </si>
  <si>
    <t xml:space="preserve">Maquira</t>
  </si>
  <si>
    <t xml:space="preserve">Maquira coriacea</t>
  </si>
  <si>
    <t xml:space="preserve">Myristicaceae</t>
  </si>
  <si>
    <t xml:space="preserve">Virola</t>
  </si>
  <si>
    <t xml:space="preserve">Virola pavonis</t>
  </si>
  <si>
    <t xml:space="preserve">Sarcaulus</t>
  </si>
  <si>
    <t xml:space="preserve">Sarcaulus brasiliensis</t>
  </si>
  <si>
    <t xml:space="preserve">Myrtaceae</t>
  </si>
  <si>
    <t xml:space="preserve">Eugenia</t>
  </si>
  <si>
    <t xml:space="preserve">Eugenia ochropholea</t>
  </si>
  <si>
    <t xml:space="preserve">Combretaceae</t>
  </si>
  <si>
    <t xml:space="preserve">Terminalia</t>
  </si>
  <si>
    <t xml:space="preserve">Terminalia oblonga</t>
  </si>
  <si>
    <t xml:space="preserve">Lauraceae</t>
  </si>
  <si>
    <t xml:space="preserve">Aniba</t>
  </si>
  <si>
    <t xml:space="preserve">Aniba sp1</t>
  </si>
  <si>
    <t xml:space="preserve">Casearia aculeata</t>
  </si>
  <si>
    <t xml:space="preserve">Euphorbiaceae</t>
  </si>
  <si>
    <t xml:space="preserve">Drypetes</t>
  </si>
  <si>
    <t xml:space="preserve">Drypetes amazonica</t>
  </si>
  <si>
    <t xml:space="preserve">Annonaceae sp2</t>
  </si>
  <si>
    <t xml:space="preserve">Iryanthera</t>
  </si>
  <si>
    <t xml:space="preserve">Iryanthera tessmanii</t>
  </si>
  <si>
    <t xml:space="preserve">Nyctaginaceae</t>
  </si>
  <si>
    <t xml:space="preserve">Neea</t>
  </si>
  <si>
    <t xml:space="preserve">Neea floribunda</t>
  </si>
  <si>
    <t xml:space="preserve">Oxandra</t>
  </si>
  <si>
    <t xml:space="preserve">Oxandra sphaerocarpa</t>
  </si>
  <si>
    <t xml:space="preserve">Fabaceae</t>
  </si>
  <si>
    <t xml:space="preserve">Inga</t>
  </si>
  <si>
    <t xml:space="preserve">Inga stenoptera</t>
  </si>
  <si>
    <t xml:space="preserve">Melastomataceae</t>
  </si>
  <si>
    <t xml:space="preserve">Mouriri</t>
  </si>
  <si>
    <t xml:space="preserve">Mouriri grandiflora</t>
  </si>
  <si>
    <t xml:space="preserve">Campsiandra</t>
  </si>
  <si>
    <t xml:space="preserve">Campsiandra angustifolia</t>
  </si>
  <si>
    <t xml:space="preserve">Duguetia</t>
  </si>
  <si>
    <t xml:space="preserve">Duguetia spixiana</t>
  </si>
  <si>
    <t xml:space="preserve">Endlicheria</t>
  </si>
  <si>
    <t xml:space="preserve">Endlicheria verticillata</t>
  </si>
  <si>
    <t xml:space="preserve">Inga nobilis</t>
  </si>
  <si>
    <t xml:space="preserve">Andira</t>
  </si>
  <si>
    <t xml:space="preserve">Andira inermis</t>
  </si>
  <si>
    <t xml:space="preserve">Apocynaceae</t>
  </si>
  <si>
    <t xml:space="preserve">Aspidosperma</t>
  </si>
  <si>
    <t xml:space="preserve">Aspidosperma rigidum</t>
  </si>
  <si>
    <t xml:space="preserve">Himatanthus</t>
  </si>
  <si>
    <t xml:space="preserve">Himatanthus sucuuba</t>
  </si>
  <si>
    <t xml:space="preserve">Polygonaceae sp2</t>
  </si>
  <si>
    <t xml:space="preserve">Rubiaceae</t>
  </si>
  <si>
    <t xml:space="preserve">Chomelia</t>
  </si>
  <si>
    <t xml:space="preserve">Chomelia barbellata</t>
  </si>
  <si>
    <t xml:space="preserve">Eugenia sp5</t>
  </si>
  <si>
    <t xml:space="preserve">Guatteria</t>
  </si>
  <si>
    <t xml:space="preserve">Guatteria inundata</t>
  </si>
  <si>
    <t xml:space="preserve">Ficus</t>
  </si>
  <si>
    <t xml:space="preserve">Ficus insipida</t>
  </si>
  <si>
    <t xml:space="preserve">Inga tessmanii</t>
  </si>
  <si>
    <t xml:space="preserve">Sapium</t>
  </si>
  <si>
    <t xml:space="preserve">Sapium marmieri</t>
  </si>
  <si>
    <t xml:space="preserve">Cecropia</t>
  </si>
  <si>
    <t xml:space="preserve">Cecropia membranacea</t>
  </si>
  <si>
    <t xml:space="preserve">Meliaceae</t>
  </si>
  <si>
    <t xml:space="preserve">Guarea</t>
  </si>
  <si>
    <t xml:space="preserve">Guarea macrophylla</t>
  </si>
  <si>
    <t xml:space="preserve">Pleurothyrium</t>
  </si>
  <si>
    <t xml:space="preserve">Pleurothyrium parviflorum</t>
  </si>
  <si>
    <t xml:space="preserve">Croton</t>
  </si>
  <si>
    <t xml:space="preserve">Croton cuneatus</t>
  </si>
  <si>
    <t xml:space="preserve">Unonopsis</t>
  </si>
  <si>
    <t xml:space="preserve">Unonopsis floribunda</t>
  </si>
  <si>
    <t xml:space="preserve">Inga vismiifolia</t>
  </si>
  <si>
    <t xml:space="preserve">Trichilia</t>
  </si>
  <si>
    <t xml:space="preserve">Trichilia rubra</t>
  </si>
  <si>
    <t xml:space="preserve">Pouteria sp2</t>
  </si>
  <si>
    <t xml:space="preserve">Boraginaceae</t>
  </si>
  <si>
    <t xml:space="preserve">Cordia</t>
  </si>
  <si>
    <t xml:space="preserve">Cordia nodosa</t>
  </si>
  <si>
    <t xml:space="preserve">Platymiscium</t>
  </si>
  <si>
    <t xml:space="preserve">Platymiscium ulei</t>
  </si>
  <si>
    <t xml:space="preserve">Zygia</t>
  </si>
  <si>
    <t xml:space="preserve">Zygia divaricata</t>
  </si>
  <si>
    <t xml:space="preserve">Malvaceae</t>
  </si>
  <si>
    <t xml:space="preserve">Matisia</t>
  </si>
  <si>
    <t xml:space="preserve">Matisia bracteolosa</t>
  </si>
  <si>
    <t xml:space="preserve">Casearia sylvestris</t>
  </si>
  <si>
    <t xml:space="preserve">Perebea</t>
  </si>
  <si>
    <t xml:space="preserve">Perebea longepedunculata</t>
  </si>
  <si>
    <t xml:space="preserve">Burseraceae</t>
  </si>
  <si>
    <t xml:space="preserve">Protium</t>
  </si>
  <si>
    <t xml:space="preserve">Protium medionale</t>
  </si>
  <si>
    <t xml:space="preserve">Eugenia sp1</t>
  </si>
  <si>
    <t xml:space="preserve">Chrysobalanaceae</t>
  </si>
  <si>
    <t xml:space="preserve">Hirtella</t>
  </si>
  <si>
    <t xml:space="preserve">Hirtella triandra</t>
  </si>
  <si>
    <t xml:space="preserve">Trophis</t>
  </si>
  <si>
    <t xml:space="preserve">Trophis racemosa</t>
  </si>
  <si>
    <t xml:space="preserve">Nectandra</t>
  </si>
  <si>
    <t xml:space="preserve">Nectandra cuneatocordata</t>
  </si>
  <si>
    <t xml:space="preserve">Virola elongata</t>
  </si>
  <si>
    <t xml:space="preserve">Ocotea</t>
  </si>
  <si>
    <t xml:space="preserve">Ocotea cernua</t>
  </si>
  <si>
    <t xml:space="preserve">Coccoloba sp1</t>
  </si>
  <si>
    <t xml:space="preserve">Eschweilera albiflora</t>
  </si>
  <si>
    <t xml:space="preserve">Andira multistipula</t>
  </si>
  <si>
    <t xml:space="preserve">Ceiba</t>
  </si>
  <si>
    <t xml:space="preserve">Ceiba samauma</t>
  </si>
  <si>
    <t xml:space="preserve">Annonaceae sp4</t>
  </si>
  <si>
    <t xml:space="preserve">Licania</t>
  </si>
  <si>
    <t xml:space="preserve">Licania britteniana</t>
  </si>
  <si>
    <t xml:space="preserve">Licania bracteata</t>
  </si>
  <si>
    <t xml:space="preserve">Sorocea</t>
  </si>
  <si>
    <t xml:space="preserve">Sorocea steinbachii</t>
  </si>
  <si>
    <t xml:space="preserve">Apeiba</t>
  </si>
  <si>
    <t xml:space="preserve">Apeiba membranacea</t>
  </si>
  <si>
    <t xml:space="preserve">Theobroma</t>
  </si>
  <si>
    <t xml:space="preserve">Theobroma cacao</t>
  </si>
  <si>
    <t xml:space="preserve">Inga cinnamomea</t>
  </si>
  <si>
    <t xml:space="preserve">Alchornea</t>
  </si>
  <si>
    <t xml:space="preserve">Alchornea schumburgkii</t>
  </si>
  <si>
    <t xml:space="preserve">Swartzia</t>
  </si>
  <si>
    <t xml:space="preserve">Swartzia cardiosperma</t>
  </si>
  <si>
    <t xml:space="preserve">Coccoloba mollis</t>
  </si>
  <si>
    <t xml:space="preserve">Anacardiaceae</t>
  </si>
  <si>
    <t xml:space="preserve">Spondias</t>
  </si>
  <si>
    <t xml:space="preserve">Spondias mombin</t>
  </si>
  <si>
    <t xml:space="preserve">Euterpe</t>
  </si>
  <si>
    <t xml:space="preserve">Euterpe precatoria</t>
  </si>
  <si>
    <t xml:space="preserve">Violaceae</t>
  </si>
  <si>
    <t xml:space="preserve">Leonia</t>
  </si>
  <si>
    <t xml:space="preserve">Leonia glycycarpa</t>
  </si>
  <si>
    <t xml:space="preserve">Didimocistus</t>
  </si>
  <si>
    <t xml:space="preserve">Didimocistus chrysadenins</t>
  </si>
  <si>
    <t xml:space="preserve">Olacaceae</t>
  </si>
  <si>
    <t xml:space="preserve">Minquartia</t>
  </si>
  <si>
    <t xml:space="preserve">Minquartia guianensis</t>
  </si>
  <si>
    <t xml:space="preserve">Xylopia sp1</t>
  </si>
  <si>
    <t xml:space="preserve">Socratea</t>
  </si>
  <si>
    <t xml:space="preserve">Socratea exhorriza</t>
  </si>
  <si>
    <t xml:space="preserve">PROMEDIO</t>
  </si>
  <si>
    <t xml:space="preserve">gr/cm3</t>
  </si>
  <si>
    <t xml:space="preserve">TOTAL</t>
  </si>
  <si>
    <t xml:space="preserve">Area</t>
  </si>
  <si>
    <t xml:space="preserve">ha</t>
  </si>
  <si>
    <t xml:space="preserve">m2/ha</t>
  </si>
  <si>
    <t xml:space="preserve">Mg/ha</t>
  </si>
  <si>
    <t xml:space="preserve">Recordar: 1Mg=1000Kg</t>
  </si>
  <si>
    <t xml:space="preserve">Parcela 5 x 5 m</t>
  </si>
  <si>
    <t xml:space="preserve">H = (0.7856*DAP)+2.4965</t>
  </si>
  <si>
    <t xml:space="preserve">n=18 parcelas</t>
  </si>
  <si>
    <t xml:space="preserve">R² = 0.87</t>
  </si>
  <si>
    <t xml:space="preserve">H=a(DAP)±b</t>
  </si>
  <si>
    <t xml:space="preserve">Suparc</t>
  </si>
  <si>
    <t xml:space="preserve">HT</t>
  </si>
  <si>
    <t xml:space="preserve">Gloeospermum</t>
  </si>
  <si>
    <t xml:space="preserve">Gloeospermum equatoriense</t>
  </si>
  <si>
    <t xml:space="preserve">Sin Hoja</t>
  </si>
  <si>
    <t xml:space="preserve">Sin Hoja Sin Hoja</t>
  </si>
  <si>
    <t xml:space="preserve">Tococa</t>
  </si>
  <si>
    <t xml:space="preserve">Tococa sp1</t>
  </si>
  <si>
    <t xml:space="preserve">Pouteria sp4</t>
  </si>
  <si>
    <t xml:space="preserve">Indeterminado</t>
  </si>
  <si>
    <t xml:space="preserve">Tococa sp2</t>
  </si>
  <si>
    <t xml:space="preserve">Capparaceae</t>
  </si>
  <si>
    <t xml:space="preserve">Capparis</t>
  </si>
  <si>
    <t xml:space="preserve">Capparis sola</t>
  </si>
  <si>
    <t xml:space="preserve">Margaritaria</t>
  </si>
  <si>
    <t xml:space="preserve">Margaritaria nobilis</t>
  </si>
  <si>
    <t xml:space="preserve">Genipa</t>
  </si>
  <si>
    <t xml:space="preserve">Genipa americana</t>
  </si>
  <si>
    <t xml:space="preserve">Myrsinaceae</t>
  </si>
  <si>
    <t xml:space="preserve">Stylogyne</t>
  </si>
  <si>
    <t xml:space="preserve">Stylogyne amplifolia</t>
  </si>
  <si>
    <t xml:space="preserve">Parcela 2 x 2 m</t>
  </si>
  <si>
    <t xml:space="preserve">Ps=Ph/(CH+1)</t>
  </si>
  <si>
    <t xml:space="preserve">gr</t>
  </si>
  <si>
    <t xml:space="preserve">CH=(Ph-Ps)/Ps</t>
  </si>
  <si>
    <t xml:space="preserve">Peso humedo</t>
  </si>
  <si>
    <t xml:space="preserve">Peso seco</t>
  </si>
  <si>
    <t xml:space="preserve">Contenido de humedad</t>
  </si>
  <si>
    <t xml:space="preserve">Transecto 300 m</t>
  </si>
  <si>
    <t xml:space="preserve">n= 1 transecto</t>
  </si>
  <si>
    <t xml:space="preserve">Promedio geometrico</t>
  </si>
  <si>
    <t xml:space="preserve">V=∑D^2*π^2/(8*L)</t>
  </si>
  <si>
    <t xml:space="preserve">D=√ancho*alto</t>
  </si>
  <si>
    <t xml:space="preserve">DC=D^2</t>
  </si>
  <si>
    <t xml:space="preserve">D(cm) y L(m)</t>
  </si>
  <si>
    <t xml:space="preserve">Mg/m3</t>
  </si>
  <si>
    <t xml:space="preserve">N=V*ρ</t>
  </si>
  <si>
    <t xml:space="preserve">cm2</t>
  </si>
  <si>
    <t xml:space="preserve">m3/ha</t>
  </si>
  <si>
    <t xml:space="preserve">Lado</t>
  </si>
  <si>
    <t xml:space="preserve">Número</t>
  </si>
  <si>
    <t xml:space="preserve">Distancia</t>
  </si>
  <si>
    <t xml:space="preserve">Diámetro</t>
  </si>
  <si>
    <t xml:space="preserve">Ancho</t>
  </si>
  <si>
    <t xml:space="preserve">Alto</t>
  </si>
  <si>
    <t xml:space="preserve">Categoria</t>
  </si>
  <si>
    <t xml:space="preserve">Diametro</t>
  </si>
  <si>
    <t xml:space="preserve">D^2</t>
  </si>
  <si>
    <t xml:space="preserve">Volumen</t>
  </si>
  <si>
    <t xml:space="preserve">Densidad</t>
  </si>
  <si>
    <t xml:space="preserve">Necromasa</t>
  </si>
  <si>
    <t xml:space="preserve">A</t>
  </si>
  <si>
    <t xml:space="preserve">B</t>
  </si>
  <si>
    <t xml:space="preserve">C</t>
  </si>
  <si>
    <t xml:space="preserve">D</t>
  </si>
  <si>
    <t xml:space="preserve">Parcela 100 x 100 m</t>
  </si>
  <si>
    <t xml:space="preserve">Establecida 1993</t>
  </si>
  <si>
    <t xml:space="preserve">Crecim = Biomasa08-Biomasa97</t>
  </si>
  <si>
    <t xml:space="preserve">Individuos nuevos</t>
  </si>
  <si>
    <t xml:space="preserve">Ind muertos</t>
  </si>
  <si>
    <t xml:space="preserve">No</t>
  </si>
  <si>
    <t xml:space="preserve">Género</t>
  </si>
  <si>
    <t xml:space="preserve">D-97</t>
  </si>
  <si>
    <t xml:space="preserve">D-08</t>
  </si>
  <si>
    <t xml:space="preserve">H-97</t>
  </si>
  <si>
    <t xml:space="preserve">H-08</t>
  </si>
  <si>
    <t xml:space="preserve">Biomasa-97</t>
  </si>
  <si>
    <t xml:space="preserve">Biomasa-08</t>
  </si>
  <si>
    <t xml:space="preserve">Crecimiento</t>
  </si>
  <si>
    <t xml:space="preserve">Reclutamiento</t>
  </si>
  <si>
    <t xml:space="preserve">Mortalidad</t>
  </si>
  <si>
    <t xml:space="preserve">Pouteria reticulata</t>
  </si>
  <si>
    <t xml:space="preserve">Couepia</t>
  </si>
  <si>
    <t xml:space="preserve">Couepia cordata</t>
  </si>
  <si>
    <t xml:space="preserve">Pourouma cecropiifolia</t>
  </si>
  <si>
    <t xml:space="preserve">Guatteria sp1</t>
  </si>
  <si>
    <t xml:space="preserve">Sapium glandulosum</t>
  </si>
  <si>
    <t xml:space="preserve">Pterocarpus</t>
  </si>
  <si>
    <t xml:space="preserve">Pterocarpus sp2</t>
  </si>
  <si>
    <t xml:space="preserve">Protium nodulosum</t>
  </si>
  <si>
    <t xml:space="preserve">Zygia juruana</t>
  </si>
  <si>
    <t xml:space="preserve">Inga edulis</t>
  </si>
  <si>
    <t xml:space="preserve">Hura</t>
  </si>
  <si>
    <t xml:space="preserve">Hura crepitans</t>
  </si>
  <si>
    <t xml:space="preserve">Batocarpus</t>
  </si>
  <si>
    <t xml:space="preserve">Batocarpus amazonicus</t>
  </si>
  <si>
    <t xml:space="preserve">Eugenia muricata</t>
  </si>
  <si>
    <t xml:space="preserve">Pachira</t>
  </si>
  <si>
    <t xml:space="preserve">Pachira aquatica</t>
  </si>
  <si>
    <t xml:space="preserve">Astrocaryum chonta</t>
  </si>
  <si>
    <t xml:space="preserve">Scheelea</t>
  </si>
  <si>
    <t xml:space="preserve">Scheelea brachyclada</t>
  </si>
  <si>
    <t xml:space="preserve">Cedrela</t>
  </si>
  <si>
    <t xml:space="preserve">Cedrela odorata</t>
  </si>
  <si>
    <t xml:space="preserve">Eschweilera turbinata</t>
  </si>
  <si>
    <t xml:space="preserve">Platymiscium stipulare</t>
  </si>
  <si>
    <t xml:space="preserve">Sapium marmierii</t>
  </si>
  <si>
    <t xml:space="preserve">Flacourtiaceae</t>
  </si>
  <si>
    <t xml:space="preserve">Parinari</t>
  </si>
  <si>
    <t xml:space="preserve">Parinari parilis</t>
  </si>
  <si>
    <t xml:space="preserve">Brosimum lactescens</t>
  </si>
  <si>
    <t xml:space="preserve">Eugenia marowijensis</t>
  </si>
  <si>
    <t xml:space="preserve">Elaeocarpaceae</t>
  </si>
  <si>
    <t xml:space="preserve">Sloanea</t>
  </si>
  <si>
    <t xml:space="preserve">Sloanea guianensis</t>
  </si>
  <si>
    <t xml:space="preserve">Clarisia</t>
  </si>
  <si>
    <t xml:space="preserve">Clarisia biflora</t>
  </si>
  <si>
    <t xml:space="preserve">Cynometra</t>
  </si>
  <si>
    <t xml:space="preserve">Cynometra sp</t>
  </si>
  <si>
    <t xml:space="preserve">Ebenaceae</t>
  </si>
  <si>
    <t xml:space="preserve">Diospyros</t>
  </si>
  <si>
    <t xml:space="preserve">Diospyros sp1</t>
  </si>
  <si>
    <t xml:space="preserve">Ficus killipii</t>
  </si>
  <si>
    <t xml:space="preserve">Anaxagorea</t>
  </si>
  <si>
    <t xml:space="preserve">Anaxagorea sp</t>
  </si>
  <si>
    <t xml:space="preserve">Calyptranthes</t>
  </si>
  <si>
    <t xml:space="preserve">Calyptranthes sp1</t>
  </si>
  <si>
    <t xml:space="preserve">Perebea longipedunculata</t>
  </si>
  <si>
    <t xml:space="preserve">Duguetia odorata</t>
  </si>
  <si>
    <t xml:space="preserve">Ceiba pentandra</t>
  </si>
  <si>
    <t xml:space="preserve">Dyospyros</t>
  </si>
  <si>
    <t xml:space="preserve">Diospyros sp3</t>
  </si>
  <si>
    <t xml:space="preserve">Ocotea javitensis</t>
  </si>
  <si>
    <t xml:space="preserve">Pouteria dura</t>
  </si>
  <si>
    <t xml:space="preserve">Albizia</t>
  </si>
  <si>
    <t xml:space="preserve">Albizia sp1</t>
  </si>
  <si>
    <t xml:space="preserve">Inga pavoniana</t>
  </si>
  <si>
    <t xml:space="preserve">Clusiaceae</t>
  </si>
  <si>
    <t xml:space="preserve">Garcinia</t>
  </si>
  <si>
    <t xml:space="preserve">Garcinia macrophylla</t>
  </si>
  <si>
    <t xml:space="preserve">Luehea</t>
  </si>
  <si>
    <t xml:space="preserve">Luehea cymulosa</t>
  </si>
  <si>
    <t xml:space="preserve">Trichilia pleeana</t>
  </si>
  <si>
    <t xml:space="preserve">Celastraceae</t>
  </si>
  <si>
    <t xml:space="preserve">Maytenus</t>
  </si>
  <si>
    <t xml:space="preserve">Maytenus macrocarpa</t>
  </si>
  <si>
    <t xml:space="preserve">Icacinaceae</t>
  </si>
  <si>
    <t xml:space="preserve">Calatola</t>
  </si>
  <si>
    <t xml:space="preserve">Calatola venezuelana</t>
  </si>
  <si>
    <t xml:space="preserve">Borojoa</t>
  </si>
  <si>
    <t xml:space="preserve">Borojoa sp</t>
  </si>
  <si>
    <t xml:space="preserve">Crudia</t>
  </si>
  <si>
    <t xml:space="preserve">Crudia sp1</t>
  </si>
  <si>
    <t xml:space="preserve">Socratea exorrhiza</t>
  </si>
  <si>
    <t xml:space="preserve">Eugenia ochrophloea</t>
  </si>
  <si>
    <t xml:space="preserve">Randia</t>
  </si>
  <si>
    <t xml:space="preserve">Randia armata</t>
  </si>
  <si>
    <t xml:space="preserve">Malmea</t>
  </si>
  <si>
    <t xml:space="preserve">Malmea sp</t>
  </si>
  <si>
    <t xml:space="preserve">Menispermaceae</t>
  </si>
  <si>
    <t xml:space="preserve">Anemospermum</t>
  </si>
  <si>
    <t xml:space="preserve">Anemospermum sp</t>
  </si>
  <si>
    <t xml:space="preserve">Eugenia sp3</t>
  </si>
  <si>
    <t xml:space="preserve">Sapindaceae</t>
  </si>
  <si>
    <t xml:space="preserve">indet</t>
  </si>
  <si>
    <t xml:space="preserve">Matayba sp1</t>
  </si>
  <si>
    <t xml:space="preserve">Cathedra</t>
  </si>
  <si>
    <t xml:space="preserve">Cathedra acuminata</t>
  </si>
  <si>
    <t xml:space="preserve">Ficus maxima</t>
  </si>
  <si>
    <t xml:space="preserve">Vochysiaceae</t>
  </si>
  <si>
    <t xml:space="preserve">Vochysia</t>
  </si>
  <si>
    <t xml:space="preserve">Vochysia venulosa</t>
  </si>
  <si>
    <t xml:space="preserve">Alchornea schomburgkii</t>
  </si>
  <si>
    <t xml:space="preserve">Couroupita</t>
  </si>
  <si>
    <t xml:space="preserve">Couroupita guianensis</t>
  </si>
  <si>
    <t xml:space="preserve">Trichilia pallida</t>
  </si>
  <si>
    <t xml:space="preserve">Licania macrocarpa</t>
  </si>
  <si>
    <t xml:space="preserve">Ormosia</t>
  </si>
  <si>
    <t xml:space="preserve">Ormosia sp3</t>
  </si>
  <si>
    <t xml:space="preserve">Duguetia indet</t>
  </si>
  <si>
    <t xml:space="preserve">Macrolobium</t>
  </si>
  <si>
    <t xml:space="preserve">Macrolobium acaciifolium</t>
  </si>
  <si>
    <t xml:space="preserve">Inga tessmannii</t>
  </si>
  <si>
    <t xml:space="preserve">Inga sp3</t>
  </si>
  <si>
    <t xml:space="preserve">Lauraceae sp4</t>
  </si>
  <si>
    <t xml:space="preserve">Myrcia</t>
  </si>
  <si>
    <t xml:space="preserve">Myrcia sp8</t>
  </si>
  <si>
    <t xml:space="preserve">Inga </t>
  </si>
  <si>
    <t xml:space="preserve">Inga tessmanni</t>
  </si>
  <si>
    <t xml:space="preserve">Pseudoxandra</t>
  </si>
  <si>
    <t xml:space="preserve">Pseudoxandra polyphleba</t>
  </si>
  <si>
    <t xml:space="preserve">Pterocarpus sp1</t>
  </si>
  <si>
    <t xml:space="preserve">Chrysophyllum auratum</t>
  </si>
  <si>
    <t xml:space="preserve">Zygia cauliflora</t>
  </si>
  <si>
    <t xml:space="preserve">Ficus schultesii</t>
  </si>
  <si>
    <t xml:space="preserve">Miconia</t>
  </si>
  <si>
    <t xml:space="preserve">Miconia splendens</t>
  </si>
  <si>
    <t xml:space="preserve">105a</t>
  </si>
  <si>
    <t xml:space="preserve">484a</t>
  </si>
  <si>
    <t xml:space="preserve">Mabea</t>
  </si>
  <si>
    <t xml:space="preserve">Mabea nitida</t>
  </si>
  <si>
    <t xml:space="preserve">Mg/ha/ano</t>
  </si>
  <si>
    <t xml:space="preserve">Periodo de evaluación = 11 años</t>
  </si>
  <si>
    <t xml:space="preserve">Mg C/ha</t>
  </si>
  <si>
    <t xml:space="preserve">Mg C/ha/ano</t>
  </si>
  <si>
    <t xml:space="preserve">STOCK</t>
  </si>
  <si>
    <t xml:space="preserve">FLUJOS</t>
  </si>
  <si>
    <t xml:space="preserve">Biomasa viva (DAP&gt;10cm)</t>
  </si>
  <si>
    <t xml:space="preserve">Productividad (fustes, DAP&gt;10cm)</t>
  </si>
  <si>
    <t xml:space="preserve">(Crecimiento + Reclutamiento)</t>
  </si>
  <si>
    <t xml:space="preserve">Biomasa viva (DAP2.5-10cm)</t>
  </si>
  <si>
    <t xml:space="preserve">Productividad (fustes, DAP&lt;10cm)</t>
  </si>
  <si>
    <t xml:space="preserve">Fuente: Nebel et al 2001</t>
  </si>
  <si>
    <t xml:space="preserve">Biomasa viva (DAP&lt;2.5cm)</t>
  </si>
  <si>
    <t xml:space="preserve">Necromasa (DAP&lt;10cm)</t>
  </si>
  <si>
    <t xml:space="preserve">Productividad (hojas)</t>
  </si>
  <si>
    <t xml:space="preserve">Necromasa (DAP&gt;10cm)</t>
  </si>
  <si>
    <t xml:space="preserve">Mortalidad (fustes, DAP&gt;10c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0.0000"/>
    <numFmt numFmtId="169" formatCode="0"/>
    <numFmt numFmtId="170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5" xfId="23"/>
    <cellStyle name="Normal_Familia" xfId="24"/>
    <cellStyle name="Normal_Genus" xfId="25"/>
    <cellStyle name="Percent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lobalWoodDensity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cticas/Tema%204/GlobalWoodDensity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use policy"/>
      <sheetName val="Data"/>
      <sheetName val="References"/>
      <sheetName val="Familias"/>
      <sheetName val="Generos"/>
      <sheetName val="Especies"/>
      <sheetName val="CEDISA"/>
    </sheetNames>
    <sheetDataSet>
      <sheetData sheetId="0"/>
      <sheetData sheetId="1"/>
      <sheetData sheetId="2"/>
      <sheetData sheetId="3">
        <row r="2">
          <cell r="A2" t="str">
            <v>Acanthaceae</v>
          </cell>
          <cell r="B2">
            <v>0.69316</v>
          </cell>
        </row>
        <row r="3">
          <cell r="A3" t="str">
            <v>Adoxaceae</v>
          </cell>
          <cell r="B3">
            <v>0.4395</v>
          </cell>
        </row>
        <row r="4">
          <cell r="A4" t="str">
            <v>Anacardiaceae</v>
          </cell>
          <cell r="B4">
            <v>0.637867990413793</v>
          </cell>
        </row>
        <row r="5">
          <cell r="A5" t="str">
            <v>Anisophylleaceae</v>
          </cell>
          <cell r="B5">
            <v>0.86</v>
          </cell>
        </row>
        <row r="6">
          <cell r="A6" t="str">
            <v>Annonaceae</v>
          </cell>
          <cell r="B6">
            <v>0.589108696704762</v>
          </cell>
        </row>
        <row r="7">
          <cell r="A7" t="str">
            <v>Apocynaceae</v>
          </cell>
          <cell r="B7">
            <v>0.648940298984252</v>
          </cell>
        </row>
        <row r="8">
          <cell r="A8" t="str">
            <v>Aquifoliaceae</v>
          </cell>
          <cell r="B8">
            <v>0.538047777777778</v>
          </cell>
        </row>
        <row r="9">
          <cell r="A9" t="str">
            <v>Araliaceae</v>
          </cell>
          <cell r="B9">
            <v>0.4574628</v>
          </cell>
        </row>
        <row r="10">
          <cell r="A10" t="str">
            <v>Araucariaceae</v>
          </cell>
          <cell r="B10">
            <v>0.541142857142857</v>
          </cell>
        </row>
        <row r="11">
          <cell r="A11" t="str">
            <v>Arecaceae</v>
          </cell>
          <cell r="B11">
            <v>0.462706368</v>
          </cell>
        </row>
        <row r="12">
          <cell r="A12" t="str">
            <v>Asteraceae</v>
          </cell>
          <cell r="B12">
            <v>0.594555555555556</v>
          </cell>
        </row>
        <row r="13">
          <cell r="A13" t="str">
            <v>Atherospermataceae</v>
          </cell>
          <cell r="B13">
            <v>0.4</v>
          </cell>
        </row>
        <row r="14">
          <cell r="A14" t="str">
            <v>Berberidaceae</v>
          </cell>
          <cell r="B14">
            <v>0.593</v>
          </cell>
        </row>
        <row r="15">
          <cell r="A15" t="str">
            <v>Betulaceae</v>
          </cell>
          <cell r="B15">
            <v>0.38348</v>
          </cell>
        </row>
        <row r="16">
          <cell r="A16" t="str">
            <v>Bignoniaceae</v>
          </cell>
          <cell r="B16">
            <v>0.686832590651377</v>
          </cell>
        </row>
        <row r="17">
          <cell r="A17" t="str">
            <v>Bixaceae</v>
          </cell>
          <cell r="B17">
            <v>0.313408571428572</v>
          </cell>
        </row>
        <row r="18">
          <cell r="A18" t="str">
            <v>Boraginaceae</v>
          </cell>
          <cell r="B18">
            <v>0.566931379310345</v>
          </cell>
        </row>
        <row r="19">
          <cell r="A19" t="str">
            <v>Brassicaceae</v>
          </cell>
          <cell r="B19">
            <v>0.595784</v>
          </cell>
        </row>
        <row r="20">
          <cell r="A20" t="str">
            <v>Burseraceae</v>
          </cell>
          <cell r="B20">
            <v>0.560171082</v>
          </cell>
        </row>
        <row r="21">
          <cell r="A21" t="str">
            <v>Cactaceae</v>
          </cell>
          <cell r="B21">
            <v>0.54</v>
          </cell>
        </row>
        <row r="22">
          <cell r="A22" t="str">
            <v>Canellaceae</v>
          </cell>
          <cell r="B22">
            <v>0.57</v>
          </cell>
        </row>
        <row r="23">
          <cell r="A23" t="str">
            <v>Cannabaceae</v>
          </cell>
          <cell r="B23">
            <v>0.5261877554</v>
          </cell>
        </row>
        <row r="24">
          <cell r="A24" t="str">
            <v>Caprifoliaceae</v>
          </cell>
          <cell r="B24">
            <v>0.539</v>
          </cell>
        </row>
        <row r="25">
          <cell r="A25" t="str">
            <v>Cardiopteridaceae</v>
          </cell>
          <cell r="B25">
            <v>0.494</v>
          </cell>
        </row>
        <row r="26">
          <cell r="A26" t="str">
            <v>Caricaceae</v>
          </cell>
          <cell r="B26">
            <v>0.248333333333333</v>
          </cell>
        </row>
        <row r="27">
          <cell r="A27" t="str">
            <v>Caryocaraceae</v>
          </cell>
          <cell r="B27">
            <v>0.701990484485714</v>
          </cell>
        </row>
        <row r="28">
          <cell r="A28" t="str">
            <v>Celastraceae</v>
          </cell>
          <cell r="B28">
            <v>0.713922222222222</v>
          </cell>
        </row>
        <row r="29">
          <cell r="A29" t="str">
            <v>Chloranthaceae</v>
          </cell>
          <cell r="B29">
            <v>0.45</v>
          </cell>
        </row>
        <row r="30">
          <cell r="A30" t="str">
            <v>Chrysobalanaceae</v>
          </cell>
          <cell r="B30">
            <v>0.799507982308219</v>
          </cell>
        </row>
        <row r="31">
          <cell r="A31" t="str">
            <v>Clethraceae</v>
          </cell>
          <cell r="B31">
            <v>0.503</v>
          </cell>
        </row>
        <row r="32">
          <cell r="A32" t="str">
            <v>Clusiaceae</v>
          </cell>
          <cell r="B32">
            <v>0.629837083827161</v>
          </cell>
        </row>
        <row r="33">
          <cell r="A33" t="str">
            <v>Combretaceae</v>
          </cell>
          <cell r="B33">
            <v>0.703188316955224</v>
          </cell>
        </row>
        <row r="34">
          <cell r="A34" t="str">
            <v>Connaraceae</v>
          </cell>
          <cell r="B34">
            <v>0.45</v>
          </cell>
        </row>
        <row r="35">
          <cell r="A35" t="str">
            <v>Convolvulaceae</v>
          </cell>
          <cell r="B35">
            <v>0.3</v>
          </cell>
        </row>
        <row r="36">
          <cell r="A36" t="str">
            <v>Cornaceae</v>
          </cell>
          <cell r="B36">
            <v>0.56</v>
          </cell>
        </row>
        <row r="37">
          <cell r="A37" t="str">
            <v>Cunoniaceae</v>
          </cell>
          <cell r="B37">
            <v>0.513333333333333</v>
          </cell>
        </row>
        <row r="38">
          <cell r="A38" t="str">
            <v>Cupressaceae</v>
          </cell>
          <cell r="B38">
            <v>0.428566666666667</v>
          </cell>
        </row>
        <row r="39">
          <cell r="A39" t="str">
            <v>Cyrillaceae</v>
          </cell>
          <cell r="B39">
            <v>0.59</v>
          </cell>
        </row>
        <row r="40">
          <cell r="A40" t="str">
            <v>Dichapetalaceae</v>
          </cell>
          <cell r="B40">
            <v>0.66025</v>
          </cell>
        </row>
        <row r="41">
          <cell r="A41" t="str">
            <v>Dilleniaceae</v>
          </cell>
          <cell r="B41">
            <v>0.65</v>
          </cell>
        </row>
        <row r="42">
          <cell r="A42" t="str">
            <v>Ebenaceae</v>
          </cell>
          <cell r="B42">
            <v>0.61944</v>
          </cell>
        </row>
        <row r="43">
          <cell r="A43" t="str">
            <v>Elaeocarpaceae</v>
          </cell>
          <cell r="B43">
            <v>0.79487058224</v>
          </cell>
        </row>
        <row r="44">
          <cell r="A44" t="str">
            <v>Erythroxylaceae</v>
          </cell>
          <cell r="B44">
            <v>0.8077</v>
          </cell>
        </row>
        <row r="45">
          <cell r="A45" t="str">
            <v>Escalloniaceae</v>
          </cell>
          <cell r="B45">
            <v>0.606</v>
          </cell>
        </row>
        <row r="46">
          <cell r="A46" t="str">
            <v>Euphorbiaceae</v>
          </cell>
          <cell r="B46">
            <v>0.555363511614973</v>
          </cell>
        </row>
        <row r="47">
          <cell r="A47" t="str">
            <v>Euphroniaceae</v>
          </cell>
          <cell r="B47">
            <v>0.62</v>
          </cell>
        </row>
        <row r="48">
          <cell r="A48" t="str">
            <v>Fabaceae</v>
          </cell>
          <cell r="B48">
            <v>0.697337087223673</v>
          </cell>
        </row>
        <row r="49">
          <cell r="A49" t="str">
            <v>Fagaceae</v>
          </cell>
          <cell r="B49">
            <v>0.658333333333333</v>
          </cell>
        </row>
        <row r="50">
          <cell r="A50" t="str">
            <v>Goupiaceae</v>
          </cell>
          <cell r="B50">
            <v>0.7272025</v>
          </cell>
        </row>
        <row r="51">
          <cell r="A51" t="str">
            <v>Hernandiaceae</v>
          </cell>
          <cell r="B51">
            <v>0.28</v>
          </cell>
        </row>
        <row r="52">
          <cell r="A52" t="str">
            <v>Humiriaceae</v>
          </cell>
          <cell r="B52">
            <v>0.77220699522807</v>
          </cell>
        </row>
        <row r="53">
          <cell r="A53" t="str">
            <v>Hypericaceae</v>
          </cell>
          <cell r="B53">
            <v>0.985</v>
          </cell>
        </row>
        <row r="54">
          <cell r="A54" t="str">
            <v>Icacinaceae</v>
          </cell>
          <cell r="B54">
            <v>0.69728597125</v>
          </cell>
        </row>
        <row r="55">
          <cell r="A55" t="str">
            <v>Ixonanthaceae</v>
          </cell>
          <cell r="B55">
            <v>0.73</v>
          </cell>
        </row>
        <row r="56">
          <cell r="A56" t="str">
            <v>Juglandaceae</v>
          </cell>
          <cell r="B56">
            <v>0.5134</v>
          </cell>
        </row>
        <row r="57">
          <cell r="A57" t="str">
            <v>Lacistemataceae</v>
          </cell>
          <cell r="B57">
            <v>0.5133</v>
          </cell>
        </row>
        <row r="58">
          <cell r="A58" t="str">
            <v>Lamiaceae</v>
          </cell>
          <cell r="B58">
            <v>0.591572105263158</v>
          </cell>
        </row>
        <row r="59">
          <cell r="A59" t="str">
            <v>Lauraceae</v>
          </cell>
          <cell r="B59">
            <v>0.610052842066667</v>
          </cell>
        </row>
        <row r="60">
          <cell r="A60" t="str">
            <v>Lecythidaceae</v>
          </cell>
          <cell r="B60">
            <v>0.720202039269231</v>
          </cell>
        </row>
        <row r="61">
          <cell r="A61" t="str">
            <v>Linaceae</v>
          </cell>
          <cell r="B61">
            <v>0.84775</v>
          </cell>
        </row>
        <row r="62">
          <cell r="A62" t="str">
            <v>Loganiaceae</v>
          </cell>
          <cell r="B62">
            <v>0.50888</v>
          </cell>
        </row>
        <row r="63">
          <cell r="A63" t="str">
            <v>Lythraceae</v>
          </cell>
          <cell r="B63">
            <v>0.825</v>
          </cell>
        </row>
        <row r="64">
          <cell r="A64" t="str">
            <v>Magnoliaceae</v>
          </cell>
          <cell r="B64">
            <v>0.49076</v>
          </cell>
        </row>
        <row r="65">
          <cell r="A65" t="str">
            <v>Malpighiaceae</v>
          </cell>
          <cell r="B65">
            <v>0.642991944444444</v>
          </cell>
        </row>
        <row r="66">
          <cell r="A66" t="str">
            <v>Malvaceae</v>
          </cell>
          <cell r="B66">
            <v>0.442371958588235</v>
          </cell>
        </row>
        <row r="67">
          <cell r="A67" t="str">
            <v>Melastomataceae</v>
          </cell>
          <cell r="B67">
            <v>0.685219</v>
          </cell>
        </row>
        <row r="68">
          <cell r="A68" t="str">
            <v>Meliaceae</v>
          </cell>
          <cell r="B68">
            <v>0.572440270090909</v>
          </cell>
        </row>
        <row r="69">
          <cell r="A69" t="str">
            <v>Menispermaceae</v>
          </cell>
          <cell r="B69">
            <v>0.545</v>
          </cell>
        </row>
        <row r="70">
          <cell r="A70" t="str">
            <v>Monimiaceae</v>
          </cell>
          <cell r="B70">
            <v>0.665166666666667</v>
          </cell>
        </row>
        <row r="71">
          <cell r="A71" t="str">
            <v>Moraceae</v>
          </cell>
          <cell r="B71">
            <v>0.608937222765487</v>
          </cell>
        </row>
        <row r="72">
          <cell r="A72" t="str">
            <v>Muntingiaceae</v>
          </cell>
          <cell r="B72">
            <v>0.3</v>
          </cell>
        </row>
        <row r="73">
          <cell r="A73" t="str">
            <v>Myricaceae</v>
          </cell>
          <cell r="B73">
            <v>0.498</v>
          </cell>
        </row>
        <row r="74">
          <cell r="A74" t="str">
            <v>Myristicaceae</v>
          </cell>
          <cell r="B74">
            <v>0.502583438316832</v>
          </cell>
        </row>
        <row r="75">
          <cell r="A75" t="str">
            <v>Myrsinaceae</v>
          </cell>
          <cell r="B75">
            <v>0.607769230769231</v>
          </cell>
        </row>
        <row r="76">
          <cell r="A76" t="str">
            <v>Myrtaceae</v>
          </cell>
          <cell r="B76">
            <v>0.786793580246913</v>
          </cell>
        </row>
        <row r="77">
          <cell r="A77" t="str">
            <v>Nothofagaceae</v>
          </cell>
          <cell r="B77">
            <v>0.527672727272727</v>
          </cell>
        </row>
        <row r="78">
          <cell r="A78" t="str">
            <v>Nyctaginaceae</v>
          </cell>
          <cell r="B78">
            <v>0.560544937684211</v>
          </cell>
        </row>
        <row r="79">
          <cell r="A79" t="str">
            <v>Ochnaceae</v>
          </cell>
          <cell r="B79">
            <v>0.704696</v>
          </cell>
        </row>
        <row r="80">
          <cell r="A80" t="str">
            <v>Olacaceae</v>
          </cell>
          <cell r="B80">
            <v>0.723003434333333</v>
          </cell>
        </row>
        <row r="81">
          <cell r="A81" t="str">
            <v>Oleaceae</v>
          </cell>
          <cell r="B81">
            <v>0.802</v>
          </cell>
        </row>
        <row r="82">
          <cell r="A82" t="str">
            <v>Opiliaceae</v>
          </cell>
          <cell r="B82">
            <v>0.822</v>
          </cell>
        </row>
        <row r="83">
          <cell r="A83" t="str">
            <v>Pentaphylacaeae</v>
          </cell>
          <cell r="B83">
            <v>0.612</v>
          </cell>
        </row>
        <row r="84">
          <cell r="A84" t="str">
            <v>Peridiscaceae</v>
          </cell>
          <cell r="B84">
            <v>0.73</v>
          </cell>
        </row>
        <row r="85">
          <cell r="A85" t="str">
            <v>Phyllanthaceae</v>
          </cell>
          <cell r="B85">
            <v>0.6054</v>
          </cell>
        </row>
        <row r="86">
          <cell r="A86" t="str">
            <v>Phytolaccaceae</v>
          </cell>
          <cell r="B86">
            <v>0.4885</v>
          </cell>
        </row>
        <row r="87">
          <cell r="A87" t="str">
            <v>Pinaceae</v>
          </cell>
          <cell r="B87">
            <v>0.492327272727273</v>
          </cell>
        </row>
        <row r="88">
          <cell r="A88" t="str">
            <v>Piperaceae</v>
          </cell>
          <cell r="B88">
            <v>0.3935</v>
          </cell>
        </row>
        <row r="89">
          <cell r="A89" t="str">
            <v>Podocarpaceae</v>
          </cell>
          <cell r="B89">
            <v>0.470847058823529</v>
          </cell>
        </row>
        <row r="90">
          <cell r="A90" t="str">
            <v>Polygonaceae</v>
          </cell>
          <cell r="B90">
            <v>0.563958965517242</v>
          </cell>
        </row>
        <row r="91">
          <cell r="A91" t="str">
            <v>Proteaceae</v>
          </cell>
          <cell r="B91">
            <v>0.699252631578947</v>
          </cell>
        </row>
        <row r="92">
          <cell r="A92" t="str">
            <v>Putranjavaceae</v>
          </cell>
          <cell r="B92">
            <v>0.729959629666667</v>
          </cell>
        </row>
        <row r="93">
          <cell r="A93" t="str">
            <v>Quiinaceae</v>
          </cell>
          <cell r="B93">
            <v>0.8199</v>
          </cell>
        </row>
        <row r="94">
          <cell r="A94" t="str">
            <v>Rhabdodendraceae</v>
          </cell>
          <cell r="B94">
            <v>0.8</v>
          </cell>
        </row>
        <row r="95">
          <cell r="A95" t="str">
            <v>Rhamnaceae</v>
          </cell>
          <cell r="B95">
            <v>0.820296875</v>
          </cell>
        </row>
        <row r="96">
          <cell r="A96" t="str">
            <v>Rhizophoraceae</v>
          </cell>
          <cell r="B96">
            <v>0.860578571428571</v>
          </cell>
        </row>
        <row r="97">
          <cell r="A97" t="str">
            <v>Rosaceae</v>
          </cell>
          <cell r="B97">
            <v>0.74977</v>
          </cell>
        </row>
        <row r="98">
          <cell r="A98" t="str">
            <v>Rubiaceae</v>
          </cell>
          <cell r="B98">
            <v>0.648851869158878</v>
          </cell>
        </row>
        <row r="99">
          <cell r="A99" t="str">
            <v>Rutaceae</v>
          </cell>
          <cell r="B99">
            <v>0.708883529411765</v>
          </cell>
        </row>
        <row r="100">
          <cell r="A100" t="str">
            <v>Sabiaceae</v>
          </cell>
          <cell r="B100">
            <v>0.515</v>
          </cell>
        </row>
        <row r="101">
          <cell r="A101" t="str">
            <v>Salicaceae</v>
          </cell>
          <cell r="B101">
            <v>0.618263010888889</v>
          </cell>
        </row>
        <row r="102">
          <cell r="A102" t="str">
            <v>Santalaceae</v>
          </cell>
          <cell r="B102">
            <v>0.622068</v>
          </cell>
        </row>
        <row r="103">
          <cell r="A103" t="str">
            <v>Sapindaceae</v>
          </cell>
          <cell r="B103">
            <v>0.712050357142857</v>
          </cell>
        </row>
        <row r="104">
          <cell r="A104" t="str">
            <v>Sapotaceae</v>
          </cell>
          <cell r="B104">
            <v>0.769657019610329</v>
          </cell>
        </row>
        <row r="105">
          <cell r="A105" t="str">
            <v>Scrophulariaceae</v>
          </cell>
          <cell r="B105">
            <v>0.52</v>
          </cell>
        </row>
        <row r="106">
          <cell r="A106" t="str">
            <v>Simaroubaceae</v>
          </cell>
          <cell r="B106">
            <v>0.401136564642857</v>
          </cell>
        </row>
        <row r="107">
          <cell r="A107" t="str">
            <v>Solanaceae</v>
          </cell>
          <cell r="B107">
            <v>0.49827</v>
          </cell>
        </row>
        <row r="108">
          <cell r="A108" t="str">
            <v>Staphyleaceae</v>
          </cell>
          <cell r="B108">
            <v>0.387911848833333</v>
          </cell>
        </row>
        <row r="109">
          <cell r="A109" t="str">
            <v>Styracaceae</v>
          </cell>
          <cell r="B109">
            <v>0.3764</v>
          </cell>
        </row>
        <row r="110">
          <cell r="A110" t="str">
            <v>Symplocaceae</v>
          </cell>
          <cell r="B110">
            <v>0.49</v>
          </cell>
        </row>
        <row r="111">
          <cell r="A111" t="str">
            <v>Tamaricaceae</v>
          </cell>
          <cell r="B111">
            <v>0.981</v>
          </cell>
        </row>
        <row r="112">
          <cell r="A112" t="str">
            <v>Theaceae</v>
          </cell>
          <cell r="B112">
            <v>0.538866666666667</v>
          </cell>
        </row>
        <row r="113">
          <cell r="A113" t="str">
            <v>Theophrastaceae</v>
          </cell>
          <cell r="B113">
            <v>0.73</v>
          </cell>
        </row>
        <row r="114">
          <cell r="A114" t="str">
            <v>Thymelaeaceae</v>
          </cell>
          <cell r="B114">
            <v>0.52</v>
          </cell>
        </row>
        <row r="115">
          <cell r="A115" t="str">
            <v>Ulmaceae</v>
          </cell>
          <cell r="B115">
            <v>0.715227515333333</v>
          </cell>
        </row>
        <row r="116">
          <cell r="A116" t="str">
            <v>Urticaceae</v>
          </cell>
          <cell r="B116">
            <v>0.370867354</v>
          </cell>
        </row>
        <row r="117">
          <cell r="A117" t="str">
            <v>Verbenaceae</v>
          </cell>
          <cell r="B117">
            <v>0.63247</v>
          </cell>
        </row>
        <row r="118">
          <cell r="A118" t="str">
            <v>Violaceae</v>
          </cell>
          <cell r="B118">
            <v>0.648485</v>
          </cell>
        </row>
        <row r="119">
          <cell r="A119" t="str">
            <v>Vochysiaceae</v>
          </cell>
          <cell r="B119">
            <v>0.556184275409836</v>
          </cell>
        </row>
        <row r="120">
          <cell r="A120" t="str">
            <v>Winteraceae</v>
          </cell>
          <cell r="B120">
            <v>0.415</v>
          </cell>
        </row>
        <row r="121">
          <cell r="A121" t="str">
            <v>Zygophyllaceae</v>
          </cell>
          <cell r="B121">
            <v>1.02670909090909</v>
          </cell>
        </row>
      </sheetData>
      <sheetData sheetId="4">
        <row r="2">
          <cell r="A2" t="str">
            <v>Abarema</v>
          </cell>
          <cell r="B2">
            <v>0.585128571428571</v>
          </cell>
        </row>
        <row r="3">
          <cell r="A3" t="str">
            <v>Abuta</v>
          </cell>
          <cell r="B3">
            <v>0.45</v>
          </cell>
        </row>
        <row r="4">
          <cell r="A4" t="str">
            <v>Acacia</v>
          </cell>
          <cell r="B4">
            <v>0.669890588235294</v>
          </cell>
        </row>
        <row r="5">
          <cell r="A5" t="str">
            <v>Acanthosyris</v>
          </cell>
          <cell r="B5">
            <v>0.630286666666667</v>
          </cell>
        </row>
        <row r="6">
          <cell r="A6" t="str">
            <v>Acca</v>
          </cell>
          <cell r="B6">
            <v>0.75</v>
          </cell>
        </row>
        <row r="7">
          <cell r="A7" t="str">
            <v>Acioa</v>
          </cell>
          <cell r="B7">
            <v>0.84</v>
          </cell>
        </row>
        <row r="8">
          <cell r="A8" t="str">
            <v>Acmanthera</v>
          </cell>
          <cell r="B8">
            <v>0.69</v>
          </cell>
        </row>
        <row r="9">
          <cell r="A9" t="str">
            <v>Acosmium</v>
          </cell>
          <cell r="B9">
            <v>0.762791666666667</v>
          </cell>
        </row>
        <row r="10">
          <cell r="A10" t="str">
            <v>Actinostemon</v>
          </cell>
          <cell r="B10">
            <v>0.907</v>
          </cell>
        </row>
        <row r="11">
          <cell r="A11" t="str">
            <v>Adiscanthus</v>
          </cell>
          <cell r="B11">
            <v>0.82</v>
          </cell>
        </row>
        <row r="12">
          <cell r="A12" t="str">
            <v>Aegiphila</v>
          </cell>
          <cell r="B12">
            <v>0.656666666666667</v>
          </cell>
        </row>
        <row r="13">
          <cell r="A13" t="str">
            <v>Agonandra</v>
          </cell>
          <cell r="B13">
            <v>0.822</v>
          </cell>
        </row>
        <row r="14">
          <cell r="A14" t="str">
            <v>Aiouea</v>
          </cell>
          <cell r="B14">
            <v>0.37</v>
          </cell>
        </row>
        <row r="15">
          <cell r="A15" t="str">
            <v>Albizia</v>
          </cell>
          <cell r="B15">
            <v>0.546</v>
          </cell>
        </row>
        <row r="16">
          <cell r="A16" t="str">
            <v>Alchornea</v>
          </cell>
          <cell r="B16">
            <v>0.41516</v>
          </cell>
        </row>
        <row r="17">
          <cell r="A17" t="str">
            <v>Alchorneopsis</v>
          </cell>
          <cell r="B17">
            <v>0.35942</v>
          </cell>
        </row>
        <row r="18">
          <cell r="A18" t="str">
            <v>Aldina</v>
          </cell>
          <cell r="B18">
            <v>0.738426</v>
          </cell>
        </row>
        <row r="19">
          <cell r="A19" t="str">
            <v>Alexa</v>
          </cell>
          <cell r="B19">
            <v>0.561439285714286</v>
          </cell>
        </row>
        <row r="20">
          <cell r="A20" t="str">
            <v>Alibertia</v>
          </cell>
          <cell r="B20">
            <v>0.7325</v>
          </cell>
        </row>
        <row r="21">
          <cell r="A21" t="str">
            <v>Allantoma</v>
          </cell>
          <cell r="B21">
            <v>0.545</v>
          </cell>
        </row>
        <row r="22">
          <cell r="A22" t="str">
            <v>Allophylus</v>
          </cell>
          <cell r="B22">
            <v>0.480155555555556</v>
          </cell>
        </row>
        <row r="23">
          <cell r="A23" t="str">
            <v>Alnus</v>
          </cell>
          <cell r="B23">
            <v>0.38348</v>
          </cell>
        </row>
        <row r="24">
          <cell r="A24" t="str">
            <v>Alseis</v>
          </cell>
          <cell r="B24">
            <v>0.75</v>
          </cell>
        </row>
        <row r="25">
          <cell r="A25" t="str">
            <v>Amaioua</v>
          </cell>
          <cell r="B25">
            <v>0.625</v>
          </cell>
        </row>
        <row r="26">
          <cell r="A26" t="str">
            <v>Amanoa</v>
          </cell>
          <cell r="B26">
            <v>0.831868</v>
          </cell>
        </row>
        <row r="27">
          <cell r="A27" t="str">
            <v>Ambelania</v>
          </cell>
          <cell r="B27">
            <v>0.5208875</v>
          </cell>
        </row>
        <row r="28">
          <cell r="A28" t="str">
            <v>Amburana</v>
          </cell>
          <cell r="B28">
            <v>0.524</v>
          </cell>
        </row>
        <row r="29">
          <cell r="A29" t="str">
            <v>Amomyrtella</v>
          </cell>
          <cell r="B29">
            <v>0.612</v>
          </cell>
        </row>
        <row r="30">
          <cell r="A30" t="str">
            <v>Ampelocera</v>
          </cell>
          <cell r="B30">
            <v>0.6737119095</v>
          </cell>
        </row>
        <row r="31">
          <cell r="A31" t="str">
            <v>Amphirrhox</v>
          </cell>
          <cell r="B31">
            <v>0.71</v>
          </cell>
        </row>
        <row r="32">
          <cell r="A32" t="str">
            <v>Amyris</v>
          </cell>
          <cell r="B32">
            <v>0.9</v>
          </cell>
        </row>
        <row r="33">
          <cell r="A33" t="str">
            <v>Anacardium</v>
          </cell>
          <cell r="B33">
            <v>0.45355726112</v>
          </cell>
        </row>
        <row r="34">
          <cell r="A34" t="str">
            <v>Anadenanthera</v>
          </cell>
          <cell r="B34">
            <v>0.87128</v>
          </cell>
        </row>
        <row r="35">
          <cell r="A35" t="str">
            <v>Anaxagorea</v>
          </cell>
          <cell r="B35">
            <v>0.58</v>
          </cell>
        </row>
        <row r="36">
          <cell r="A36" t="str">
            <v>Andira</v>
          </cell>
          <cell r="B36">
            <v>0.735510289869565</v>
          </cell>
        </row>
        <row r="37">
          <cell r="A37" t="str">
            <v>Aniba</v>
          </cell>
          <cell r="B37">
            <v>0.665904855658536</v>
          </cell>
        </row>
        <row r="38">
          <cell r="A38" t="str">
            <v>Anisophyllea</v>
          </cell>
          <cell r="B38">
            <v>0.86</v>
          </cell>
        </row>
        <row r="39">
          <cell r="A39" t="str">
            <v>Annona</v>
          </cell>
          <cell r="B39">
            <v>0.4424</v>
          </cell>
        </row>
        <row r="40">
          <cell r="A40" t="str">
            <v>Anomospermum</v>
          </cell>
          <cell r="B40">
            <v>0.64</v>
          </cell>
        </row>
        <row r="41">
          <cell r="A41" t="str">
            <v>Anthodiscus</v>
          </cell>
          <cell r="B41">
            <v>0.69</v>
          </cell>
        </row>
        <row r="42">
          <cell r="A42" t="str">
            <v>Antonia</v>
          </cell>
          <cell r="B42">
            <v>0.467386666666667</v>
          </cell>
        </row>
        <row r="43">
          <cell r="A43" t="str">
            <v>Aparisthmium</v>
          </cell>
          <cell r="B43">
            <v>0.39</v>
          </cell>
        </row>
        <row r="44">
          <cell r="A44" t="str">
            <v>Apeiba</v>
          </cell>
          <cell r="B44">
            <v>0.27564825475</v>
          </cell>
        </row>
        <row r="45">
          <cell r="A45" t="str">
            <v>Apoplanesia</v>
          </cell>
          <cell r="B45">
            <v>0.86</v>
          </cell>
        </row>
        <row r="46">
          <cell r="A46" t="str">
            <v>Aptandra</v>
          </cell>
          <cell r="B46">
            <v>0.765</v>
          </cell>
        </row>
        <row r="47">
          <cell r="A47" t="str">
            <v>Apuleia</v>
          </cell>
          <cell r="B47">
            <v>0.82298</v>
          </cell>
        </row>
        <row r="48">
          <cell r="A48" t="str">
            <v>Arapatiella</v>
          </cell>
          <cell r="B48">
            <v>0.87</v>
          </cell>
        </row>
        <row r="49">
          <cell r="A49" t="str">
            <v>Araucaria</v>
          </cell>
          <cell r="B49">
            <v>0.541142857142857</v>
          </cell>
        </row>
        <row r="50">
          <cell r="A50" t="str">
            <v>Ardisia</v>
          </cell>
          <cell r="B50">
            <v>0.62</v>
          </cell>
        </row>
        <row r="51">
          <cell r="A51" t="str">
            <v>Artocarpus</v>
          </cell>
          <cell r="B51">
            <v>0.51</v>
          </cell>
        </row>
        <row r="52">
          <cell r="A52" t="str">
            <v>Aspidosperma</v>
          </cell>
          <cell r="B52">
            <v>0.749152815619718</v>
          </cell>
        </row>
        <row r="53">
          <cell r="A53" t="str">
            <v>Asteranthos</v>
          </cell>
          <cell r="B53">
            <v>0.67</v>
          </cell>
        </row>
        <row r="54">
          <cell r="A54" t="str">
            <v>Astrocaryum</v>
          </cell>
          <cell r="B54">
            <v>0.508141839</v>
          </cell>
        </row>
        <row r="55">
          <cell r="A55" t="str">
            <v>Astronium</v>
          </cell>
          <cell r="B55">
            <v>0.8700465625</v>
          </cell>
        </row>
        <row r="56">
          <cell r="A56" t="str">
            <v>Attalea</v>
          </cell>
          <cell r="B56">
            <v>0.325650588</v>
          </cell>
        </row>
        <row r="57">
          <cell r="A57" t="str">
            <v>Austrocedrus</v>
          </cell>
          <cell r="B57">
            <v>0.4257</v>
          </cell>
        </row>
        <row r="58">
          <cell r="A58" t="str">
            <v>Auxemma</v>
          </cell>
          <cell r="B58">
            <v>0.84</v>
          </cell>
        </row>
        <row r="59">
          <cell r="A59" t="str">
            <v>Avicennia</v>
          </cell>
          <cell r="B59">
            <v>0.733686666666667</v>
          </cell>
        </row>
        <row r="60">
          <cell r="A60" t="str">
            <v>Baccharis</v>
          </cell>
          <cell r="B60">
            <v>0.561</v>
          </cell>
        </row>
        <row r="61">
          <cell r="A61" t="str">
            <v>Bagassa</v>
          </cell>
          <cell r="B61">
            <v>0.70595</v>
          </cell>
        </row>
        <row r="62">
          <cell r="A62" t="str">
            <v>Balfourodendron</v>
          </cell>
          <cell r="B62">
            <v>0.6842</v>
          </cell>
        </row>
        <row r="63">
          <cell r="A63" t="str">
            <v>Balizia</v>
          </cell>
          <cell r="B63">
            <v>0.496988</v>
          </cell>
        </row>
        <row r="64">
          <cell r="A64" t="str">
            <v>Banara</v>
          </cell>
          <cell r="B64">
            <v>0.640675</v>
          </cell>
        </row>
        <row r="65">
          <cell r="A65" t="str">
            <v>Bastardiopsis</v>
          </cell>
          <cell r="B65">
            <v>0.651</v>
          </cell>
        </row>
        <row r="66">
          <cell r="A66" t="str">
            <v>Batesia</v>
          </cell>
          <cell r="B66">
            <v>0.54</v>
          </cell>
        </row>
        <row r="67">
          <cell r="A67" t="str">
            <v>Bathysa</v>
          </cell>
          <cell r="B67">
            <v>0.64</v>
          </cell>
        </row>
        <row r="68">
          <cell r="A68" t="str">
            <v>Batocarpus</v>
          </cell>
          <cell r="B68">
            <v>0.532815688</v>
          </cell>
        </row>
        <row r="69">
          <cell r="A69" t="str">
            <v>Bauhinia</v>
          </cell>
          <cell r="B69">
            <v>0.635</v>
          </cell>
        </row>
        <row r="70">
          <cell r="A70" t="str">
            <v>Beilschmiedia</v>
          </cell>
          <cell r="B70">
            <v>0.5631075</v>
          </cell>
        </row>
        <row r="71">
          <cell r="A71" t="str">
            <v>Bellucia</v>
          </cell>
          <cell r="B71">
            <v>0.578333333333333</v>
          </cell>
        </row>
        <row r="72">
          <cell r="A72" t="str">
            <v>Berberis</v>
          </cell>
          <cell r="B72">
            <v>0.593</v>
          </cell>
        </row>
        <row r="73">
          <cell r="A73" t="str">
            <v>Bertholletia</v>
          </cell>
          <cell r="B73">
            <v>0.637985555555556</v>
          </cell>
        </row>
        <row r="74">
          <cell r="A74" t="str">
            <v>Billia</v>
          </cell>
          <cell r="B74">
            <v>0.69</v>
          </cell>
        </row>
        <row r="75">
          <cell r="A75" t="str">
            <v>Bixa</v>
          </cell>
          <cell r="B75">
            <v>0.35</v>
          </cell>
        </row>
        <row r="76">
          <cell r="A76" t="str">
            <v>Blakea</v>
          </cell>
          <cell r="B76">
            <v>0.71</v>
          </cell>
        </row>
        <row r="77">
          <cell r="A77" t="str">
            <v>Blepharocalyx</v>
          </cell>
          <cell r="B77">
            <v>0.6932</v>
          </cell>
        </row>
        <row r="78">
          <cell r="A78" t="str">
            <v>Bocageopsis</v>
          </cell>
          <cell r="B78">
            <v>0.6402707452</v>
          </cell>
        </row>
        <row r="79">
          <cell r="A79" t="str">
            <v>Bocoa</v>
          </cell>
          <cell r="B79">
            <v>0.883138</v>
          </cell>
        </row>
        <row r="80">
          <cell r="A80" t="str">
            <v>Boehmeria</v>
          </cell>
          <cell r="B80">
            <v>0.364</v>
          </cell>
        </row>
        <row r="81">
          <cell r="A81" t="str">
            <v>Bombacopsis</v>
          </cell>
          <cell r="B81">
            <v>0.458133333333333</v>
          </cell>
        </row>
        <row r="82">
          <cell r="A82" t="str">
            <v>Bombax</v>
          </cell>
          <cell r="B82">
            <v>0.39</v>
          </cell>
        </row>
        <row r="83">
          <cell r="A83" t="str">
            <v>Borojoa</v>
          </cell>
          <cell r="B83">
            <v>0.52</v>
          </cell>
        </row>
        <row r="84">
          <cell r="A84" t="str">
            <v>Bothriospora</v>
          </cell>
          <cell r="B84">
            <v>0.68</v>
          </cell>
        </row>
        <row r="85">
          <cell r="A85" t="str">
            <v>Botryarrhena</v>
          </cell>
          <cell r="B85">
            <v>0.734</v>
          </cell>
        </row>
        <row r="86">
          <cell r="A86" t="str">
            <v>Bougainvillea</v>
          </cell>
          <cell r="B86">
            <v>0.56</v>
          </cell>
        </row>
        <row r="87">
          <cell r="A87" t="str">
            <v>Bowdichia</v>
          </cell>
          <cell r="B87">
            <v>0.80875</v>
          </cell>
        </row>
        <row r="88">
          <cell r="A88" t="str">
            <v>Bracteanthus</v>
          </cell>
          <cell r="B88">
            <v>0.71</v>
          </cell>
        </row>
        <row r="89">
          <cell r="A89" t="str">
            <v>Brosimum</v>
          </cell>
          <cell r="B89">
            <v>0.676158526583333</v>
          </cell>
        </row>
        <row r="90">
          <cell r="A90" t="str">
            <v>Brownea</v>
          </cell>
          <cell r="B90">
            <v>1.21</v>
          </cell>
        </row>
        <row r="91">
          <cell r="A91" t="str">
            <v>Buchenavia</v>
          </cell>
          <cell r="B91">
            <v>0.705449445043478</v>
          </cell>
        </row>
        <row r="92">
          <cell r="A92" t="str">
            <v>Bucida</v>
          </cell>
          <cell r="B92">
            <v>0.81</v>
          </cell>
        </row>
        <row r="93">
          <cell r="A93" t="str">
            <v>Buddleja</v>
          </cell>
          <cell r="B93">
            <v>0.52</v>
          </cell>
        </row>
        <row r="94">
          <cell r="A94" t="str">
            <v>Bulnesia</v>
          </cell>
          <cell r="B94">
            <v>0.9834</v>
          </cell>
        </row>
        <row r="95">
          <cell r="A95" t="str">
            <v>Bunchosia</v>
          </cell>
          <cell r="B95">
            <v>0.65</v>
          </cell>
        </row>
        <row r="96">
          <cell r="A96" t="str">
            <v>Burdachia</v>
          </cell>
          <cell r="B96">
            <v>0.785</v>
          </cell>
        </row>
        <row r="97">
          <cell r="A97" t="str">
            <v>Bursera</v>
          </cell>
          <cell r="B97">
            <v>0.296</v>
          </cell>
        </row>
        <row r="98">
          <cell r="A98" t="str">
            <v>Byrsonima</v>
          </cell>
          <cell r="B98">
            <v>0.634923666666667</v>
          </cell>
        </row>
        <row r="99">
          <cell r="A99" t="str">
            <v>Cabralea</v>
          </cell>
          <cell r="B99">
            <v>0.532233333333333</v>
          </cell>
        </row>
        <row r="100">
          <cell r="A100" t="str">
            <v>Caesalpinia</v>
          </cell>
          <cell r="B100">
            <v>1.00527272727273</v>
          </cell>
        </row>
        <row r="101">
          <cell r="A101" t="str">
            <v>Calatola</v>
          </cell>
          <cell r="B101">
            <v>0.56528277</v>
          </cell>
        </row>
        <row r="102">
          <cell r="A102" t="str">
            <v>Calliandra</v>
          </cell>
          <cell r="B102">
            <v>0.835</v>
          </cell>
        </row>
        <row r="103">
          <cell r="A103" t="str">
            <v>Callisthene</v>
          </cell>
          <cell r="B103">
            <v>0.7425</v>
          </cell>
        </row>
        <row r="104">
          <cell r="A104" t="str">
            <v>Calophyllum</v>
          </cell>
          <cell r="B104">
            <v>0.585603333333334</v>
          </cell>
        </row>
        <row r="105">
          <cell r="A105" t="str">
            <v>Calycolpus</v>
          </cell>
          <cell r="B105">
            <v>0.8</v>
          </cell>
        </row>
        <row r="106">
          <cell r="A106" t="str">
            <v>Calycophyllum</v>
          </cell>
          <cell r="B106">
            <v>0.72955</v>
          </cell>
        </row>
        <row r="107">
          <cell r="A107" t="str">
            <v>Calycorectes</v>
          </cell>
          <cell r="B107">
            <v>0.76</v>
          </cell>
        </row>
        <row r="108">
          <cell r="A108" t="str">
            <v>Calyptranthes</v>
          </cell>
          <cell r="B108">
            <v>0.783333333333333</v>
          </cell>
        </row>
        <row r="109">
          <cell r="A109" t="str">
            <v>Campnosperma</v>
          </cell>
          <cell r="B109">
            <v>0.367571428571429</v>
          </cell>
        </row>
        <row r="110">
          <cell r="A110" t="str">
            <v>Campomanesia</v>
          </cell>
          <cell r="B110">
            <v>0.8174</v>
          </cell>
        </row>
        <row r="111">
          <cell r="A111" t="str">
            <v>Campsiandra</v>
          </cell>
          <cell r="B111">
            <v>0.855</v>
          </cell>
        </row>
        <row r="112">
          <cell r="A112" t="str">
            <v>Capirona</v>
          </cell>
          <cell r="B112">
            <v>0.592933333333333</v>
          </cell>
        </row>
        <row r="113">
          <cell r="A113" t="str">
            <v>Capparis</v>
          </cell>
          <cell r="B113">
            <v>0.674556666666667</v>
          </cell>
        </row>
        <row r="114">
          <cell r="A114" t="str">
            <v>Capsicodendron</v>
          </cell>
          <cell r="B114">
            <v>0.57</v>
          </cell>
        </row>
        <row r="115">
          <cell r="A115" t="str">
            <v>Caraipa</v>
          </cell>
          <cell r="B115">
            <v>0.64788047375</v>
          </cell>
        </row>
        <row r="116">
          <cell r="A116" t="str">
            <v>Carapa</v>
          </cell>
          <cell r="B116">
            <v>0.568911481444444</v>
          </cell>
        </row>
        <row r="117">
          <cell r="A117" t="str">
            <v>Cardiopetalum</v>
          </cell>
          <cell r="B117">
            <v>0.645</v>
          </cell>
        </row>
        <row r="118">
          <cell r="A118" t="str">
            <v>Carica</v>
          </cell>
          <cell r="B118">
            <v>0.215</v>
          </cell>
        </row>
        <row r="119">
          <cell r="A119" t="str">
            <v>Cariniana</v>
          </cell>
          <cell r="B119">
            <v>0.561615384615385</v>
          </cell>
        </row>
        <row r="120">
          <cell r="A120" t="str">
            <v>Carpotroche</v>
          </cell>
          <cell r="B120">
            <v>0.45</v>
          </cell>
        </row>
        <row r="121">
          <cell r="A121" t="str">
            <v>Caryocar</v>
          </cell>
          <cell r="B121">
            <v>0.703988898566667</v>
          </cell>
        </row>
        <row r="122">
          <cell r="A122" t="str">
            <v>Caryodendron</v>
          </cell>
          <cell r="B122">
            <v>0.65</v>
          </cell>
        </row>
        <row r="123">
          <cell r="A123" t="str">
            <v>Casearia</v>
          </cell>
          <cell r="B123">
            <v>0.671205</v>
          </cell>
        </row>
        <row r="124">
          <cell r="A124" t="str">
            <v>Cassia</v>
          </cell>
          <cell r="B124">
            <v>0.80899</v>
          </cell>
        </row>
        <row r="125">
          <cell r="A125" t="str">
            <v>Cassipourea</v>
          </cell>
          <cell r="B125">
            <v>0.82</v>
          </cell>
        </row>
        <row r="126">
          <cell r="A126" t="str">
            <v>Castilla</v>
          </cell>
          <cell r="B126">
            <v>0.82</v>
          </cell>
        </row>
        <row r="127">
          <cell r="A127" t="str">
            <v>Catalpa</v>
          </cell>
          <cell r="B127">
            <v>0.6328</v>
          </cell>
        </row>
        <row r="128">
          <cell r="A128" t="str">
            <v>Catostemma</v>
          </cell>
          <cell r="B128">
            <v>0.565737692307692</v>
          </cell>
        </row>
        <row r="129">
          <cell r="A129" t="str">
            <v>Cavanillesia</v>
          </cell>
          <cell r="B129">
            <v>0.236</v>
          </cell>
        </row>
        <row r="130">
          <cell r="A130" t="str">
            <v>Cecropia</v>
          </cell>
          <cell r="B130">
            <v>0.345907707608696</v>
          </cell>
        </row>
        <row r="131">
          <cell r="A131" t="str">
            <v>Cedrela</v>
          </cell>
          <cell r="B131">
            <v>0.442492</v>
          </cell>
        </row>
        <row r="132">
          <cell r="A132" t="str">
            <v>Cedrelinga</v>
          </cell>
          <cell r="B132">
            <v>0.503824365866667</v>
          </cell>
        </row>
        <row r="133">
          <cell r="A133" t="str">
            <v>Ceiba</v>
          </cell>
          <cell r="B133">
            <v>0.370057692307692</v>
          </cell>
        </row>
        <row r="134">
          <cell r="A134" t="str">
            <v>Celtis</v>
          </cell>
          <cell r="B134">
            <v>0.637411079142857</v>
          </cell>
        </row>
        <row r="135">
          <cell r="A135" t="str">
            <v>Cenostigma</v>
          </cell>
          <cell r="B135">
            <v>0.905</v>
          </cell>
        </row>
        <row r="136">
          <cell r="A136" t="str">
            <v>Centrolobium</v>
          </cell>
          <cell r="B136">
            <v>0.677518125</v>
          </cell>
        </row>
        <row r="137">
          <cell r="A137" t="str">
            <v>Cercis</v>
          </cell>
          <cell r="B137">
            <v>0.602</v>
          </cell>
        </row>
        <row r="138">
          <cell r="A138" t="str">
            <v>Cespedesia</v>
          </cell>
          <cell r="B138">
            <v>0.616648</v>
          </cell>
        </row>
        <row r="139">
          <cell r="A139" t="str">
            <v>Chaetocarpus</v>
          </cell>
          <cell r="B139">
            <v>0.804876666666667</v>
          </cell>
        </row>
        <row r="140">
          <cell r="A140" t="str">
            <v>Chamaecrista</v>
          </cell>
          <cell r="B140">
            <v>0.903483333333333</v>
          </cell>
        </row>
        <row r="141">
          <cell r="A141" t="str">
            <v>Chaunochiton</v>
          </cell>
          <cell r="B141">
            <v>0.5839</v>
          </cell>
        </row>
        <row r="142">
          <cell r="A142" t="str">
            <v>Chimarrhis</v>
          </cell>
          <cell r="B142">
            <v>0.711466666666667</v>
          </cell>
        </row>
        <row r="143">
          <cell r="A143" t="str">
            <v>Chionanthus</v>
          </cell>
          <cell r="B143">
            <v>0.855</v>
          </cell>
        </row>
        <row r="144">
          <cell r="A144" t="str">
            <v>Chlorocardium</v>
          </cell>
          <cell r="B144">
            <v>0.86237</v>
          </cell>
        </row>
        <row r="145">
          <cell r="A145" t="str">
            <v>Chloroleucon</v>
          </cell>
          <cell r="B145">
            <v>0.501</v>
          </cell>
        </row>
        <row r="146">
          <cell r="A146" t="str">
            <v>Chomelia</v>
          </cell>
          <cell r="B146">
            <v>0.57</v>
          </cell>
        </row>
        <row r="147">
          <cell r="A147" t="str">
            <v>Chorisia</v>
          </cell>
          <cell r="B147">
            <v>0.27472</v>
          </cell>
        </row>
        <row r="148">
          <cell r="A148" t="str">
            <v>Chromolucuma</v>
          </cell>
          <cell r="B148">
            <v>0.73</v>
          </cell>
        </row>
        <row r="149">
          <cell r="A149" t="str">
            <v>Chrysobalanus</v>
          </cell>
          <cell r="B149">
            <v>0.73</v>
          </cell>
        </row>
        <row r="150">
          <cell r="A150" t="str">
            <v>Chrysochlamys</v>
          </cell>
          <cell r="B150">
            <v>0.43</v>
          </cell>
        </row>
        <row r="151">
          <cell r="A151" t="str">
            <v>Chrysophyllum</v>
          </cell>
          <cell r="B151">
            <v>0.759682394777778</v>
          </cell>
        </row>
        <row r="152">
          <cell r="A152" t="str">
            <v>Cinchona</v>
          </cell>
          <cell r="B152">
            <v>0.54</v>
          </cell>
        </row>
        <row r="153">
          <cell r="A153" t="str">
            <v>Cinnamomum</v>
          </cell>
          <cell r="B153">
            <v>0.507</v>
          </cell>
        </row>
        <row r="154">
          <cell r="A154" t="str">
            <v>Citharexylum</v>
          </cell>
          <cell r="B154">
            <v>0.643455</v>
          </cell>
        </row>
        <row r="155">
          <cell r="A155" t="str">
            <v>Citronella</v>
          </cell>
          <cell r="B155">
            <v>0.494</v>
          </cell>
        </row>
        <row r="156">
          <cell r="A156" t="str">
            <v>Clarisia</v>
          </cell>
          <cell r="B156">
            <v>0.580382071090909</v>
          </cell>
        </row>
        <row r="157">
          <cell r="A157" t="str">
            <v>Clathrotropis</v>
          </cell>
          <cell r="B157">
            <v>0.789516666666667</v>
          </cell>
        </row>
        <row r="158">
          <cell r="A158" t="str">
            <v>Cleidion</v>
          </cell>
          <cell r="B158">
            <v>0.39</v>
          </cell>
        </row>
        <row r="159">
          <cell r="A159" t="str">
            <v>Clethra</v>
          </cell>
          <cell r="B159">
            <v>0.503</v>
          </cell>
        </row>
        <row r="160">
          <cell r="A160" t="str">
            <v>Clusia</v>
          </cell>
          <cell r="B160">
            <v>0.6</v>
          </cell>
        </row>
        <row r="161">
          <cell r="A161" t="str">
            <v>Cnidoscolus</v>
          </cell>
          <cell r="B161">
            <v>0.495</v>
          </cell>
        </row>
        <row r="162">
          <cell r="A162" t="str">
            <v>Coccoloba</v>
          </cell>
          <cell r="B162">
            <v>0.611666666666667</v>
          </cell>
        </row>
        <row r="163">
          <cell r="A163" t="str">
            <v>Cochlospermum</v>
          </cell>
          <cell r="B163">
            <v>0.22193</v>
          </cell>
        </row>
        <row r="164">
          <cell r="A164" t="str">
            <v>Colubrina</v>
          </cell>
          <cell r="B164">
            <v>0.7289375</v>
          </cell>
        </row>
        <row r="165">
          <cell r="A165" t="str">
            <v>Combretum</v>
          </cell>
          <cell r="B165">
            <v>0.63</v>
          </cell>
        </row>
        <row r="166">
          <cell r="A166" t="str">
            <v>Commiphora</v>
          </cell>
          <cell r="B166">
            <v>0.43</v>
          </cell>
        </row>
        <row r="167">
          <cell r="A167" t="str">
            <v>Conceveiba</v>
          </cell>
          <cell r="B167">
            <v>0.520696</v>
          </cell>
        </row>
        <row r="168">
          <cell r="A168" t="str">
            <v>Connarus</v>
          </cell>
          <cell r="B168">
            <v>0.45</v>
          </cell>
        </row>
        <row r="169">
          <cell r="A169" t="str">
            <v>Copaifera</v>
          </cell>
          <cell r="B169">
            <v>0.6183025</v>
          </cell>
        </row>
        <row r="170">
          <cell r="A170" t="str">
            <v>Copernicia</v>
          </cell>
          <cell r="B170">
            <v>0.7912</v>
          </cell>
        </row>
        <row r="171">
          <cell r="A171" t="str">
            <v>Cordia</v>
          </cell>
          <cell r="B171">
            <v>0.518670638297872</v>
          </cell>
        </row>
        <row r="172">
          <cell r="A172" t="str">
            <v>Cornus</v>
          </cell>
          <cell r="B172">
            <v>0.56</v>
          </cell>
        </row>
        <row r="173">
          <cell r="A173" t="str">
            <v>Corythophora</v>
          </cell>
          <cell r="B173">
            <v>0.754732041333333</v>
          </cell>
        </row>
        <row r="174">
          <cell r="A174" t="str">
            <v>Couepia</v>
          </cell>
          <cell r="B174">
            <v>0.789337310857143</v>
          </cell>
        </row>
        <row r="175">
          <cell r="A175" t="str">
            <v>Couma</v>
          </cell>
          <cell r="B175">
            <v>0.503768694555556</v>
          </cell>
        </row>
        <row r="176">
          <cell r="A176" t="str">
            <v>Couratari</v>
          </cell>
          <cell r="B176">
            <v>0.539833576642857</v>
          </cell>
        </row>
        <row r="177">
          <cell r="A177" t="str">
            <v>Couroupita</v>
          </cell>
          <cell r="B177">
            <v>0.425212</v>
          </cell>
        </row>
        <row r="178">
          <cell r="A178" t="str">
            <v>Coussapoa</v>
          </cell>
          <cell r="B178">
            <v>0.47904</v>
          </cell>
        </row>
        <row r="179">
          <cell r="A179" t="str">
            <v>Coussarea</v>
          </cell>
          <cell r="B179">
            <v>0.6182</v>
          </cell>
        </row>
        <row r="180">
          <cell r="A180" t="str">
            <v>Coutarea</v>
          </cell>
          <cell r="B180">
            <v>0.6</v>
          </cell>
        </row>
        <row r="181">
          <cell r="A181" t="str">
            <v>Crateva</v>
          </cell>
          <cell r="B181">
            <v>0.477625</v>
          </cell>
        </row>
        <row r="182">
          <cell r="A182" t="str">
            <v>Crepidospermum</v>
          </cell>
          <cell r="B182">
            <v>0.578435</v>
          </cell>
        </row>
        <row r="183">
          <cell r="A183" t="str">
            <v>Crinodendron</v>
          </cell>
          <cell r="B183">
            <v>0.458</v>
          </cell>
        </row>
        <row r="184">
          <cell r="A184" t="str">
            <v>Croton</v>
          </cell>
          <cell r="B184">
            <v>0.458889333333333</v>
          </cell>
        </row>
        <row r="185">
          <cell r="A185" t="str">
            <v>Crudia</v>
          </cell>
          <cell r="B185">
            <v>0.85</v>
          </cell>
        </row>
        <row r="186">
          <cell r="A186" t="str">
            <v>Cryptocarya</v>
          </cell>
          <cell r="B186">
            <v>0.57</v>
          </cell>
        </row>
        <row r="187">
          <cell r="A187" t="str">
            <v>Cupania</v>
          </cell>
          <cell r="B187">
            <v>0.640142857142857</v>
          </cell>
        </row>
        <row r="188">
          <cell r="A188" t="str">
            <v>Curatella</v>
          </cell>
          <cell r="B188">
            <v>0.65</v>
          </cell>
        </row>
        <row r="189">
          <cell r="A189" t="str">
            <v>Curupira</v>
          </cell>
          <cell r="B189">
            <v>0.81</v>
          </cell>
        </row>
        <row r="190">
          <cell r="A190" t="str">
            <v>Cuspidaria</v>
          </cell>
          <cell r="B190">
            <v>0.54</v>
          </cell>
        </row>
        <row r="191">
          <cell r="A191" t="str">
            <v>Cybianthus</v>
          </cell>
          <cell r="B191">
            <v>0.5925</v>
          </cell>
        </row>
        <row r="192">
          <cell r="A192" t="str">
            <v>Cybistax</v>
          </cell>
          <cell r="B192">
            <v>0.59</v>
          </cell>
        </row>
        <row r="193">
          <cell r="A193" t="str">
            <v>Cyclolobium</v>
          </cell>
          <cell r="B193">
            <v>0.9</v>
          </cell>
        </row>
        <row r="194">
          <cell r="A194" t="str">
            <v>Cymbopetalum</v>
          </cell>
          <cell r="B194">
            <v>0.485</v>
          </cell>
        </row>
        <row r="195">
          <cell r="A195" t="str">
            <v>Cynometra</v>
          </cell>
          <cell r="B195">
            <v>0.84</v>
          </cell>
        </row>
        <row r="196">
          <cell r="A196" t="str">
            <v>Cyrilla</v>
          </cell>
          <cell r="B196">
            <v>0.59</v>
          </cell>
        </row>
        <row r="197">
          <cell r="A197" t="str">
            <v>Dacryodes</v>
          </cell>
          <cell r="B197">
            <v>0.516666666666667</v>
          </cell>
        </row>
        <row r="198">
          <cell r="A198" t="str">
            <v>Dalbergia</v>
          </cell>
          <cell r="B198">
            <v>0.815703703703704</v>
          </cell>
        </row>
        <row r="199">
          <cell r="A199" t="str">
            <v>Daphnopsis</v>
          </cell>
          <cell r="B199">
            <v>0.52</v>
          </cell>
        </row>
        <row r="200">
          <cell r="A200" t="str">
            <v>Delonix</v>
          </cell>
          <cell r="B200">
            <v>0.8</v>
          </cell>
        </row>
        <row r="201">
          <cell r="A201" t="str">
            <v>Dendrobangia</v>
          </cell>
          <cell r="B201">
            <v>0.63525</v>
          </cell>
        </row>
        <row r="202">
          <cell r="A202" t="str">
            <v>Dendropanax</v>
          </cell>
          <cell r="B202">
            <v>0.423333333333333</v>
          </cell>
        </row>
        <row r="203">
          <cell r="A203" t="str">
            <v>Derris</v>
          </cell>
          <cell r="B203">
            <v>0.670928773</v>
          </cell>
        </row>
        <row r="204">
          <cell r="A204" t="str">
            <v>Dialium</v>
          </cell>
          <cell r="B204">
            <v>0.890242424272727</v>
          </cell>
        </row>
        <row r="205">
          <cell r="A205" t="str">
            <v>Diatenopteryx</v>
          </cell>
          <cell r="B205">
            <v>0.744</v>
          </cell>
        </row>
        <row r="206">
          <cell r="A206" t="str">
            <v>Diclinanona</v>
          </cell>
          <cell r="B206">
            <v>0.47</v>
          </cell>
        </row>
        <row r="207">
          <cell r="A207" t="str">
            <v>Dicorynia</v>
          </cell>
          <cell r="B207">
            <v>0.605731111111111</v>
          </cell>
        </row>
        <row r="208">
          <cell r="A208" t="str">
            <v>Dicymbe</v>
          </cell>
          <cell r="B208">
            <v>0.75768</v>
          </cell>
        </row>
        <row r="209">
          <cell r="A209" t="str">
            <v>Didymopanax</v>
          </cell>
          <cell r="B209">
            <v>0.575</v>
          </cell>
        </row>
        <row r="210">
          <cell r="A210" t="str">
            <v>Dimorphandra</v>
          </cell>
          <cell r="B210">
            <v>0.746072307692308</v>
          </cell>
        </row>
        <row r="211">
          <cell r="A211" t="str">
            <v>Dinizia</v>
          </cell>
          <cell r="B211">
            <v>0.93935</v>
          </cell>
        </row>
        <row r="212">
          <cell r="A212" t="str">
            <v>Diospyros</v>
          </cell>
          <cell r="B212">
            <v>0.61944</v>
          </cell>
        </row>
        <row r="213">
          <cell r="A213" t="str">
            <v>Diplokeleba</v>
          </cell>
          <cell r="B213">
            <v>0.8521</v>
          </cell>
        </row>
        <row r="214">
          <cell r="A214" t="str">
            <v>Diploon</v>
          </cell>
          <cell r="B214">
            <v>0.85</v>
          </cell>
        </row>
        <row r="215">
          <cell r="A215" t="str">
            <v>Diplotropis</v>
          </cell>
          <cell r="B215">
            <v>0.749567333333333</v>
          </cell>
        </row>
        <row r="216">
          <cell r="A216" t="str">
            <v>Dipteryx</v>
          </cell>
          <cell r="B216">
            <v>0.919713</v>
          </cell>
        </row>
        <row r="217">
          <cell r="A217" t="str">
            <v>Discophora</v>
          </cell>
          <cell r="B217">
            <v>0.56</v>
          </cell>
        </row>
        <row r="218">
          <cell r="A218" t="str">
            <v>Drimys</v>
          </cell>
          <cell r="B218">
            <v>0.415</v>
          </cell>
        </row>
        <row r="219">
          <cell r="A219" t="str">
            <v>Drypetes</v>
          </cell>
          <cell r="B219">
            <v>0.729959629666667</v>
          </cell>
        </row>
        <row r="220">
          <cell r="A220" t="str">
            <v>Duckeodendron</v>
          </cell>
          <cell r="B220">
            <v>0.634166666666667</v>
          </cell>
        </row>
        <row r="221">
          <cell r="A221" t="str">
            <v>Duckesia</v>
          </cell>
          <cell r="B221">
            <v>0.818221678</v>
          </cell>
        </row>
        <row r="222">
          <cell r="A222" t="str">
            <v>Duguetia</v>
          </cell>
          <cell r="B222">
            <v>0.772181818181818</v>
          </cell>
        </row>
        <row r="223">
          <cell r="A223" t="str">
            <v>Dulacia</v>
          </cell>
          <cell r="B223">
            <v>0.568866666666667</v>
          </cell>
        </row>
        <row r="224">
          <cell r="A224" t="str">
            <v>Duranta</v>
          </cell>
          <cell r="B224">
            <v>0.561</v>
          </cell>
        </row>
        <row r="225">
          <cell r="A225" t="str">
            <v>Duroia</v>
          </cell>
          <cell r="B225">
            <v>0.772017142857143</v>
          </cell>
        </row>
        <row r="226">
          <cell r="A226" t="str">
            <v>Dussia</v>
          </cell>
          <cell r="B226">
            <v>0.560125943</v>
          </cell>
        </row>
        <row r="227">
          <cell r="A227" t="str">
            <v>Ecclinusa</v>
          </cell>
          <cell r="B227">
            <v>0.6690103485</v>
          </cell>
        </row>
        <row r="228">
          <cell r="A228" t="str">
            <v>Elizabetha</v>
          </cell>
          <cell r="B228">
            <v>0.82</v>
          </cell>
        </row>
        <row r="229">
          <cell r="A229" t="str">
            <v>Elvasia</v>
          </cell>
          <cell r="B229">
            <v>0.753333333333333</v>
          </cell>
        </row>
        <row r="230">
          <cell r="A230" t="str">
            <v>Embothrium</v>
          </cell>
          <cell r="B230">
            <v>0.5251</v>
          </cell>
        </row>
        <row r="231">
          <cell r="A231" t="str">
            <v>Emmotum</v>
          </cell>
          <cell r="B231">
            <v>0.794413333333333</v>
          </cell>
        </row>
        <row r="232">
          <cell r="A232" t="str">
            <v>Endlicheria</v>
          </cell>
          <cell r="B232">
            <v>0.503859347545455</v>
          </cell>
        </row>
        <row r="233">
          <cell r="A233" t="str">
            <v>Endopleura</v>
          </cell>
          <cell r="B233">
            <v>0.794396604857143</v>
          </cell>
        </row>
        <row r="234">
          <cell r="A234" t="str">
            <v>Enterolobium</v>
          </cell>
          <cell r="B234">
            <v>0.535095555538461</v>
          </cell>
        </row>
        <row r="235">
          <cell r="A235" t="str">
            <v>Eperua</v>
          </cell>
          <cell r="B235">
            <v>0.7365389646</v>
          </cell>
        </row>
        <row r="236">
          <cell r="A236" t="str">
            <v>Ephedranthus</v>
          </cell>
          <cell r="B236">
            <v>0.816</v>
          </cell>
        </row>
        <row r="237">
          <cell r="A237" t="str">
            <v>Eriotheca</v>
          </cell>
          <cell r="B237">
            <v>0.454</v>
          </cell>
        </row>
        <row r="238">
          <cell r="A238" t="str">
            <v>Erisma</v>
          </cell>
          <cell r="B238">
            <v>0.535770761933333</v>
          </cell>
        </row>
        <row r="239">
          <cell r="A239" t="str">
            <v>Erythrina</v>
          </cell>
          <cell r="B239">
            <v>0.265709333333333</v>
          </cell>
        </row>
        <row r="240">
          <cell r="A240" t="str">
            <v>Erythrochiton</v>
          </cell>
          <cell r="B240">
            <v>0.45</v>
          </cell>
        </row>
        <row r="241">
          <cell r="A241" t="str">
            <v>Erythroxylum</v>
          </cell>
          <cell r="B241">
            <v>0.8077</v>
          </cell>
        </row>
        <row r="242">
          <cell r="A242" t="str">
            <v>Escallonia</v>
          </cell>
          <cell r="B242">
            <v>0.606</v>
          </cell>
        </row>
        <row r="243">
          <cell r="A243" t="str">
            <v>Eschweilera</v>
          </cell>
          <cell r="B243">
            <v>0.828095903791045</v>
          </cell>
        </row>
        <row r="244">
          <cell r="A244" t="str">
            <v>Esenbeckia</v>
          </cell>
          <cell r="B244">
            <v>1.00133333333333</v>
          </cell>
        </row>
        <row r="245">
          <cell r="A245" t="str">
            <v>Etaballia</v>
          </cell>
          <cell r="B245">
            <v>0.92</v>
          </cell>
        </row>
        <row r="246">
          <cell r="A246" t="str">
            <v>Eucryphia</v>
          </cell>
          <cell r="B246">
            <v>0.51</v>
          </cell>
        </row>
        <row r="247">
          <cell r="A247" t="str">
            <v>Eugenia</v>
          </cell>
          <cell r="B247">
            <v>0.76143</v>
          </cell>
        </row>
        <row r="248">
          <cell r="A248" t="str">
            <v>Euphronia</v>
          </cell>
          <cell r="B248">
            <v>0.62</v>
          </cell>
        </row>
        <row r="249">
          <cell r="A249" t="str">
            <v>Euplassa</v>
          </cell>
          <cell r="B249">
            <v>0.573333333333333</v>
          </cell>
        </row>
        <row r="250">
          <cell r="A250" t="str">
            <v>Euterpe</v>
          </cell>
          <cell r="B250">
            <v>0.4065</v>
          </cell>
        </row>
        <row r="251">
          <cell r="A251" t="str">
            <v>Euxylophora</v>
          </cell>
          <cell r="B251">
            <v>0.656</v>
          </cell>
        </row>
        <row r="252">
          <cell r="A252" t="str">
            <v>Exellodendron</v>
          </cell>
          <cell r="B252">
            <v>0.925</v>
          </cell>
        </row>
        <row r="253">
          <cell r="A253" t="str">
            <v>Ferdinandusa</v>
          </cell>
          <cell r="B253">
            <v>0.725</v>
          </cell>
        </row>
        <row r="254">
          <cell r="A254" t="str">
            <v>Ficus</v>
          </cell>
          <cell r="B254">
            <v>0.412212206642857</v>
          </cell>
        </row>
        <row r="255">
          <cell r="A255" t="str">
            <v>Fitzroya</v>
          </cell>
          <cell r="B255">
            <v>0.43</v>
          </cell>
        </row>
        <row r="256">
          <cell r="A256" t="str">
            <v>Freziera</v>
          </cell>
          <cell r="B256">
            <v>0.58</v>
          </cell>
        </row>
        <row r="257">
          <cell r="A257" t="str">
            <v>Fusaea</v>
          </cell>
          <cell r="B257">
            <v>0.742666666666667</v>
          </cell>
        </row>
        <row r="258">
          <cell r="A258" t="str">
            <v>Galipea</v>
          </cell>
          <cell r="B258">
            <v>0.997</v>
          </cell>
        </row>
        <row r="259">
          <cell r="A259" t="str">
            <v>Gallesia</v>
          </cell>
          <cell r="B259">
            <v>0.51</v>
          </cell>
        </row>
        <row r="260">
          <cell r="A260" t="str">
            <v>Garcinia</v>
          </cell>
          <cell r="B260">
            <v>0.69</v>
          </cell>
        </row>
        <row r="261">
          <cell r="A261" t="str">
            <v>Gavarretia</v>
          </cell>
          <cell r="B261">
            <v>0.65</v>
          </cell>
        </row>
        <row r="262">
          <cell r="A262" t="str">
            <v>Geissospermum</v>
          </cell>
          <cell r="B262">
            <v>0.77664</v>
          </cell>
        </row>
        <row r="263">
          <cell r="A263" t="str">
            <v>Genipa</v>
          </cell>
          <cell r="B263">
            <v>0.642196</v>
          </cell>
        </row>
        <row r="264">
          <cell r="A264" t="str">
            <v>Geoffroea</v>
          </cell>
          <cell r="B264">
            <v>0.60472</v>
          </cell>
        </row>
        <row r="265">
          <cell r="A265" t="str">
            <v>Gleditsia</v>
          </cell>
          <cell r="B265">
            <v>0.7074</v>
          </cell>
        </row>
        <row r="266">
          <cell r="A266" t="str">
            <v>Gliricidia</v>
          </cell>
          <cell r="B266">
            <v>0.53</v>
          </cell>
        </row>
        <row r="267">
          <cell r="A267" t="str">
            <v>Glycydendron</v>
          </cell>
          <cell r="B267">
            <v>0.68081</v>
          </cell>
        </row>
        <row r="268">
          <cell r="A268" t="str">
            <v>Gochnatia</v>
          </cell>
          <cell r="B268">
            <v>0.76</v>
          </cell>
        </row>
        <row r="269">
          <cell r="A269" t="str">
            <v>Goethalsia</v>
          </cell>
          <cell r="B269">
            <v>0.37</v>
          </cell>
        </row>
        <row r="270">
          <cell r="A270" t="str">
            <v>Gomidesia</v>
          </cell>
          <cell r="B270">
            <v>0.78</v>
          </cell>
        </row>
        <row r="271">
          <cell r="A271" t="str">
            <v>Goniodiscus</v>
          </cell>
          <cell r="B271">
            <v>0.58</v>
          </cell>
        </row>
        <row r="272">
          <cell r="A272" t="str">
            <v>Goniorrhachis</v>
          </cell>
          <cell r="B272">
            <v>1.01</v>
          </cell>
        </row>
        <row r="273">
          <cell r="A273" t="str">
            <v>Gordonia</v>
          </cell>
          <cell r="B273">
            <v>0.5183</v>
          </cell>
        </row>
        <row r="274">
          <cell r="A274" t="str">
            <v>Goupia</v>
          </cell>
          <cell r="B274">
            <v>0.7272025</v>
          </cell>
        </row>
        <row r="275">
          <cell r="A275" t="str">
            <v>Grias</v>
          </cell>
          <cell r="B275">
            <v>0.62</v>
          </cell>
        </row>
        <row r="276">
          <cell r="A276" t="str">
            <v>Guaiacum</v>
          </cell>
          <cell r="B276">
            <v>1.1025</v>
          </cell>
        </row>
        <row r="277">
          <cell r="A277" t="str">
            <v>Guapira</v>
          </cell>
          <cell r="B277">
            <v>0.57665</v>
          </cell>
        </row>
        <row r="278">
          <cell r="A278" t="str">
            <v>Guarea</v>
          </cell>
          <cell r="B278">
            <v>0.619269591857143</v>
          </cell>
        </row>
        <row r="279">
          <cell r="A279" t="str">
            <v>Guatteria</v>
          </cell>
          <cell r="B279">
            <v>0.543352012705882</v>
          </cell>
        </row>
        <row r="280">
          <cell r="A280" t="str">
            <v>Guazuma</v>
          </cell>
          <cell r="B280">
            <v>0.528172222222222</v>
          </cell>
        </row>
        <row r="281">
          <cell r="A281" t="str">
            <v>Guettarda</v>
          </cell>
          <cell r="B281">
            <v>0.7124025</v>
          </cell>
        </row>
        <row r="282">
          <cell r="A282" t="str">
            <v>Guibourtia</v>
          </cell>
          <cell r="B282">
            <v>0.885</v>
          </cell>
        </row>
        <row r="283">
          <cell r="A283" t="str">
            <v>Gustavia</v>
          </cell>
          <cell r="B283">
            <v>0.646970909090909</v>
          </cell>
        </row>
        <row r="284">
          <cell r="A284" t="str">
            <v>Gyranthera</v>
          </cell>
          <cell r="B284">
            <v>0.37</v>
          </cell>
        </row>
        <row r="285">
          <cell r="A285" t="str">
            <v>Haematoxylum</v>
          </cell>
          <cell r="B285">
            <v>0.92</v>
          </cell>
        </row>
        <row r="286">
          <cell r="A286" t="str">
            <v>Haploclathra</v>
          </cell>
          <cell r="B286">
            <v>0.82</v>
          </cell>
        </row>
        <row r="287">
          <cell r="A287" t="str">
            <v>Hasseltia</v>
          </cell>
          <cell r="B287">
            <v>0.52</v>
          </cell>
        </row>
        <row r="288">
          <cell r="A288" t="str">
            <v>Hebepetalum</v>
          </cell>
          <cell r="B288">
            <v>0.8705</v>
          </cell>
        </row>
        <row r="289">
          <cell r="A289" t="str">
            <v>Hedyosmum</v>
          </cell>
          <cell r="B289">
            <v>0.45</v>
          </cell>
        </row>
        <row r="290">
          <cell r="A290" t="str">
            <v>Heisteria</v>
          </cell>
          <cell r="B290">
            <v>0.704285714285714</v>
          </cell>
        </row>
        <row r="291">
          <cell r="A291" t="str">
            <v>Helianthostylis</v>
          </cell>
          <cell r="B291">
            <v>0.6275</v>
          </cell>
        </row>
        <row r="292">
          <cell r="A292" t="str">
            <v>Helicostylis</v>
          </cell>
          <cell r="B292">
            <v>0.652522564230769</v>
          </cell>
        </row>
        <row r="293">
          <cell r="A293" t="str">
            <v>Helietta</v>
          </cell>
          <cell r="B293">
            <v>0.8125</v>
          </cell>
        </row>
        <row r="294">
          <cell r="A294" t="str">
            <v>Heliocarpus</v>
          </cell>
          <cell r="B294">
            <v>0.226</v>
          </cell>
        </row>
        <row r="295">
          <cell r="A295" t="str">
            <v>Henriettea</v>
          </cell>
          <cell r="B295">
            <v>0.69</v>
          </cell>
        </row>
        <row r="296">
          <cell r="A296" t="str">
            <v>Henriettella</v>
          </cell>
          <cell r="B296">
            <v>0.48</v>
          </cell>
        </row>
        <row r="297">
          <cell r="A297" t="str">
            <v>Henriquezia</v>
          </cell>
          <cell r="B297">
            <v>0.73</v>
          </cell>
        </row>
        <row r="298">
          <cell r="A298" t="str">
            <v>Hernandia</v>
          </cell>
          <cell r="B298">
            <v>0.28</v>
          </cell>
        </row>
        <row r="299">
          <cell r="A299" t="str">
            <v>Heterostemon</v>
          </cell>
          <cell r="B299">
            <v>0.66</v>
          </cell>
        </row>
        <row r="300">
          <cell r="A300" t="str">
            <v>Hevea</v>
          </cell>
          <cell r="B300">
            <v>0.51553677665</v>
          </cell>
        </row>
        <row r="301">
          <cell r="A301" t="str">
            <v>Hexachlamys</v>
          </cell>
          <cell r="B301">
            <v>0.91</v>
          </cell>
        </row>
        <row r="302">
          <cell r="A302" t="str">
            <v>Hieronima</v>
          </cell>
          <cell r="B302">
            <v>0.635647368421053</v>
          </cell>
        </row>
        <row r="303">
          <cell r="A303" t="str">
            <v>Himatanthus</v>
          </cell>
          <cell r="B303">
            <v>0.533948</v>
          </cell>
        </row>
        <row r="304">
          <cell r="A304" t="str">
            <v>Hippomane</v>
          </cell>
          <cell r="B304">
            <v>0.5</v>
          </cell>
        </row>
        <row r="305">
          <cell r="A305" t="str">
            <v>Hirtella</v>
          </cell>
          <cell r="B305">
            <v>0.799216</v>
          </cell>
        </row>
        <row r="306">
          <cell r="A306" t="str">
            <v>Holocalyx</v>
          </cell>
          <cell r="B306">
            <v>0.85904</v>
          </cell>
        </row>
        <row r="307">
          <cell r="A307" t="str">
            <v>Homalium</v>
          </cell>
          <cell r="B307">
            <v>0.82</v>
          </cell>
        </row>
        <row r="308">
          <cell r="A308" t="str">
            <v>Hortia</v>
          </cell>
          <cell r="B308">
            <v>0.90117</v>
          </cell>
        </row>
        <row r="309">
          <cell r="A309" t="str">
            <v>Hovenia</v>
          </cell>
          <cell r="B309">
            <v>0.559</v>
          </cell>
        </row>
        <row r="310">
          <cell r="A310" t="str">
            <v>Huberodendron</v>
          </cell>
          <cell r="B310">
            <v>0.542191245666667</v>
          </cell>
        </row>
        <row r="311">
          <cell r="A311" t="str">
            <v>Huertea</v>
          </cell>
          <cell r="B311">
            <v>0.3974942186</v>
          </cell>
        </row>
        <row r="312">
          <cell r="A312" t="str">
            <v>Humiria</v>
          </cell>
          <cell r="B312">
            <v>0.730611538461538</v>
          </cell>
        </row>
        <row r="313">
          <cell r="A313" t="str">
            <v>Humiriastrum</v>
          </cell>
          <cell r="B313">
            <v>0.667658181818182</v>
          </cell>
        </row>
        <row r="314">
          <cell r="A314" t="str">
            <v>Hura</v>
          </cell>
          <cell r="B314">
            <v>0.3729963077</v>
          </cell>
        </row>
        <row r="315">
          <cell r="A315" t="str">
            <v>Hybanthus</v>
          </cell>
          <cell r="B315">
            <v>0.67</v>
          </cell>
        </row>
        <row r="316">
          <cell r="A316" t="str">
            <v>Hydrochorea</v>
          </cell>
          <cell r="B316">
            <v>0.525</v>
          </cell>
        </row>
        <row r="317">
          <cell r="A317" t="str">
            <v>Hydrogaster</v>
          </cell>
          <cell r="B317">
            <v>0.63</v>
          </cell>
        </row>
        <row r="318">
          <cell r="A318" t="str">
            <v>Hymenaea</v>
          </cell>
          <cell r="B318">
            <v>0.803809904771429</v>
          </cell>
        </row>
        <row r="319">
          <cell r="A319" t="str">
            <v>Hymenolobium</v>
          </cell>
          <cell r="B319">
            <v>0.668273565235294</v>
          </cell>
        </row>
        <row r="320">
          <cell r="A320" t="str">
            <v>Hypericum</v>
          </cell>
          <cell r="B320">
            <v>0.985</v>
          </cell>
        </row>
        <row r="321">
          <cell r="A321" t="str">
            <v>Hyptidendron</v>
          </cell>
          <cell r="B321">
            <v>0.43</v>
          </cell>
        </row>
        <row r="322">
          <cell r="A322" t="str">
            <v>Ilex</v>
          </cell>
          <cell r="B322">
            <v>0.538047777777778</v>
          </cell>
        </row>
        <row r="323">
          <cell r="A323" t="str">
            <v>Inga</v>
          </cell>
          <cell r="B323">
            <v>0.579385555405406</v>
          </cell>
        </row>
        <row r="324">
          <cell r="A324" t="str">
            <v>Iodina</v>
          </cell>
          <cell r="B324">
            <v>0.60974</v>
          </cell>
        </row>
        <row r="325">
          <cell r="A325" t="str">
            <v>Ipomoea</v>
          </cell>
          <cell r="B325">
            <v>0.3</v>
          </cell>
        </row>
        <row r="326">
          <cell r="A326" t="str">
            <v>Iriartea</v>
          </cell>
          <cell r="B326">
            <v>0.275464707</v>
          </cell>
        </row>
        <row r="327">
          <cell r="A327" t="str">
            <v>Iryanthera</v>
          </cell>
          <cell r="B327">
            <v>0.60130267872</v>
          </cell>
        </row>
        <row r="328">
          <cell r="A328" t="str">
            <v>Isertia</v>
          </cell>
          <cell r="B328">
            <v>0.5625</v>
          </cell>
        </row>
        <row r="329">
          <cell r="A329" t="str">
            <v>Ixora</v>
          </cell>
          <cell r="B329">
            <v>0.88</v>
          </cell>
        </row>
        <row r="330">
          <cell r="A330" t="str">
            <v>Jacaranda</v>
          </cell>
          <cell r="B330">
            <v>0.416026770173913</v>
          </cell>
        </row>
        <row r="331">
          <cell r="A331" t="str">
            <v>Jacaratia</v>
          </cell>
          <cell r="B331">
            <v>0.265</v>
          </cell>
        </row>
        <row r="332">
          <cell r="A332" t="str">
            <v>Jacquinia</v>
          </cell>
          <cell r="B332">
            <v>0.73</v>
          </cell>
        </row>
        <row r="333">
          <cell r="A333" t="str">
            <v>Jatropha</v>
          </cell>
          <cell r="B333">
            <v>0.17</v>
          </cell>
        </row>
        <row r="334">
          <cell r="A334" t="str">
            <v>Joannesia</v>
          </cell>
          <cell r="B334">
            <v>0.4805</v>
          </cell>
        </row>
        <row r="335">
          <cell r="A335" t="str">
            <v>Juglans</v>
          </cell>
          <cell r="B335">
            <v>0.5134</v>
          </cell>
        </row>
        <row r="336">
          <cell r="A336" t="str">
            <v>Kaunia</v>
          </cell>
          <cell r="B336">
            <v>0.494</v>
          </cell>
        </row>
        <row r="337">
          <cell r="A337" t="str">
            <v>Kielmeyera</v>
          </cell>
          <cell r="B337">
            <v>0.593333333333333</v>
          </cell>
        </row>
        <row r="338">
          <cell r="A338" t="str">
            <v>Krugiodendron</v>
          </cell>
          <cell r="B338">
            <v>0.95</v>
          </cell>
        </row>
        <row r="339">
          <cell r="A339" t="str">
            <v>Lacistema</v>
          </cell>
          <cell r="B339">
            <v>0.5133</v>
          </cell>
        </row>
        <row r="340">
          <cell r="A340" t="str">
            <v>Lacmellea</v>
          </cell>
          <cell r="B340">
            <v>0.526923333333333</v>
          </cell>
        </row>
        <row r="341">
          <cell r="A341" t="str">
            <v>Lacunaria</v>
          </cell>
          <cell r="B341">
            <v>0.804333333333334</v>
          </cell>
        </row>
        <row r="342">
          <cell r="A342" t="str">
            <v>Ladenbergia</v>
          </cell>
          <cell r="B342">
            <v>0.49</v>
          </cell>
        </row>
        <row r="343">
          <cell r="A343" t="str">
            <v>Laetia</v>
          </cell>
          <cell r="B343">
            <v>0.626471144363636</v>
          </cell>
        </row>
        <row r="344">
          <cell r="A344" t="str">
            <v>Lafoensia</v>
          </cell>
          <cell r="B344">
            <v>0.816666666666667</v>
          </cell>
        </row>
        <row r="345">
          <cell r="A345" t="str">
            <v>Laguncularia</v>
          </cell>
          <cell r="B345">
            <v>0.62</v>
          </cell>
        </row>
        <row r="346">
          <cell r="A346" t="str">
            <v>Laurelia</v>
          </cell>
          <cell r="B346">
            <v>0.4</v>
          </cell>
        </row>
        <row r="347">
          <cell r="A347" t="str">
            <v>Laurus</v>
          </cell>
          <cell r="B347">
            <v>0.482</v>
          </cell>
        </row>
        <row r="348">
          <cell r="A348" t="str">
            <v>Lecointea</v>
          </cell>
          <cell r="B348">
            <v>0.893383333333333</v>
          </cell>
        </row>
        <row r="349">
          <cell r="A349" t="str">
            <v>Lecythis</v>
          </cell>
          <cell r="B349">
            <v>0.82527953372549</v>
          </cell>
        </row>
        <row r="350">
          <cell r="A350" t="str">
            <v>Leonia</v>
          </cell>
          <cell r="B350">
            <v>0.616666666666667</v>
          </cell>
        </row>
        <row r="351">
          <cell r="A351" t="str">
            <v>Leopoldinia</v>
          </cell>
          <cell r="B351">
            <v>0.48</v>
          </cell>
        </row>
        <row r="352">
          <cell r="A352" t="str">
            <v>Lepidocordia</v>
          </cell>
          <cell r="B352">
            <v>0.77245</v>
          </cell>
        </row>
        <row r="353">
          <cell r="A353" t="str">
            <v>Leucaena</v>
          </cell>
          <cell r="B353">
            <v>0.566666666666667</v>
          </cell>
        </row>
        <row r="354">
          <cell r="A354" t="str">
            <v>Licania</v>
          </cell>
          <cell r="B354">
            <v>0.819234429285715</v>
          </cell>
        </row>
        <row r="355">
          <cell r="A355" t="str">
            <v>Licaria</v>
          </cell>
          <cell r="B355">
            <v>0.81536599631579</v>
          </cell>
        </row>
        <row r="356">
          <cell r="A356" t="str">
            <v>Ligustrum</v>
          </cell>
          <cell r="B356">
            <v>0.628</v>
          </cell>
        </row>
        <row r="357">
          <cell r="A357" t="str">
            <v>Lindackeria</v>
          </cell>
          <cell r="B357">
            <v>0.56</v>
          </cell>
        </row>
        <row r="358">
          <cell r="A358" t="str">
            <v>Lithraea</v>
          </cell>
          <cell r="B358">
            <v>0.6007</v>
          </cell>
        </row>
        <row r="359">
          <cell r="A359" t="str">
            <v>Lomatia</v>
          </cell>
          <cell r="B359">
            <v>0.473</v>
          </cell>
        </row>
        <row r="360">
          <cell r="A360" t="str">
            <v>Lonchocarpus</v>
          </cell>
          <cell r="B360">
            <v>0.73439</v>
          </cell>
        </row>
        <row r="361">
          <cell r="A361" t="str">
            <v>Loreya</v>
          </cell>
          <cell r="B361">
            <v>0.6</v>
          </cell>
        </row>
        <row r="362">
          <cell r="A362" t="str">
            <v>Loxopterygium</v>
          </cell>
          <cell r="B362">
            <v>0.60387</v>
          </cell>
        </row>
        <row r="363">
          <cell r="A363" t="str">
            <v>Luehea</v>
          </cell>
          <cell r="B363">
            <v>0.534866666666667</v>
          </cell>
        </row>
        <row r="364">
          <cell r="A364" t="str">
            <v>Lueheopsis</v>
          </cell>
          <cell r="B364">
            <v>0.561165825111111</v>
          </cell>
        </row>
        <row r="365">
          <cell r="A365" t="str">
            <v>Lunania</v>
          </cell>
          <cell r="B365">
            <v>0.635</v>
          </cell>
        </row>
        <row r="366">
          <cell r="A366" t="str">
            <v>Lysiloma</v>
          </cell>
          <cell r="B366">
            <v>0.625</v>
          </cell>
        </row>
        <row r="367">
          <cell r="A367" t="str">
            <v>Mabea</v>
          </cell>
          <cell r="B367">
            <v>0.615698005636364</v>
          </cell>
        </row>
        <row r="368">
          <cell r="A368" t="str">
            <v>Maburea</v>
          </cell>
          <cell r="B368">
            <v>0.81795</v>
          </cell>
        </row>
        <row r="369">
          <cell r="A369" t="str">
            <v>Macbrideina</v>
          </cell>
          <cell r="B369">
            <v>0.54</v>
          </cell>
        </row>
        <row r="370">
          <cell r="A370" t="str">
            <v>Machaerium</v>
          </cell>
          <cell r="B370">
            <v>0.814137931034483</v>
          </cell>
        </row>
        <row r="371">
          <cell r="A371" t="str">
            <v>Maclura</v>
          </cell>
          <cell r="B371">
            <v>0.793158333333333</v>
          </cell>
        </row>
        <row r="372">
          <cell r="A372" t="str">
            <v>Macoubea</v>
          </cell>
          <cell r="B372">
            <v>0.414426666666667</v>
          </cell>
        </row>
        <row r="373">
          <cell r="A373" t="str">
            <v>Macrocnemum</v>
          </cell>
          <cell r="B373">
            <v>0.45</v>
          </cell>
        </row>
        <row r="374">
          <cell r="A374" t="str">
            <v>Macrolobium</v>
          </cell>
          <cell r="B374">
            <v>0.6025</v>
          </cell>
        </row>
        <row r="375">
          <cell r="A375" t="str">
            <v>Magnolia</v>
          </cell>
          <cell r="B375">
            <v>0.49076</v>
          </cell>
        </row>
        <row r="376">
          <cell r="A376" t="str">
            <v>Magonia</v>
          </cell>
          <cell r="B376">
            <v>0.77</v>
          </cell>
        </row>
        <row r="377">
          <cell r="A377" t="str">
            <v>Mahurea</v>
          </cell>
          <cell r="B377">
            <v>0.71</v>
          </cell>
        </row>
        <row r="378">
          <cell r="A378" t="str">
            <v>Malmea</v>
          </cell>
          <cell r="B378">
            <v>0.39</v>
          </cell>
        </row>
        <row r="379">
          <cell r="A379" t="str">
            <v>Malouetia</v>
          </cell>
          <cell r="B379">
            <v>0.526666666666667</v>
          </cell>
        </row>
        <row r="380">
          <cell r="A380" t="str">
            <v>Mammea</v>
          </cell>
          <cell r="B380">
            <v>0.64</v>
          </cell>
        </row>
        <row r="381">
          <cell r="A381" t="str">
            <v>Manilkara</v>
          </cell>
          <cell r="B381">
            <v>0.888683679758621</v>
          </cell>
        </row>
        <row r="382">
          <cell r="A382" t="str">
            <v>Maprounea</v>
          </cell>
          <cell r="B382">
            <v>0.58793</v>
          </cell>
        </row>
        <row r="383">
          <cell r="A383" t="str">
            <v>Maquira</v>
          </cell>
          <cell r="B383">
            <v>0.5634875</v>
          </cell>
        </row>
        <row r="384">
          <cell r="A384" t="str">
            <v>Margaritaria</v>
          </cell>
          <cell r="B384">
            <v>0.4835</v>
          </cell>
        </row>
        <row r="385">
          <cell r="A385" t="str">
            <v>Marlierea</v>
          </cell>
          <cell r="B385">
            <v>0.94509</v>
          </cell>
        </row>
        <row r="386">
          <cell r="A386" t="str">
            <v>Marmaroxylon</v>
          </cell>
          <cell r="B386">
            <v>0.8442628471</v>
          </cell>
        </row>
        <row r="387">
          <cell r="A387" t="str">
            <v>Martiodendron</v>
          </cell>
          <cell r="B387">
            <v>0.844926666666667</v>
          </cell>
        </row>
        <row r="388">
          <cell r="A388" t="str">
            <v>Matayba</v>
          </cell>
          <cell r="B388">
            <v>0.75</v>
          </cell>
        </row>
        <row r="389">
          <cell r="A389" t="str">
            <v>Matisia</v>
          </cell>
          <cell r="B389">
            <v>0.484672049555556</v>
          </cell>
        </row>
        <row r="390">
          <cell r="A390" t="str">
            <v>Mauria</v>
          </cell>
          <cell r="B390">
            <v>0.31</v>
          </cell>
        </row>
        <row r="391">
          <cell r="A391" t="str">
            <v>Maytenus</v>
          </cell>
          <cell r="B391">
            <v>0.7194125</v>
          </cell>
        </row>
        <row r="392">
          <cell r="A392" t="str">
            <v>Melanoxylon</v>
          </cell>
          <cell r="B392">
            <v>1.038</v>
          </cell>
        </row>
        <row r="393">
          <cell r="A393" t="str">
            <v>Melicoccus</v>
          </cell>
          <cell r="B393">
            <v>0.98</v>
          </cell>
        </row>
        <row r="394">
          <cell r="A394" t="str">
            <v>Meliosma</v>
          </cell>
          <cell r="B394">
            <v>0.515</v>
          </cell>
        </row>
        <row r="395">
          <cell r="A395" t="str">
            <v>Meriania</v>
          </cell>
          <cell r="B395">
            <v>0.49</v>
          </cell>
        </row>
        <row r="396">
          <cell r="A396" t="str">
            <v>Metopium</v>
          </cell>
          <cell r="B396">
            <v>0.6</v>
          </cell>
        </row>
        <row r="397">
          <cell r="A397" t="str">
            <v>Metrodorea</v>
          </cell>
          <cell r="B397">
            <v>1.05</v>
          </cell>
        </row>
        <row r="398">
          <cell r="A398" t="str">
            <v>Metteniusa</v>
          </cell>
          <cell r="B398">
            <v>0.6</v>
          </cell>
        </row>
        <row r="399">
          <cell r="A399" t="str">
            <v>Mezilaurus</v>
          </cell>
          <cell r="B399">
            <v>0.754197788058824</v>
          </cell>
        </row>
        <row r="400">
          <cell r="A400" t="str">
            <v>Miconia</v>
          </cell>
          <cell r="B400">
            <v>0.61785</v>
          </cell>
        </row>
        <row r="401">
          <cell r="A401" t="str">
            <v>Micrandra</v>
          </cell>
          <cell r="B401">
            <v>0.6765</v>
          </cell>
        </row>
        <row r="402">
          <cell r="A402" t="str">
            <v>Microlobius</v>
          </cell>
          <cell r="B402">
            <v>0.71</v>
          </cell>
        </row>
        <row r="403">
          <cell r="A403" t="str">
            <v>Micropholis</v>
          </cell>
          <cell r="B403">
            <v>0.649574268518519</v>
          </cell>
        </row>
        <row r="404">
          <cell r="A404" t="str">
            <v>Microplumeria</v>
          </cell>
          <cell r="B404">
            <v>0.73</v>
          </cell>
        </row>
        <row r="405">
          <cell r="A405" t="str">
            <v>Mimosa</v>
          </cell>
          <cell r="B405">
            <v>0.854583333333333</v>
          </cell>
        </row>
        <row r="406">
          <cell r="A406" t="str">
            <v>Minquartia</v>
          </cell>
          <cell r="B406">
            <v>0.800304871769231</v>
          </cell>
        </row>
        <row r="407">
          <cell r="A407" t="str">
            <v>Moldenhawera</v>
          </cell>
          <cell r="B407">
            <v>0.81</v>
          </cell>
        </row>
        <row r="408">
          <cell r="A408" t="str">
            <v>Mollia</v>
          </cell>
          <cell r="B408">
            <v>0.49</v>
          </cell>
        </row>
        <row r="409">
          <cell r="A409" t="str">
            <v>Monopteryx</v>
          </cell>
          <cell r="B409">
            <v>0.73</v>
          </cell>
        </row>
        <row r="410">
          <cell r="A410" t="str">
            <v>Moquinia</v>
          </cell>
          <cell r="B410">
            <v>0.955</v>
          </cell>
        </row>
        <row r="411">
          <cell r="A411" t="str">
            <v>Mora</v>
          </cell>
          <cell r="B411">
            <v>0.806067777777778</v>
          </cell>
        </row>
        <row r="412">
          <cell r="A412" t="str">
            <v>Morinda</v>
          </cell>
          <cell r="B412">
            <v>0.49</v>
          </cell>
        </row>
        <row r="413">
          <cell r="A413" t="str">
            <v>Moronobea</v>
          </cell>
          <cell r="B413">
            <v>0.832186666666667</v>
          </cell>
        </row>
        <row r="414">
          <cell r="A414" t="str">
            <v>Morus</v>
          </cell>
          <cell r="B414">
            <v>0.549333333333333</v>
          </cell>
        </row>
        <row r="415">
          <cell r="A415" t="str">
            <v>Mouriri</v>
          </cell>
          <cell r="B415">
            <v>0.836211428571429</v>
          </cell>
        </row>
        <row r="416">
          <cell r="A416" t="str">
            <v>Muntingia</v>
          </cell>
          <cell r="B416">
            <v>0.3</v>
          </cell>
        </row>
        <row r="417">
          <cell r="A417" t="str">
            <v>Myrceugenia</v>
          </cell>
          <cell r="B417">
            <v>0.74</v>
          </cell>
        </row>
        <row r="418">
          <cell r="A418" t="str">
            <v>Myrcia</v>
          </cell>
          <cell r="B418">
            <v>0.81224375</v>
          </cell>
        </row>
        <row r="419">
          <cell r="A419" t="str">
            <v>Myrcianthes</v>
          </cell>
          <cell r="B419">
            <v>0.75575</v>
          </cell>
        </row>
        <row r="420">
          <cell r="A420" t="str">
            <v>Myrciaria</v>
          </cell>
          <cell r="B420">
            <v>0.7</v>
          </cell>
        </row>
        <row r="421">
          <cell r="A421" t="str">
            <v>Myrica</v>
          </cell>
          <cell r="B421">
            <v>0.498</v>
          </cell>
        </row>
        <row r="422">
          <cell r="A422" t="str">
            <v>Myricaria</v>
          </cell>
          <cell r="B422">
            <v>0.981</v>
          </cell>
        </row>
        <row r="423">
          <cell r="A423" t="str">
            <v>Myristica</v>
          </cell>
          <cell r="B423">
            <v>0.77</v>
          </cell>
        </row>
        <row r="424">
          <cell r="A424" t="str">
            <v>Myrocarpus</v>
          </cell>
          <cell r="B424">
            <v>0.8612125</v>
          </cell>
        </row>
        <row r="425">
          <cell r="A425" t="str">
            <v>Myroxylon</v>
          </cell>
          <cell r="B425">
            <v>0.800883333333333</v>
          </cell>
        </row>
        <row r="426">
          <cell r="A426" t="str">
            <v>Myrsine</v>
          </cell>
          <cell r="B426">
            <v>0.709</v>
          </cell>
        </row>
        <row r="427">
          <cell r="A427" t="str">
            <v>Naucleopsis</v>
          </cell>
          <cell r="B427">
            <v>0.6505</v>
          </cell>
        </row>
        <row r="428">
          <cell r="A428" t="str">
            <v>Nealchornea</v>
          </cell>
          <cell r="B428">
            <v>0.613333333333333</v>
          </cell>
        </row>
        <row r="429">
          <cell r="A429" t="str">
            <v>Nectandra</v>
          </cell>
          <cell r="B429">
            <v>0.591571428571429</v>
          </cell>
        </row>
        <row r="430">
          <cell r="A430" t="str">
            <v>Neea</v>
          </cell>
          <cell r="B430">
            <v>0.676094227</v>
          </cell>
        </row>
        <row r="431">
          <cell r="A431" t="str">
            <v>Neoraimondia</v>
          </cell>
          <cell r="B431">
            <v>0.54</v>
          </cell>
        </row>
        <row r="432">
          <cell r="A432" t="str">
            <v>Newtonia</v>
          </cell>
          <cell r="B432">
            <v>0.67</v>
          </cell>
        </row>
        <row r="433">
          <cell r="A433" t="str">
            <v>Nothofagus</v>
          </cell>
          <cell r="B433">
            <v>0.527672727272727</v>
          </cell>
        </row>
        <row r="434">
          <cell r="A434" t="str">
            <v>Ochroma</v>
          </cell>
          <cell r="B434">
            <v>0.135</v>
          </cell>
        </row>
        <row r="435">
          <cell r="A435" t="str">
            <v>Ochthocosmus</v>
          </cell>
          <cell r="B435">
            <v>0.73</v>
          </cell>
        </row>
        <row r="436">
          <cell r="A436" t="str">
            <v>Ocotea</v>
          </cell>
          <cell r="B436">
            <v>0.525041262054794</v>
          </cell>
        </row>
        <row r="437">
          <cell r="A437" t="str">
            <v>Oenocarpus</v>
          </cell>
          <cell r="B437">
            <v>0.65</v>
          </cell>
        </row>
        <row r="438">
          <cell r="A438" t="str">
            <v>Omphalea</v>
          </cell>
          <cell r="B438">
            <v>0.515</v>
          </cell>
        </row>
        <row r="439">
          <cell r="A439" t="str">
            <v>Onychopetalum</v>
          </cell>
          <cell r="B439">
            <v>0.632222222333334</v>
          </cell>
        </row>
        <row r="440">
          <cell r="A440" t="str">
            <v>Oreopanax</v>
          </cell>
          <cell r="B440">
            <v>0.56</v>
          </cell>
        </row>
        <row r="441">
          <cell r="A441" t="str">
            <v>Ormosia</v>
          </cell>
          <cell r="B441">
            <v>0.623536333333333</v>
          </cell>
        </row>
        <row r="442">
          <cell r="A442" t="str">
            <v>Osteophloeum</v>
          </cell>
          <cell r="B442">
            <v>0.465857142857143</v>
          </cell>
        </row>
        <row r="443">
          <cell r="A443" t="str">
            <v>Otoba</v>
          </cell>
          <cell r="B443">
            <v>0.413424674307692</v>
          </cell>
        </row>
        <row r="444">
          <cell r="A444" t="str">
            <v>Ouratea</v>
          </cell>
          <cell r="B444">
            <v>0.72569</v>
          </cell>
        </row>
        <row r="445">
          <cell r="A445" t="str">
            <v>Oxandra</v>
          </cell>
          <cell r="B445">
            <v>0.747857142857143</v>
          </cell>
        </row>
        <row r="446">
          <cell r="A446" t="str">
            <v>Pachira</v>
          </cell>
          <cell r="B446">
            <v>0.447710714285714</v>
          </cell>
        </row>
        <row r="447">
          <cell r="A447" t="str">
            <v>Pagamea</v>
          </cell>
          <cell r="B447">
            <v>0.568333333333333</v>
          </cell>
        </row>
        <row r="448">
          <cell r="A448" t="str">
            <v>Palicourea</v>
          </cell>
          <cell r="B448">
            <v>0.546666666666667</v>
          </cell>
        </row>
        <row r="449">
          <cell r="A449" t="str">
            <v>Panopsis</v>
          </cell>
          <cell r="B449">
            <v>0.508866666666667</v>
          </cell>
        </row>
        <row r="450">
          <cell r="A450" t="str">
            <v>Parahancornia</v>
          </cell>
          <cell r="B450">
            <v>0.4774075</v>
          </cell>
        </row>
        <row r="451">
          <cell r="A451" t="str">
            <v>Parapiptadenia</v>
          </cell>
          <cell r="B451">
            <v>0.83116</v>
          </cell>
        </row>
        <row r="452">
          <cell r="A452" t="str">
            <v>Parathesis</v>
          </cell>
          <cell r="B452">
            <v>0.62</v>
          </cell>
        </row>
        <row r="453">
          <cell r="A453" t="str">
            <v>Parinari</v>
          </cell>
          <cell r="B453">
            <v>0.7074435</v>
          </cell>
        </row>
        <row r="454">
          <cell r="A454" t="str">
            <v>Parkia</v>
          </cell>
          <cell r="B454">
            <v>0.455034761022222</v>
          </cell>
        </row>
        <row r="455">
          <cell r="A455" t="str">
            <v>Parkinsonia</v>
          </cell>
          <cell r="B455">
            <v>0.5995</v>
          </cell>
        </row>
        <row r="456">
          <cell r="A456" t="str">
            <v>Patagonula</v>
          </cell>
          <cell r="B456">
            <v>0.788266666666667</v>
          </cell>
        </row>
        <row r="457">
          <cell r="A457" t="str">
            <v>Pausandra</v>
          </cell>
          <cell r="B457">
            <v>0.59</v>
          </cell>
        </row>
        <row r="458">
          <cell r="A458" t="str">
            <v>Paypayrola</v>
          </cell>
          <cell r="B458">
            <v>0.597566666666667</v>
          </cell>
        </row>
        <row r="459">
          <cell r="A459" t="str">
            <v>Peltogyne</v>
          </cell>
          <cell r="B459">
            <v>0.7920775</v>
          </cell>
        </row>
        <row r="460">
          <cell r="A460" t="str">
            <v>Peltophorum</v>
          </cell>
          <cell r="B460">
            <v>0.74388</v>
          </cell>
        </row>
        <row r="461">
          <cell r="A461" t="str">
            <v>Pentaclethra</v>
          </cell>
          <cell r="B461">
            <v>0.668228571428572</v>
          </cell>
        </row>
        <row r="462">
          <cell r="A462" t="str">
            <v>Pentapanax</v>
          </cell>
          <cell r="B462">
            <v>0.4128</v>
          </cell>
        </row>
        <row r="463">
          <cell r="A463" t="str">
            <v>Pera</v>
          </cell>
          <cell r="B463">
            <v>0.646897777777778</v>
          </cell>
        </row>
        <row r="464">
          <cell r="A464" t="str">
            <v>Perebea</v>
          </cell>
          <cell r="B464">
            <v>0.487833333333333</v>
          </cell>
        </row>
        <row r="465">
          <cell r="A465" t="str">
            <v>Peridiscus</v>
          </cell>
          <cell r="B465">
            <v>0.73</v>
          </cell>
        </row>
        <row r="466">
          <cell r="A466" t="str">
            <v>Persea</v>
          </cell>
          <cell r="B466">
            <v>0.612285714285714</v>
          </cell>
        </row>
        <row r="467">
          <cell r="A467" t="str">
            <v>Petitia</v>
          </cell>
          <cell r="B467">
            <v>0.66</v>
          </cell>
        </row>
        <row r="468">
          <cell r="A468" t="str">
            <v>Phoebe</v>
          </cell>
          <cell r="B468">
            <v>0.689</v>
          </cell>
        </row>
        <row r="469">
          <cell r="A469" t="str">
            <v>Phyllanthus</v>
          </cell>
          <cell r="B469">
            <v>0.58</v>
          </cell>
        </row>
        <row r="470">
          <cell r="A470" t="str">
            <v>Phyllostylon</v>
          </cell>
          <cell r="B470">
            <v>0.74844</v>
          </cell>
        </row>
        <row r="471">
          <cell r="A471" t="str">
            <v>Physocalymma</v>
          </cell>
          <cell r="B471">
            <v>0.85</v>
          </cell>
        </row>
        <row r="472">
          <cell r="A472" t="str">
            <v>Phytolacca</v>
          </cell>
          <cell r="B472">
            <v>0.258</v>
          </cell>
        </row>
        <row r="473">
          <cell r="A473" t="str">
            <v>Pilgerodendron</v>
          </cell>
          <cell r="B473">
            <v>0.43</v>
          </cell>
        </row>
        <row r="474">
          <cell r="A474" t="str">
            <v>Pimenta</v>
          </cell>
          <cell r="B474">
            <v>1</v>
          </cell>
        </row>
        <row r="475">
          <cell r="A475" t="str">
            <v>Pinus</v>
          </cell>
          <cell r="B475">
            <v>0.492327272727273</v>
          </cell>
        </row>
        <row r="476">
          <cell r="A476" t="str">
            <v>Piper</v>
          </cell>
          <cell r="B476">
            <v>0.3935</v>
          </cell>
        </row>
        <row r="477">
          <cell r="A477" t="str">
            <v>Piptadenia</v>
          </cell>
          <cell r="B477">
            <v>0.8135</v>
          </cell>
        </row>
        <row r="478">
          <cell r="A478" t="str">
            <v>Piptocarpha</v>
          </cell>
          <cell r="B478">
            <v>0.65</v>
          </cell>
        </row>
        <row r="479">
          <cell r="A479" t="str">
            <v>Piptocoma</v>
          </cell>
          <cell r="B479">
            <v>0.47</v>
          </cell>
        </row>
        <row r="480">
          <cell r="A480" t="str">
            <v>Piranhea</v>
          </cell>
          <cell r="B480">
            <v>0.882254</v>
          </cell>
        </row>
        <row r="481">
          <cell r="A481" t="str">
            <v>Piscidia</v>
          </cell>
          <cell r="B481">
            <v>0.8</v>
          </cell>
        </row>
        <row r="482">
          <cell r="A482" t="str">
            <v>Pisonia</v>
          </cell>
          <cell r="B482">
            <v>0.351</v>
          </cell>
        </row>
        <row r="483">
          <cell r="A483" t="str">
            <v>Pithecellobium</v>
          </cell>
          <cell r="B483">
            <v>0.523509090909091</v>
          </cell>
        </row>
        <row r="484">
          <cell r="A484" t="str">
            <v>Plathymenia</v>
          </cell>
          <cell r="B484">
            <v>0.496666666666667</v>
          </cell>
        </row>
        <row r="485">
          <cell r="A485" t="str">
            <v>Platonia</v>
          </cell>
          <cell r="B485">
            <v>0.723148571428572</v>
          </cell>
        </row>
        <row r="486">
          <cell r="A486" t="str">
            <v>Platycyamus</v>
          </cell>
          <cell r="B486">
            <v>0.81</v>
          </cell>
        </row>
        <row r="487">
          <cell r="A487" t="str">
            <v>Platymiscium</v>
          </cell>
          <cell r="B487">
            <v>0.797575294117647</v>
          </cell>
        </row>
        <row r="488">
          <cell r="A488" t="str">
            <v>Platypodium</v>
          </cell>
          <cell r="B488">
            <v>0.80575</v>
          </cell>
        </row>
        <row r="489">
          <cell r="A489" t="str">
            <v>Pleurothyrium</v>
          </cell>
          <cell r="B489">
            <v>0.47</v>
          </cell>
        </row>
        <row r="490">
          <cell r="A490" t="str">
            <v>Plinia</v>
          </cell>
          <cell r="B490">
            <v>0.95</v>
          </cell>
        </row>
        <row r="491">
          <cell r="A491" t="str">
            <v>Podocarpus</v>
          </cell>
          <cell r="B491">
            <v>0.462342857142857</v>
          </cell>
        </row>
        <row r="492">
          <cell r="A492" t="str">
            <v>Poecilandra</v>
          </cell>
          <cell r="B492">
            <v>0.84378</v>
          </cell>
        </row>
        <row r="493">
          <cell r="A493" t="str">
            <v>Poecilanthe</v>
          </cell>
          <cell r="B493">
            <v>0.7125</v>
          </cell>
        </row>
        <row r="494">
          <cell r="A494" t="str">
            <v>Poeppigia</v>
          </cell>
          <cell r="B494">
            <v>0.69</v>
          </cell>
        </row>
        <row r="495">
          <cell r="A495" t="str">
            <v>Pogonophora</v>
          </cell>
          <cell r="B495">
            <v>0.832585</v>
          </cell>
        </row>
        <row r="496">
          <cell r="A496" t="str">
            <v>Poraqueiba</v>
          </cell>
          <cell r="B496">
            <v>0.762836666666667</v>
          </cell>
        </row>
        <row r="497">
          <cell r="A497" t="str">
            <v>Porcelia</v>
          </cell>
          <cell r="B497">
            <v>0.58</v>
          </cell>
        </row>
        <row r="498">
          <cell r="A498" t="str">
            <v>Posoqueria</v>
          </cell>
          <cell r="B498">
            <v>0.555652</v>
          </cell>
        </row>
        <row r="499">
          <cell r="A499" t="str">
            <v>Poulsenia</v>
          </cell>
          <cell r="B499">
            <v>0.38</v>
          </cell>
        </row>
        <row r="500">
          <cell r="A500" t="str">
            <v>Poupartia</v>
          </cell>
          <cell r="B500">
            <v>0.45</v>
          </cell>
        </row>
        <row r="501">
          <cell r="A501" t="str">
            <v>Pourouma</v>
          </cell>
          <cell r="B501">
            <v>0.387411183526316</v>
          </cell>
        </row>
        <row r="502">
          <cell r="A502" t="str">
            <v>Pouteria</v>
          </cell>
          <cell r="B502">
            <v>0.783233510288461</v>
          </cell>
        </row>
        <row r="503">
          <cell r="A503" t="str">
            <v>Pradosia</v>
          </cell>
          <cell r="B503">
            <v>0.731333333333333</v>
          </cell>
        </row>
        <row r="504">
          <cell r="A504" t="str">
            <v>Priogymnanthus</v>
          </cell>
          <cell r="B504">
            <v>0.87</v>
          </cell>
        </row>
        <row r="505">
          <cell r="A505" t="str">
            <v>Prioria</v>
          </cell>
          <cell r="B505">
            <v>0.405</v>
          </cell>
        </row>
        <row r="506">
          <cell r="A506" t="str">
            <v>Prockia</v>
          </cell>
          <cell r="B506">
            <v>0.58</v>
          </cell>
        </row>
        <row r="507">
          <cell r="A507" t="str">
            <v>Prosopis</v>
          </cell>
          <cell r="B507">
            <v>0.791917647058824</v>
          </cell>
        </row>
        <row r="508">
          <cell r="A508" t="str">
            <v>Protium</v>
          </cell>
          <cell r="B508">
            <v>0.578450784313725</v>
          </cell>
        </row>
        <row r="509">
          <cell r="A509" t="str">
            <v>Prumnopitys</v>
          </cell>
          <cell r="B509">
            <v>0.53</v>
          </cell>
        </row>
        <row r="510">
          <cell r="A510" t="str">
            <v>Prunus</v>
          </cell>
          <cell r="B510">
            <v>0.74977</v>
          </cell>
        </row>
        <row r="511">
          <cell r="A511" t="str">
            <v>Pseudima</v>
          </cell>
          <cell r="B511">
            <v>0.8</v>
          </cell>
        </row>
        <row r="512">
          <cell r="A512" t="str">
            <v>Pseudobombax</v>
          </cell>
          <cell r="B512">
            <v>0.285</v>
          </cell>
        </row>
        <row r="513">
          <cell r="A513" t="str">
            <v>Pseudolmedia</v>
          </cell>
          <cell r="B513">
            <v>0.631464112857143</v>
          </cell>
        </row>
        <row r="514">
          <cell r="A514" t="str">
            <v>Pseudomalmea</v>
          </cell>
          <cell r="B514">
            <v>0.807688545</v>
          </cell>
        </row>
        <row r="515">
          <cell r="A515" t="str">
            <v>Pseudopiptadenia</v>
          </cell>
          <cell r="B515">
            <v>0.664221111111111</v>
          </cell>
        </row>
        <row r="516">
          <cell r="A516" t="str">
            <v>Pseudoxandra</v>
          </cell>
          <cell r="B516">
            <v>0.37</v>
          </cell>
        </row>
        <row r="517">
          <cell r="A517" t="str">
            <v>Psidium</v>
          </cell>
          <cell r="B517">
            <v>0.895932857142857</v>
          </cell>
        </row>
        <row r="518">
          <cell r="A518" t="str">
            <v>Psychotria</v>
          </cell>
          <cell r="B518">
            <v>0.52</v>
          </cell>
        </row>
        <row r="519">
          <cell r="A519" t="str">
            <v>Pterocarpus</v>
          </cell>
          <cell r="B519">
            <v>0.514586875</v>
          </cell>
        </row>
        <row r="520">
          <cell r="A520" t="str">
            <v>Pterodon</v>
          </cell>
          <cell r="B520">
            <v>0.91</v>
          </cell>
        </row>
        <row r="521">
          <cell r="A521" t="str">
            <v>Pterogyne</v>
          </cell>
          <cell r="B521">
            <v>0.6926</v>
          </cell>
        </row>
        <row r="522">
          <cell r="A522" t="str">
            <v>Pterygota</v>
          </cell>
          <cell r="B522">
            <v>0.59</v>
          </cell>
        </row>
        <row r="523">
          <cell r="A523" t="str">
            <v>Ptychopetalum</v>
          </cell>
          <cell r="B523">
            <v>0.6625</v>
          </cell>
        </row>
        <row r="524">
          <cell r="A524" t="str">
            <v>Qualea</v>
          </cell>
          <cell r="B524">
            <v>0.64681054054054</v>
          </cell>
        </row>
        <row r="525">
          <cell r="A525" t="str">
            <v>Quararibea</v>
          </cell>
          <cell r="B525">
            <v>0.499285714285714</v>
          </cell>
        </row>
        <row r="526">
          <cell r="A526" t="str">
            <v>Quassia</v>
          </cell>
          <cell r="B526">
            <v>0.47</v>
          </cell>
        </row>
        <row r="527">
          <cell r="A527" t="str">
            <v>Quercus</v>
          </cell>
          <cell r="B527">
            <v>0.658333333333333</v>
          </cell>
        </row>
        <row r="528">
          <cell r="A528" t="str">
            <v>Quiina</v>
          </cell>
          <cell r="B528">
            <v>0.861525</v>
          </cell>
        </row>
        <row r="529">
          <cell r="A529" t="str">
            <v>Ramisia</v>
          </cell>
          <cell r="B529">
            <v>0.62</v>
          </cell>
        </row>
        <row r="530">
          <cell r="A530" t="str">
            <v>Randia</v>
          </cell>
          <cell r="B530">
            <v>0.668</v>
          </cell>
        </row>
        <row r="531">
          <cell r="A531" t="str">
            <v>Rapanea</v>
          </cell>
          <cell r="B531">
            <v>0.636</v>
          </cell>
        </row>
        <row r="532">
          <cell r="A532" t="str">
            <v>Raputia</v>
          </cell>
          <cell r="B532">
            <v>0.9355</v>
          </cell>
        </row>
        <row r="533">
          <cell r="A533" t="str">
            <v>Rauvolfia</v>
          </cell>
          <cell r="B533">
            <v>0.48220495275</v>
          </cell>
        </row>
        <row r="534">
          <cell r="A534" t="str">
            <v>Recordoxylon</v>
          </cell>
          <cell r="B534">
            <v>0.8</v>
          </cell>
        </row>
        <row r="535">
          <cell r="A535" t="str">
            <v>Remijia</v>
          </cell>
          <cell r="B535">
            <v>0.56</v>
          </cell>
        </row>
        <row r="536">
          <cell r="A536" t="str">
            <v>Rhabdodendron</v>
          </cell>
          <cell r="B536">
            <v>0.8</v>
          </cell>
        </row>
        <row r="537">
          <cell r="A537" t="str">
            <v>Rhizophora</v>
          </cell>
          <cell r="B537">
            <v>0.88681</v>
          </cell>
        </row>
        <row r="538">
          <cell r="A538" t="str">
            <v>Rhodostemonodaphne</v>
          </cell>
          <cell r="B538">
            <v>0.395</v>
          </cell>
        </row>
        <row r="539">
          <cell r="A539" t="str">
            <v>Richeria</v>
          </cell>
          <cell r="B539">
            <v>0.576666666666667</v>
          </cell>
        </row>
        <row r="540">
          <cell r="A540" t="str">
            <v>Rinorea</v>
          </cell>
          <cell r="B540">
            <v>0.677444444444445</v>
          </cell>
        </row>
        <row r="541">
          <cell r="A541" t="str">
            <v>Robinia</v>
          </cell>
          <cell r="B541">
            <v>0.61</v>
          </cell>
        </row>
        <row r="542">
          <cell r="A542" t="str">
            <v>Rollinia</v>
          </cell>
          <cell r="B542">
            <v>0.37923</v>
          </cell>
        </row>
        <row r="543">
          <cell r="A543" t="str">
            <v>Roucheria</v>
          </cell>
          <cell r="B543">
            <v>0.825</v>
          </cell>
        </row>
        <row r="544">
          <cell r="A544" t="str">
            <v>Roupala</v>
          </cell>
          <cell r="B544">
            <v>0.8516</v>
          </cell>
        </row>
        <row r="545">
          <cell r="A545" t="str">
            <v>Ruagea</v>
          </cell>
          <cell r="B545">
            <v>0.47</v>
          </cell>
        </row>
        <row r="546">
          <cell r="A546" t="str">
            <v>Rudgea</v>
          </cell>
          <cell r="B546">
            <v>0.57</v>
          </cell>
        </row>
        <row r="547">
          <cell r="A547" t="str">
            <v>Ruizterania</v>
          </cell>
          <cell r="B547">
            <v>0.6018530171</v>
          </cell>
        </row>
        <row r="548">
          <cell r="A548" t="str">
            <v>Ruprechtia</v>
          </cell>
          <cell r="B548">
            <v>0.6353</v>
          </cell>
        </row>
        <row r="549">
          <cell r="A549" t="str">
            <v>Saccellium</v>
          </cell>
          <cell r="B549">
            <v>0.92</v>
          </cell>
        </row>
        <row r="550">
          <cell r="A550" t="str">
            <v>Sacoglottis</v>
          </cell>
          <cell r="B550">
            <v>0.804748890916667</v>
          </cell>
        </row>
        <row r="551">
          <cell r="A551" t="str">
            <v>Sagotia</v>
          </cell>
          <cell r="B551">
            <v>0.58</v>
          </cell>
        </row>
        <row r="552">
          <cell r="A552" t="str">
            <v>Salacia</v>
          </cell>
          <cell r="B552">
            <v>0.76</v>
          </cell>
        </row>
        <row r="553">
          <cell r="A553" t="str">
            <v>Salix</v>
          </cell>
          <cell r="B553">
            <v>0.404066666666667</v>
          </cell>
        </row>
        <row r="554">
          <cell r="A554" t="str">
            <v>Salvertia</v>
          </cell>
          <cell r="B554">
            <v>0.65</v>
          </cell>
        </row>
        <row r="555">
          <cell r="A555" t="str">
            <v>Sambucus</v>
          </cell>
          <cell r="B555">
            <v>0.4395</v>
          </cell>
        </row>
        <row r="556">
          <cell r="A556" t="str">
            <v>Sandoricum</v>
          </cell>
          <cell r="B556">
            <v>0.56</v>
          </cell>
        </row>
        <row r="557">
          <cell r="A557" t="str">
            <v>Sandwithia</v>
          </cell>
          <cell r="B557">
            <v>0.74046</v>
          </cell>
        </row>
        <row r="558">
          <cell r="A558" t="str">
            <v>Sapindus</v>
          </cell>
          <cell r="B558">
            <v>0.6548</v>
          </cell>
        </row>
        <row r="559">
          <cell r="A559" t="str">
            <v>Sapium</v>
          </cell>
          <cell r="B559">
            <v>0.41187</v>
          </cell>
        </row>
        <row r="560">
          <cell r="A560" t="str">
            <v>Sarcaulus</v>
          </cell>
          <cell r="B560">
            <v>0.615</v>
          </cell>
        </row>
        <row r="561">
          <cell r="A561" t="str">
            <v>Saxegothaea</v>
          </cell>
          <cell r="B561">
            <v>0.5008</v>
          </cell>
        </row>
        <row r="562">
          <cell r="A562" t="str">
            <v>Schefflera</v>
          </cell>
          <cell r="B562">
            <v>0.446876111111111</v>
          </cell>
        </row>
        <row r="563">
          <cell r="A563" t="str">
            <v>Schinopsis</v>
          </cell>
          <cell r="B563">
            <v>1.0382</v>
          </cell>
        </row>
        <row r="564">
          <cell r="A564" t="str">
            <v>Schinus</v>
          </cell>
          <cell r="B564">
            <v>0.648333333333333</v>
          </cell>
        </row>
        <row r="565">
          <cell r="A565" t="str">
            <v>Schistostemon</v>
          </cell>
          <cell r="B565">
            <v>1</v>
          </cell>
        </row>
        <row r="566">
          <cell r="A566" t="str">
            <v>Schizolobium</v>
          </cell>
          <cell r="B566">
            <v>0.374</v>
          </cell>
        </row>
        <row r="567">
          <cell r="A567" t="str">
            <v>Sclerolobium</v>
          </cell>
          <cell r="B567">
            <v>0.540612664206897</v>
          </cell>
        </row>
        <row r="568">
          <cell r="A568" t="str">
            <v>Scleronema</v>
          </cell>
          <cell r="B568">
            <v>0.61696718025</v>
          </cell>
        </row>
        <row r="569">
          <cell r="A569" t="str">
            <v>Scutia</v>
          </cell>
          <cell r="B569">
            <v>0.913</v>
          </cell>
        </row>
        <row r="570">
          <cell r="A570" t="str">
            <v>Sebastiania</v>
          </cell>
          <cell r="B570">
            <v>0.655</v>
          </cell>
        </row>
        <row r="571">
          <cell r="A571" t="str">
            <v>Securinega</v>
          </cell>
          <cell r="B571">
            <v>0.9</v>
          </cell>
        </row>
        <row r="572">
          <cell r="A572" t="str">
            <v>Seguieria</v>
          </cell>
          <cell r="B572">
            <v>0.59</v>
          </cell>
        </row>
        <row r="573">
          <cell r="A573" t="str">
            <v>Senefeldera</v>
          </cell>
          <cell r="B573">
            <v>0.78</v>
          </cell>
        </row>
        <row r="574">
          <cell r="A574" t="str">
            <v>Senna</v>
          </cell>
          <cell r="B574">
            <v>0.560818</v>
          </cell>
        </row>
        <row r="575">
          <cell r="A575" t="str">
            <v>Septotheca</v>
          </cell>
          <cell r="B575">
            <v>0.59</v>
          </cell>
        </row>
        <row r="576">
          <cell r="A576" t="str">
            <v>Sesbania</v>
          </cell>
          <cell r="B576">
            <v>0.41</v>
          </cell>
        </row>
        <row r="577">
          <cell r="A577" t="str">
            <v>Sextonia</v>
          </cell>
          <cell r="B577">
            <v>0.552296552428572</v>
          </cell>
        </row>
        <row r="578">
          <cell r="A578" t="str">
            <v>Sideroxylon</v>
          </cell>
          <cell r="B578">
            <v>0.79795</v>
          </cell>
        </row>
        <row r="579">
          <cell r="A579" t="str">
            <v>Simaba</v>
          </cell>
          <cell r="B579">
            <v>0.419381666666667</v>
          </cell>
        </row>
        <row r="580">
          <cell r="A580" t="str">
            <v>Simarouba</v>
          </cell>
          <cell r="B580">
            <v>0.392644467142857</v>
          </cell>
        </row>
        <row r="581">
          <cell r="A581" t="str">
            <v>Simira</v>
          </cell>
          <cell r="B581">
            <v>0.66</v>
          </cell>
        </row>
        <row r="582">
          <cell r="A582" t="str">
            <v>Siparuna</v>
          </cell>
          <cell r="B582">
            <v>0.6562</v>
          </cell>
        </row>
        <row r="583">
          <cell r="A583" t="str">
            <v>Sloanea</v>
          </cell>
          <cell r="B583">
            <v>0.8089068565</v>
          </cell>
        </row>
        <row r="584">
          <cell r="A584" t="str">
            <v>Solanum</v>
          </cell>
          <cell r="B584">
            <v>0.4222</v>
          </cell>
        </row>
        <row r="585">
          <cell r="A585" t="str">
            <v>Sorocea</v>
          </cell>
          <cell r="B585">
            <v>0.608333333333333</v>
          </cell>
        </row>
        <row r="586">
          <cell r="A586" t="str">
            <v>Spachea</v>
          </cell>
          <cell r="B586">
            <v>0.595</v>
          </cell>
        </row>
        <row r="587">
          <cell r="A587" t="str">
            <v>Sparattosperma</v>
          </cell>
          <cell r="B587">
            <v>0.57</v>
          </cell>
        </row>
        <row r="588">
          <cell r="A588" t="str">
            <v>Spathodea</v>
          </cell>
          <cell r="B588">
            <v>0.22</v>
          </cell>
        </row>
        <row r="589">
          <cell r="A589" t="str">
            <v>Spondias</v>
          </cell>
          <cell r="B589">
            <v>0.394520925153846</v>
          </cell>
        </row>
        <row r="590">
          <cell r="A590" t="str">
            <v>Stachyarrhena</v>
          </cell>
          <cell r="B590">
            <v>0.82</v>
          </cell>
        </row>
        <row r="591">
          <cell r="A591" t="str">
            <v>Sterculia</v>
          </cell>
          <cell r="B591">
            <v>0.483769655172414</v>
          </cell>
        </row>
        <row r="592">
          <cell r="A592" t="str">
            <v>Sterigmapetalum</v>
          </cell>
          <cell r="B592">
            <v>0.77</v>
          </cell>
        </row>
        <row r="593">
          <cell r="A593" t="str">
            <v>Stifftia</v>
          </cell>
          <cell r="B593">
            <v>0.62</v>
          </cell>
        </row>
        <row r="594">
          <cell r="A594" t="str">
            <v>Strychnos</v>
          </cell>
          <cell r="B594">
            <v>0.54</v>
          </cell>
        </row>
        <row r="595">
          <cell r="A595" t="str">
            <v>Stryphnodendron</v>
          </cell>
          <cell r="B595">
            <v>0.580587553769231</v>
          </cell>
        </row>
        <row r="596">
          <cell r="A596" t="str">
            <v>Stylogyne</v>
          </cell>
          <cell r="B596">
            <v>0.4825</v>
          </cell>
        </row>
        <row r="597">
          <cell r="A597" t="str">
            <v>Styrax</v>
          </cell>
          <cell r="B597">
            <v>0.3764</v>
          </cell>
        </row>
        <row r="598">
          <cell r="A598" t="str">
            <v>Swartzia</v>
          </cell>
          <cell r="B598">
            <v>0.837349090909091</v>
          </cell>
        </row>
        <row r="599">
          <cell r="A599" t="str">
            <v>Sweetia</v>
          </cell>
          <cell r="B599">
            <v>0.783333333333333</v>
          </cell>
        </row>
        <row r="600">
          <cell r="A600" t="str">
            <v>Swietenia</v>
          </cell>
          <cell r="B600">
            <v>0.529444444444444</v>
          </cell>
        </row>
        <row r="601">
          <cell r="A601" t="str">
            <v>Symmeria</v>
          </cell>
          <cell r="B601">
            <v>0.67</v>
          </cell>
        </row>
        <row r="602">
          <cell r="A602" t="str">
            <v>Symphonia</v>
          </cell>
          <cell r="B602">
            <v>0.618692</v>
          </cell>
        </row>
        <row r="603">
          <cell r="A603" t="str">
            <v>Symplocos</v>
          </cell>
          <cell r="B603">
            <v>0.49</v>
          </cell>
        </row>
        <row r="604">
          <cell r="A604" t="str">
            <v>Syzygium</v>
          </cell>
          <cell r="B604">
            <v>0.7</v>
          </cell>
        </row>
        <row r="605">
          <cell r="A605" t="str">
            <v>Tabebuia</v>
          </cell>
          <cell r="B605">
            <v>0.778983641030769</v>
          </cell>
        </row>
        <row r="606">
          <cell r="A606" t="str">
            <v>Tabernaemontana</v>
          </cell>
          <cell r="B606">
            <v>0.468561428571429</v>
          </cell>
        </row>
        <row r="607">
          <cell r="A607" t="str">
            <v>Tachigali</v>
          </cell>
          <cell r="B607">
            <v>0.558734958384615</v>
          </cell>
        </row>
        <row r="608">
          <cell r="A608" t="str">
            <v>Talipariti</v>
          </cell>
          <cell r="B608">
            <v>0.543333333333333</v>
          </cell>
        </row>
        <row r="609">
          <cell r="A609" t="str">
            <v>Talisia</v>
          </cell>
          <cell r="B609">
            <v>0.83988</v>
          </cell>
        </row>
        <row r="610">
          <cell r="A610" t="str">
            <v>Tapirira</v>
          </cell>
          <cell r="B610">
            <v>0.438757037</v>
          </cell>
        </row>
        <row r="611">
          <cell r="A611" t="str">
            <v>Tapura</v>
          </cell>
          <cell r="B611">
            <v>0.66025</v>
          </cell>
        </row>
        <row r="612">
          <cell r="A612" t="str">
            <v>Taralea</v>
          </cell>
          <cell r="B612">
            <v>0.896666666666667</v>
          </cell>
        </row>
        <row r="613">
          <cell r="A613" t="str">
            <v>Tecoma</v>
          </cell>
          <cell r="B613">
            <v>0.78675</v>
          </cell>
        </row>
        <row r="614">
          <cell r="A614" t="str">
            <v>Terminalia</v>
          </cell>
          <cell r="B614">
            <v>0.70226358974359</v>
          </cell>
        </row>
        <row r="615">
          <cell r="A615" t="str">
            <v>Ternstroemia</v>
          </cell>
          <cell r="B615">
            <v>0.612</v>
          </cell>
        </row>
        <row r="616">
          <cell r="A616" t="str">
            <v>Tessaria</v>
          </cell>
          <cell r="B616">
            <v>0.301</v>
          </cell>
        </row>
        <row r="617">
          <cell r="A617" t="str">
            <v>Tetragastris</v>
          </cell>
          <cell r="B617">
            <v>0.715280555555556</v>
          </cell>
        </row>
        <row r="618">
          <cell r="A618" t="str">
            <v>Tetrathylacium</v>
          </cell>
          <cell r="B618">
            <v>0.62</v>
          </cell>
        </row>
        <row r="619">
          <cell r="A619" t="str">
            <v>Theobroma</v>
          </cell>
          <cell r="B619">
            <v>0.529714285714286</v>
          </cell>
        </row>
        <row r="620">
          <cell r="A620" t="str">
            <v>Thespesia</v>
          </cell>
          <cell r="B620">
            <v>0.635</v>
          </cell>
        </row>
        <row r="621">
          <cell r="A621" t="str">
            <v>Thyrsodium</v>
          </cell>
          <cell r="B621">
            <v>0.645</v>
          </cell>
        </row>
        <row r="622">
          <cell r="A622" t="str">
            <v>Tibouchina</v>
          </cell>
          <cell r="B622">
            <v>0.635</v>
          </cell>
        </row>
        <row r="623">
          <cell r="A623" t="str">
            <v>Tilia</v>
          </cell>
          <cell r="B623">
            <v>0.473</v>
          </cell>
        </row>
        <row r="624">
          <cell r="A624" t="str">
            <v>Tipuana</v>
          </cell>
          <cell r="B624">
            <v>0.587266666666667</v>
          </cell>
        </row>
        <row r="625">
          <cell r="A625" t="str">
            <v>Tocoyena</v>
          </cell>
          <cell r="B625">
            <v>0.62</v>
          </cell>
        </row>
        <row r="626">
          <cell r="A626" t="str">
            <v>Toulicia</v>
          </cell>
          <cell r="B626">
            <v>0.69545</v>
          </cell>
        </row>
        <row r="627">
          <cell r="A627" t="str">
            <v>Tournefortia</v>
          </cell>
          <cell r="B627">
            <v>0.47</v>
          </cell>
        </row>
        <row r="628">
          <cell r="A628" t="str">
            <v>Touroulia</v>
          </cell>
          <cell r="B628">
            <v>0.76</v>
          </cell>
        </row>
        <row r="629">
          <cell r="A629" t="str">
            <v>Tovomita</v>
          </cell>
          <cell r="B629">
            <v>0.678571428571429</v>
          </cell>
        </row>
        <row r="630">
          <cell r="A630" t="str">
            <v>Trattinnickia</v>
          </cell>
          <cell r="B630">
            <v>0.460855320777778</v>
          </cell>
        </row>
        <row r="631">
          <cell r="A631" t="str">
            <v>Trema</v>
          </cell>
          <cell r="B631">
            <v>0.266666666666667</v>
          </cell>
        </row>
        <row r="632">
          <cell r="A632" t="str">
            <v>Trichanthera</v>
          </cell>
          <cell r="B632">
            <v>0.45</v>
          </cell>
        </row>
        <row r="633">
          <cell r="A633" t="str">
            <v>Trichilia</v>
          </cell>
          <cell r="B633">
            <v>0.65494379336</v>
          </cell>
        </row>
        <row r="634">
          <cell r="A634" t="str">
            <v>Trichospermum</v>
          </cell>
          <cell r="B634">
            <v>0.2</v>
          </cell>
        </row>
        <row r="635">
          <cell r="A635" t="str">
            <v>Triplaris</v>
          </cell>
          <cell r="B635">
            <v>0.512688125</v>
          </cell>
        </row>
        <row r="636">
          <cell r="A636" t="str">
            <v>Trophis</v>
          </cell>
          <cell r="B636">
            <v>0.50125</v>
          </cell>
        </row>
        <row r="637">
          <cell r="A637" t="str">
            <v>Trymatococcus</v>
          </cell>
          <cell r="B637">
            <v>0.649506</v>
          </cell>
        </row>
        <row r="638">
          <cell r="A638" t="str">
            <v>Turpinia</v>
          </cell>
          <cell r="B638">
            <v>0.34</v>
          </cell>
        </row>
        <row r="639">
          <cell r="A639" t="str">
            <v>Unonopsis</v>
          </cell>
          <cell r="B639">
            <v>0.559102222222222</v>
          </cell>
        </row>
        <row r="640">
          <cell r="A640" t="str">
            <v>Urera</v>
          </cell>
          <cell r="B640">
            <v>0.207333333333333</v>
          </cell>
        </row>
        <row r="641">
          <cell r="A641" t="str">
            <v>Vantanea</v>
          </cell>
          <cell r="B641">
            <v>0.847218404272727</v>
          </cell>
        </row>
        <row r="642">
          <cell r="A642" t="str">
            <v>Vassobia</v>
          </cell>
          <cell r="B642">
            <v>0.547</v>
          </cell>
        </row>
        <row r="643">
          <cell r="A643" t="str">
            <v>Vatairea</v>
          </cell>
          <cell r="B643">
            <v>0.680868421052632</v>
          </cell>
        </row>
        <row r="644">
          <cell r="A644" t="str">
            <v>Vataireopsis</v>
          </cell>
          <cell r="B644">
            <v>0.641666666666667</v>
          </cell>
        </row>
        <row r="645">
          <cell r="A645" t="str">
            <v>Vernonanthura</v>
          </cell>
          <cell r="B645">
            <v>0.54</v>
          </cell>
        </row>
        <row r="646">
          <cell r="A646" t="str">
            <v>Viburnum</v>
          </cell>
          <cell r="B646">
            <v>0.539</v>
          </cell>
        </row>
        <row r="647">
          <cell r="A647" t="str">
            <v>Virola</v>
          </cell>
          <cell r="B647">
            <v>0.478597082472727</v>
          </cell>
        </row>
        <row r="648">
          <cell r="A648" t="str">
            <v>Vismia</v>
          </cell>
          <cell r="B648">
            <v>0.4909225</v>
          </cell>
        </row>
        <row r="649">
          <cell r="A649" t="str">
            <v>Vitex</v>
          </cell>
          <cell r="B649">
            <v>0.589324666666667</v>
          </cell>
        </row>
        <row r="650">
          <cell r="A650" t="str">
            <v>Vochysia</v>
          </cell>
          <cell r="B650">
            <v>0.477225454545455</v>
          </cell>
        </row>
        <row r="651">
          <cell r="A651" t="str">
            <v>Vouacapoua</v>
          </cell>
          <cell r="B651">
            <v>0.81286</v>
          </cell>
        </row>
        <row r="652">
          <cell r="A652" t="str">
            <v>Vouarana</v>
          </cell>
          <cell r="B652">
            <v>0.84</v>
          </cell>
        </row>
        <row r="653">
          <cell r="A653" t="str">
            <v>Wallacea</v>
          </cell>
          <cell r="B653">
            <v>0.65</v>
          </cell>
        </row>
        <row r="654">
          <cell r="A654" t="str">
            <v>Warszewiczia</v>
          </cell>
          <cell r="B654">
            <v>0.57</v>
          </cell>
        </row>
        <row r="655">
          <cell r="A655" t="str">
            <v>Weinmannia</v>
          </cell>
          <cell r="B655">
            <v>0.52</v>
          </cell>
        </row>
        <row r="656">
          <cell r="A656" t="str">
            <v>Xylopia</v>
          </cell>
          <cell r="B656">
            <v>0.5773184</v>
          </cell>
        </row>
        <row r="657">
          <cell r="A657" t="str">
            <v>Xylosma</v>
          </cell>
          <cell r="B657">
            <v>0.607</v>
          </cell>
        </row>
        <row r="658">
          <cell r="A658" t="str">
            <v>Zanthoxylum</v>
          </cell>
          <cell r="B658">
            <v>0.613894</v>
          </cell>
        </row>
        <row r="659">
          <cell r="A659" t="str">
            <v>Zeyheria</v>
          </cell>
          <cell r="B659">
            <v>0.77</v>
          </cell>
        </row>
        <row r="660">
          <cell r="A660" t="str">
            <v>Ziziphus</v>
          </cell>
          <cell r="B660">
            <v>0.851571428571429</v>
          </cell>
        </row>
        <row r="661">
          <cell r="A661" t="str">
            <v>Zollernia</v>
          </cell>
          <cell r="B661">
            <v>1.002</v>
          </cell>
        </row>
        <row r="662">
          <cell r="A662" t="str">
            <v>Zygia</v>
          </cell>
          <cell r="B662">
            <v>0.809873618</v>
          </cell>
        </row>
      </sheetData>
      <sheetData sheetId="5">
        <row r="2">
          <cell r="A2" t="str">
            <v>Abarema jupunba</v>
          </cell>
          <cell r="B2">
            <v>0.585128571428571</v>
          </cell>
        </row>
        <row r="3">
          <cell r="A3" t="str">
            <v>Abuta rufescens</v>
          </cell>
          <cell r="B3">
            <v>0.45</v>
          </cell>
        </row>
        <row r="4">
          <cell r="A4" t="str">
            <v>Acacia albicorticata</v>
          </cell>
          <cell r="B4">
            <v>0.49</v>
          </cell>
        </row>
        <row r="5">
          <cell r="A5" t="str">
            <v>Acacia aroma</v>
          </cell>
          <cell r="B5">
            <v>0.8084</v>
          </cell>
        </row>
        <row r="6">
          <cell r="A6" t="str">
            <v>Acacia caven</v>
          </cell>
          <cell r="B6">
            <v>0.7827</v>
          </cell>
        </row>
        <row r="7">
          <cell r="A7" t="str">
            <v>Acacia dealbata</v>
          </cell>
          <cell r="B7">
            <v>0.5676</v>
          </cell>
        </row>
        <row r="8">
          <cell r="A8" t="str">
            <v>Acacia furcatispina</v>
          </cell>
          <cell r="B8">
            <v>0.8686</v>
          </cell>
        </row>
        <row r="9">
          <cell r="A9" t="str">
            <v>Acacia macracantha</v>
          </cell>
          <cell r="B9">
            <v>0.73</v>
          </cell>
        </row>
        <row r="10">
          <cell r="A10" t="str">
            <v>Acacia melanoxylon</v>
          </cell>
          <cell r="B10">
            <v>0.5676</v>
          </cell>
        </row>
        <row r="11">
          <cell r="A11" t="str">
            <v>Acacia polyphylla</v>
          </cell>
          <cell r="B11">
            <v>0.629285</v>
          </cell>
        </row>
        <row r="12">
          <cell r="A12" t="str">
            <v>Acacia praecox</v>
          </cell>
          <cell r="B12">
            <v>0.7654</v>
          </cell>
        </row>
        <row r="13">
          <cell r="A13" t="str">
            <v>Acacia richii</v>
          </cell>
          <cell r="B13">
            <v>0.7</v>
          </cell>
        </row>
        <row r="14">
          <cell r="A14" t="str">
            <v>Acacia tenuifolia</v>
          </cell>
          <cell r="B14">
            <v>0.49</v>
          </cell>
        </row>
        <row r="15">
          <cell r="A15" t="str">
            <v>Acacia tucumanensis</v>
          </cell>
          <cell r="B15">
            <v>0.63</v>
          </cell>
        </row>
        <row r="16">
          <cell r="A16" t="str">
            <v>Acacia visco</v>
          </cell>
          <cell r="B16">
            <v>0.688</v>
          </cell>
        </row>
        <row r="17">
          <cell r="A17" t="str">
            <v>Acanthosyris falcata</v>
          </cell>
          <cell r="B17">
            <v>0.64543</v>
          </cell>
        </row>
        <row r="18">
          <cell r="A18" t="str">
            <v>Acanthosyris glabrata</v>
          </cell>
          <cell r="B18">
            <v>0.6</v>
          </cell>
        </row>
        <row r="19">
          <cell r="A19" t="str">
            <v>Acca sellowiana</v>
          </cell>
          <cell r="B19">
            <v>0.75</v>
          </cell>
        </row>
        <row r="20">
          <cell r="A20" t="str">
            <v>Acioa edulis</v>
          </cell>
          <cell r="B20">
            <v>0.82</v>
          </cell>
        </row>
        <row r="21">
          <cell r="A21" t="str">
            <v>Acioa guianensis</v>
          </cell>
          <cell r="B21">
            <v>0.86</v>
          </cell>
        </row>
        <row r="22">
          <cell r="A22" t="str">
            <v>Acmanthera latifolia</v>
          </cell>
          <cell r="B22">
            <v>0.69</v>
          </cell>
        </row>
        <row r="23">
          <cell r="A23" t="str">
            <v>Acosmium dasycarpum</v>
          </cell>
          <cell r="B23">
            <v>0.7</v>
          </cell>
        </row>
        <row r="24">
          <cell r="A24" t="str">
            <v>Acosmium nitens</v>
          </cell>
          <cell r="B24">
            <v>0.79552</v>
          </cell>
        </row>
        <row r="25">
          <cell r="A25" t="str">
            <v>Acosmium panamense</v>
          </cell>
          <cell r="B25">
            <v>0.81</v>
          </cell>
        </row>
        <row r="26">
          <cell r="A26" t="str">
            <v>Acosmium praeclarum</v>
          </cell>
          <cell r="B26">
            <v>0.68019</v>
          </cell>
        </row>
        <row r="27">
          <cell r="A27" t="str">
            <v>Actinostemon lanceolatus</v>
          </cell>
          <cell r="B27">
            <v>0.907</v>
          </cell>
        </row>
        <row r="28">
          <cell r="A28" t="str">
            <v>Adiscanthus fusciflorus</v>
          </cell>
          <cell r="B28">
            <v>0.82</v>
          </cell>
        </row>
        <row r="29">
          <cell r="A29" t="str">
            <v>Aegiphila integrifolia</v>
          </cell>
          <cell r="B29">
            <v>0.86</v>
          </cell>
        </row>
        <row r="30">
          <cell r="A30" t="str">
            <v>Aegiphila intermedia</v>
          </cell>
          <cell r="B30">
            <v>0.43</v>
          </cell>
        </row>
        <row r="31">
          <cell r="A31" t="str">
            <v>Aegiphila klotzkiana</v>
          </cell>
          <cell r="B31">
            <v>0.68</v>
          </cell>
        </row>
        <row r="32">
          <cell r="A32" t="str">
            <v>Agonandra brasiliensis</v>
          </cell>
          <cell r="B32">
            <v>0.81775</v>
          </cell>
        </row>
        <row r="33">
          <cell r="A33" t="str">
            <v>Agonandra silvatica</v>
          </cell>
          <cell r="B33">
            <v>0.8305</v>
          </cell>
        </row>
        <row r="34">
          <cell r="A34" t="str">
            <v>Aiouea impressa</v>
          </cell>
          <cell r="B34">
            <v>0.37</v>
          </cell>
        </row>
        <row r="35">
          <cell r="A35" t="str">
            <v>Albizia guachapele</v>
          </cell>
          <cell r="B35">
            <v>0.51</v>
          </cell>
        </row>
        <row r="36">
          <cell r="A36" t="str">
            <v>Albizia indet</v>
          </cell>
          <cell r="B36">
            <v>0.45</v>
          </cell>
        </row>
        <row r="37">
          <cell r="A37" t="str">
            <v>Albizia inundata</v>
          </cell>
          <cell r="B37">
            <v>0.583</v>
          </cell>
        </row>
        <row r="38">
          <cell r="A38" t="str">
            <v>Albizia marginata</v>
          </cell>
          <cell r="B38">
            <v>0.65</v>
          </cell>
        </row>
        <row r="39">
          <cell r="A39" t="str">
            <v>Albizia niopoides</v>
          </cell>
          <cell r="B39">
            <v>0.63</v>
          </cell>
        </row>
        <row r="40">
          <cell r="A40" t="str">
            <v>Albizia pistaciifolia</v>
          </cell>
          <cell r="B40">
            <v>0.45</v>
          </cell>
        </row>
        <row r="41">
          <cell r="A41" t="str">
            <v>Albizia saman</v>
          </cell>
          <cell r="B41">
            <v>0.5</v>
          </cell>
        </row>
        <row r="42">
          <cell r="A42" t="str">
            <v>Alchornea brachygyne</v>
          </cell>
          <cell r="B42">
            <v>0.34</v>
          </cell>
        </row>
        <row r="43">
          <cell r="A43" t="str">
            <v>Alchornea castaneifolia</v>
          </cell>
          <cell r="B43">
            <v>0.34</v>
          </cell>
        </row>
        <row r="44">
          <cell r="A44" t="str">
            <v>Alchornea glandulosa</v>
          </cell>
          <cell r="B44">
            <v>0.378</v>
          </cell>
        </row>
        <row r="45">
          <cell r="A45" t="str">
            <v>Alchornea grandis</v>
          </cell>
          <cell r="B45">
            <v>0.34</v>
          </cell>
        </row>
        <row r="46">
          <cell r="A46" t="str">
            <v>Alchornea iricurana</v>
          </cell>
          <cell r="B46">
            <v>0.5074</v>
          </cell>
        </row>
        <row r="47">
          <cell r="A47" t="str">
            <v>Alchornea latifolia</v>
          </cell>
          <cell r="B47">
            <v>0.49</v>
          </cell>
        </row>
        <row r="48">
          <cell r="A48" t="str">
            <v>Alchornea schomburgkii</v>
          </cell>
          <cell r="B48">
            <v>0.46</v>
          </cell>
        </row>
        <row r="49">
          <cell r="A49" t="str">
            <v>Alchornea triplinervia</v>
          </cell>
          <cell r="B49">
            <v>0.466666666666667</v>
          </cell>
        </row>
        <row r="50">
          <cell r="A50" t="str">
            <v>Alchorneopsis trimera</v>
          </cell>
          <cell r="B50">
            <v>0.35942</v>
          </cell>
        </row>
        <row r="51">
          <cell r="A51" t="str">
            <v>Aldina heterophylla</v>
          </cell>
          <cell r="B51">
            <v>0.74875</v>
          </cell>
        </row>
        <row r="52">
          <cell r="A52" t="str">
            <v>Aldina insignis</v>
          </cell>
          <cell r="B52">
            <v>0.71463</v>
          </cell>
        </row>
        <row r="53">
          <cell r="A53" t="str">
            <v>Aldina latifolia</v>
          </cell>
          <cell r="B53">
            <v>0.74</v>
          </cell>
        </row>
        <row r="54">
          <cell r="A54" t="str">
            <v>Alexa grandiflora</v>
          </cell>
          <cell r="B54">
            <v>0.66</v>
          </cell>
        </row>
        <row r="55">
          <cell r="A55" t="str">
            <v>Alexa imperatricis</v>
          </cell>
          <cell r="B55">
            <v>0.487164285714286</v>
          </cell>
        </row>
        <row r="56">
          <cell r="A56" t="str">
            <v>Alexa wachenheimii</v>
          </cell>
          <cell r="B56">
            <v>0.49</v>
          </cell>
        </row>
        <row r="57">
          <cell r="A57" t="str">
            <v>Alibertia curviflora</v>
          </cell>
          <cell r="B57">
            <v>0.73</v>
          </cell>
        </row>
        <row r="58">
          <cell r="A58" t="str">
            <v>Alibertia edulis</v>
          </cell>
          <cell r="B58">
            <v>0.76</v>
          </cell>
        </row>
        <row r="59">
          <cell r="A59" t="str">
            <v>Alibertia sessilis</v>
          </cell>
          <cell r="B59">
            <v>0.88</v>
          </cell>
        </row>
        <row r="60">
          <cell r="A60" t="str">
            <v>Alibertia verrucosa</v>
          </cell>
          <cell r="B60">
            <v>0.56</v>
          </cell>
        </row>
        <row r="61">
          <cell r="A61" t="str">
            <v>Allantoma lineata</v>
          </cell>
          <cell r="B61">
            <v>0.545</v>
          </cell>
        </row>
        <row r="62">
          <cell r="A62" t="str">
            <v>Allophylus amazonicus</v>
          </cell>
          <cell r="B62">
            <v>0.55</v>
          </cell>
        </row>
        <row r="63">
          <cell r="A63" t="str">
            <v>Allophylus cobbe</v>
          </cell>
          <cell r="B63">
            <v>0.385</v>
          </cell>
        </row>
        <row r="64">
          <cell r="A64" t="str">
            <v>Allophylus edulis</v>
          </cell>
          <cell r="B64">
            <v>0.6507</v>
          </cell>
        </row>
        <row r="65">
          <cell r="A65" t="str">
            <v>Allophylus floribundus</v>
          </cell>
          <cell r="B65">
            <v>0.39</v>
          </cell>
        </row>
        <row r="66">
          <cell r="A66" t="str">
            <v>Allophylus peruvianus</v>
          </cell>
          <cell r="B66">
            <v>0.39</v>
          </cell>
        </row>
        <row r="67">
          <cell r="A67" t="str">
            <v>Allophylus scrobiculatus</v>
          </cell>
          <cell r="B67">
            <v>0.46</v>
          </cell>
        </row>
        <row r="68">
          <cell r="A68" t="str">
            <v>Alnus acuminata</v>
          </cell>
          <cell r="B68">
            <v>0.386333333333333</v>
          </cell>
        </row>
        <row r="69">
          <cell r="A69" t="str">
            <v>Alnus jorullensis</v>
          </cell>
          <cell r="B69">
            <v>0.3792</v>
          </cell>
        </row>
        <row r="70">
          <cell r="A70" t="str">
            <v>Alseis floribunda</v>
          </cell>
          <cell r="B70">
            <v>0.85</v>
          </cell>
        </row>
        <row r="71">
          <cell r="A71" t="str">
            <v>Alseis peruviana</v>
          </cell>
          <cell r="B71">
            <v>0.65</v>
          </cell>
        </row>
        <row r="72">
          <cell r="A72" t="str">
            <v>Amaioua guianensis</v>
          </cell>
          <cell r="B72">
            <v>0.625</v>
          </cell>
        </row>
        <row r="73">
          <cell r="A73" t="str">
            <v>Amanoa glaucophylla</v>
          </cell>
          <cell r="B73">
            <v>0.8</v>
          </cell>
        </row>
        <row r="74">
          <cell r="A74" t="str">
            <v>Amanoa guianensis</v>
          </cell>
          <cell r="B74">
            <v>0.843113333333333</v>
          </cell>
        </row>
        <row r="75">
          <cell r="A75" t="str">
            <v>Amanoa oblongifolia</v>
          </cell>
          <cell r="B75">
            <v>0.83</v>
          </cell>
        </row>
        <row r="76">
          <cell r="A76" t="str">
            <v>Ambelania acida</v>
          </cell>
          <cell r="B76">
            <v>0.524516666666667</v>
          </cell>
        </row>
        <row r="77">
          <cell r="A77" t="str">
            <v>Ambelania quadrangularis</v>
          </cell>
          <cell r="B77">
            <v>0.51</v>
          </cell>
        </row>
        <row r="78">
          <cell r="A78" t="str">
            <v>Amburana cearensis</v>
          </cell>
          <cell r="B78">
            <v>0.524</v>
          </cell>
        </row>
        <row r="79">
          <cell r="A79" t="str">
            <v>Amomyrtella guili</v>
          </cell>
          <cell r="B79">
            <v>0.612</v>
          </cell>
        </row>
        <row r="80">
          <cell r="A80" t="str">
            <v>Ampelocera edentula</v>
          </cell>
          <cell r="B80">
            <v>0.6994</v>
          </cell>
        </row>
        <row r="81">
          <cell r="A81" t="str">
            <v>Ampelocera ruizii</v>
          </cell>
          <cell r="B81">
            <v>0.648023819</v>
          </cell>
        </row>
        <row r="82">
          <cell r="A82" t="str">
            <v>Amphirrhox longifolia</v>
          </cell>
          <cell r="B82">
            <v>0.71</v>
          </cell>
        </row>
        <row r="83">
          <cell r="A83" t="str">
            <v>Amyris simplicifolia</v>
          </cell>
          <cell r="B83">
            <v>0.9</v>
          </cell>
        </row>
        <row r="84">
          <cell r="A84" t="str">
            <v>Anacardium excelsum</v>
          </cell>
          <cell r="B84">
            <v>0.4</v>
          </cell>
        </row>
        <row r="85">
          <cell r="A85" t="str">
            <v>Anacardium giganteum</v>
          </cell>
          <cell r="B85">
            <v>0.45396</v>
          </cell>
        </row>
        <row r="86">
          <cell r="A86" t="str">
            <v>Anacardium occidentale</v>
          </cell>
          <cell r="B86">
            <v>0.426666666666667</v>
          </cell>
        </row>
        <row r="87">
          <cell r="A87" t="str">
            <v>Anacardium parvifolium</v>
          </cell>
          <cell r="B87">
            <v>0.525403842666667</v>
          </cell>
        </row>
        <row r="88">
          <cell r="A88" t="str">
            <v>Anacardium spruceanum</v>
          </cell>
          <cell r="B88">
            <v>0.479166666666667</v>
          </cell>
        </row>
        <row r="89">
          <cell r="A89" t="str">
            <v>Anacardium tenuifolium</v>
          </cell>
          <cell r="B89">
            <v>0.43</v>
          </cell>
        </row>
        <row r="90">
          <cell r="A90" t="str">
            <v>Anadenanthera colubrina</v>
          </cell>
          <cell r="B90">
            <v>0.866114285714286</v>
          </cell>
        </row>
        <row r="91">
          <cell r="A91" t="str">
            <v>Anadenanthera peregrina</v>
          </cell>
          <cell r="B91">
            <v>0.883333333333333</v>
          </cell>
        </row>
        <row r="92">
          <cell r="A92" t="str">
            <v>Anaxagorea dolichocarpa</v>
          </cell>
          <cell r="B92">
            <v>0.58</v>
          </cell>
        </row>
        <row r="93">
          <cell r="A93" t="str">
            <v>Andira anthelmia</v>
          </cell>
          <cell r="B93">
            <v>0.778</v>
          </cell>
        </row>
        <row r="94">
          <cell r="A94" t="str">
            <v>Andira coriacea</v>
          </cell>
          <cell r="B94">
            <v>0.732</v>
          </cell>
        </row>
        <row r="95">
          <cell r="A95" t="str">
            <v>Andira fraxinifolia</v>
          </cell>
          <cell r="B95">
            <v>0.92</v>
          </cell>
        </row>
        <row r="96">
          <cell r="A96" t="str">
            <v>Andira indet</v>
          </cell>
          <cell r="B96">
            <v>0.71</v>
          </cell>
        </row>
        <row r="97">
          <cell r="A97" t="str">
            <v>Andira inermis</v>
          </cell>
          <cell r="B97">
            <v>0.65625</v>
          </cell>
        </row>
        <row r="98">
          <cell r="A98" t="str">
            <v>Andira micrantha</v>
          </cell>
          <cell r="B98">
            <v>1</v>
          </cell>
        </row>
        <row r="99">
          <cell r="A99" t="str">
            <v>Andira parviflora</v>
          </cell>
          <cell r="B99">
            <v>0.71666666675</v>
          </cell>
        </row>
        <row r="100">
          <cell r="A100" t="str">
            <v>Andira surinamensis</v>
          </cell>
          <cell r="B100">
            <v>0.7047675</v>
          </cell>
        </row>
        <row r="101">
          <cell r="A101" t="str">
            <v>Andira unifoliolata</v>
          </cell>
          <cell r="B101">
            <v>0.76</v>
          </cell>
        </row>
        <row r="102">
          <cell r="A102" t="str">
            <v>Aniba affinis</v>
          </cell>
          <cell r="B102">
            <v>0.52</v>
          </cell>
        </row>
        <row r="103">
          <cell r="A103" t="str">
            <v>Aniba amazonica</v>
          </cell>
          <cell r="B103">
            <v>0.56</v>
          </cell>
        </row>
        <row r="104">
          <cell r="A104" t="str">
            <v>Aniba burchellii</v>
          </cell>
          <cell r="B104">
            <v>0.52</v>
          </cell>
        </row>
        <row r="105">
          <cell r="A105" t="str">
            <v>Aniba canelilla</v>
          </cell>
          <cell r="B105">
            <v>0.952421428571429</v>
          </cell>
        </row>
        <row r="106">
          <cell r="A106" t="str">
            <v>Aniba cylindriflora</v>
          </cell>
          <cell r="B106">
            <v>0.6695</v>
          </cell>
        </row>
        <row r="107">
          <cell r="A107" t="str">
            <v>Aniba excelsa</v>
          </cell>
          <cell r="B107">
            <v>0.55104</v>
          </cell>
        </row>
        <row r="108">
          <cell r="A108" t="str">
            <v>Aniba firmula</v>
          </cell>
          <cell r="B108">
            <v>0.56</v>
          </cell>
        </row>
        <row r="109">
          <cell r="A109" t="str">
            <v>Aniba guianensis</v>
          </cell>
          <cell r="B109">
            <v>0.52</v>
          </cell>
        </row>
        <row r="110">
          <cell r="A110" t="str">
            <v>Aniba hostmanniana</v>
          </cell>
          <cell r="B110">
            <v>0.619013333333333</v>
          </cell>
        </row>
        <row r="111">
          <cell r="A111" t="str">
            <v>Aniba hypoglauca</v>
          </cell>
          <cell r="B111">
            <v>0.52521</v>
          </cell>
        </row>
        <row r="112">
          <cell r="A112" t="str">
            <v>Aniba indet</v>
          </cell>
          <cell r="B112">
            <v>0.565</v>
          </cell>
        </row>
        <row r="113">
          <cell r="A113" t="str">
            <v>Aniba panurensis</v>
          </cell>
          <cell r="B113">
            <v>0.610060684666667</v>
          </cell>
        </row>
        <row r="114">
          <cell r="A114" t="str">
            <v>Aniba parviflora</v>
          </cell>
          <cell r="B114">
            <v>0.54</v>
          </cell>
        </row>
        <row r="115">
          <cell r="A115" t="str">
            <v>Aniba perutilis</v>
          </cell>
          <cell r="B115">
            <v>0.5</v>
          </cell>
        </row>
        <row r="116">
          <cell r="A116" t="str">
            <v>Aniba puchury-minor</v>
          </cell>
          <cell r="B116">
            <v>0.533333333333333</v>
          </cell>
        </row>
        <row r="117">
          <cell r="A117" t="str">
            <v>Aniba riparia</v>
          </cell>
          <cell r="B117">
            <v>0.57</v>
          </cell>
        </row>
        <row r="118">
          <cell r="A118" t="str">
            <v>Aniba rosaeodora</v>
          </cell>
          <cell r="B118">
            <v>0.732523809571429</v>
          </cell>
        </row>
        <row r="119">
          <cell r="A119" t="str">
            <v>Aniba terminalis</v>
          </cell>
          <cell r="B119">
            <v>0.54</v>
          </cell>
        </row>
        <row r="120">
          <cell r="A120" t="str">
            <v>Aniba williamsii</v>
          </cell>
          <cell r="B120">
            <v>0.6375051805</v>
          </cell>
        </row>
        <row r="121">
          <cell r="A121" t="str">
            <v>Anisophyllea manausensis</v>
          </cell>
          <cell r="B121">
            <v>0.86</v>
          </cell>
        </row>
        <row r="122">
          <cell r="A122" t="str">
            <v>Annona crassiflora</v>
          </cell>
          <cell r="B122">
            <v>0.56</v>
          </cell>
        </row>
        <row r="123">
          <cell r="A123" t="str">
            <v>Annona foetida</v>
          </cell>
          <cell r="B123">
            <v>0.572</v>
          </cell>
        </row>
        <row r="124">
          <cell r="A124" t="str">
            <v>Annona hypoglauca</v>
          </cell>
          <cell r="B124">
            <v>0.38</v>
          </cell>
        </row>
        <row r="125">
          <cell r="A125" t="str">
            <v>Annona muricata</v>
          </cell>
          <cell r="B125">
            <v>0.32</v>
          </cell>
        </row>
        <row r="126">
          <cell r="A126" t="str">
            <v>Anomospermum grandifolium</v>
          </cell>
          <cell r="B126">
            <v>0.64</v>
          </cell>
        </row>
        <row r="127">
          <cell r="A127" t="str">
            <v>Anthodiscus amazonicus</v>
          </cell>
          <cell r="B127">
            <v>0.715</v>
          </cell>
        </row>
        <row r="128">
          <cell r="A128" t="str">
            <v>Anthodiscus gutierrezii</v>
          </cell>
          <cell r="B128">
            <v>0.64</v>
          </cell>
        </row>
        <row r="129">
          <cell r="A129" t="str">
            <v>Anthodiscus peruanus</v>
          </cell>
          <cell r="B129">
            <v>0.69</v>
          </cell>
        </row>
        <row r="130">
          <cell r="A130" t="str">
            <v>Anthodiscus pilosus</v>
          </cell>
          <cell r="B130">
            <v>0.69</v>
          </cell>
        </row>
        <row r="131">
          <cell r="A131" t="str">
            <v>Antonia ovata</v>
          </cell>
          <cell r="B131">
            <v>0.467386666666667</v>
          </cell>
        </row>
        <row r="132">
          <cell r="A132" t="str">
            <v>Aparisthmium cordatum</v>
          </cell>
          <cell r="B132">
            <v>0.39</v>
          </cell>
        </row>
        <row r="133">
          <cell r="A133" t="str">
            <v>Apeiba albiflora</v>
          </cell>
          <cell r="B133">
            <v>0.239295</v>
          </cell>
        </row>
        <row r="134">
          <cell r="A134" t="str">
            <v>Apeiba aspera</v>
          </cell>
          <cell r="B134">
            <v>0.3091490095</v>
          </cell>
        </row>
        <row r="135">
          <cell r="A135" t="str">
            <v>Apeiba glabra</v>
          </cell>
          <cell r="B135">
            <v>0.32</v>
          </cell>
        </row>
        <row r="136">
          <cell r="A136" t="str">
            <v>Apeiba indet</v>
          </cell>
          <cell r="B136">
            <v>0.2</v>
          </cell>
        </row>
        <row r="137">
          <cell r="A137" t="str">
            <v>Apeiba intermedia</v>
          </cell>
          <cell r="B137">
            <v>0.26</v>
          </cell>
        </row>
        <row r="138">
          <cell r="A138" t="str">
            <v>Apeiba tibourbou</v>
          </cell>
          <cell r="B138">
            <v>0.2</v>
          </cell>
        </row>
        <row r="139">
          <cell r="A139" t="str">
            <v>Apoplanesia cryptopetala</v>
          </cell>
          <cell r="B139">
            <v>0.86</v>
          </cell>
        </row>
        <row r="140">
          <cell r="A140" t="str">
            <v>Aptandra tubicina</v>
          </cell>
          <cell r="B140">
            <v>0.765</v>
          </cell>
        </row>
        <row r="141">
          <cell r="A141" t="str">
            <v>Apuleia ferrea</v>
          </cell>
          <cell r="B141">
            <v>1.086</v>
          </cell>
        </row>
        <row r="142">
          <cell r="A142" t="str">
            <v>Apuleia leiocarpa</v>
          </cell>
          <cell r="B142">
            <v>0.799225</v>
          </cell>
        </row>
        <row r="143">
          <cell r="A143" t="str">
            <v>Apuleia molaris</v>
          </cell>
          <cell r="B143">
            <v>0.75</v>
          </cell>
        </row>
        <row r="144">
          <cell r="A144" t="str">
            <v>Arapatiella psilophylla</v>
          </cell>
          <cell r="B144">
            <v>0.87</v>
          </cell>
        </row>
        <row r="145">
          <cell r="A145" t="str">
            <v>Araucaria angustifolia</v>
          </cell>
          <cell r="B145">
            <v>0.48</v>
          </cell>
        </row>
        <row r="146">
          <cell r="A146" t="str">
            <v>Araucaria araucana</v>
          </cell>
          <cell r="B146">
            <v>0.518</v>
          </cell>
        </row>
        <row r="147">
          <cell r="A147" t="str">
            <v>Araucaria brasiliana</v>
          </cell>
          <cell r="B147">
            <v>0.656</v>
          </cell>
        </row>
        <row r="148">
          <cell r="A148" t="str">
            <v>Ardisia guianensis</v>
          </cell>
          <cell r="B148">
            <v>0.62</v>
          </cell>
        </row>
        <row r="149">
          <cell r="A149" t="str">
            <v>Artocarpus altilis</v>
          </cell>
          <cell r="B149">
            <v>0.503333333333333</v>
          </cell>
        </row>
        <row r="150">
          <cell r="A150" t="str">
            <v>Artocarpus heterophyllus</v>
          </cell>
          <cell r="B150">
            <v>0.53</v>
          </cell>
        </row>
        <row r="151">
          <cell r="A151" t="str">
            <v>Aspidosperma album</v>
          </cell>
          <cell r="B151">
            <v>0.7661405555</v>
          </cell>
        </row>
        <row r="152">
          <cell r="A152" t="str">
            <v>Aspidosperma araracanga</v>
          </cell>
          <cell r="B152">
            <v>0.75</v>
          </cell>
        </row>
        <row r="153">
          <cell r="A153" t="str">
            <v>Aspidosperma australe</v>
          </cell>
          <cell r="B153">
            <v>0.7404</v>
          </cell>
        </row>
        <row r="154">
          <cell r="A154" t="str">
            <v>Aspidosperma capitatum</v>
          </cell>
          <cell r="B154">
            <v>0.73</v>
          </cell>
        </row>
        <row r="155">
          <cell r="A155" t="str">
            <v>Aspidosperma curranii</v>
          </cell>
          <cell r="B155">
            <v>0.73</v>
          </cell>
        </row>
        <row r="156">
          <cell r="A156" t="str">
            <v>Aspidosperma cuspa</v>
          </cell>
          <cell r="B156">
            <v>0.83</v>
          </cell>
        </row>
        <row r="157">
          <cell r="A157" t="str">
            <v>Aspidosperma cylindrocarpon</v>
          </cell>
          <cell r="B157">
            <v>0.636666666666667</v>
          </cell>
        </row>
        <row r="158">
          <cell r="A158" t="str">
            <v>Aspidosperma decussatum</v>
          </cell>
          <cell r="B158">
            <v>0.79212</v>
          </cell>
        </row>
        <row r="159">
          <cell r="A159" t="str">
            <v>Aspidosperma desmanthum</v>
          </cell>
          <cell r="B159">
            <v>0.61</v>
          </cell>
        </row>
        <row r="160">
          <cell r="A160" t="str">
            <v>Aspidosperma discolor</v>
          </cell>
          <cell r="B160">
            <v>0.758</v>
          </cell>
        </row>
        <row r="161">
          <cell r="A161" t="str">
            <v>Aspidosperma excelsum</v>
          </cell>
          <cell r="B161">
            <v>0.79212</v>
          </cell>
        </row>
        <row r="162">
          <cell r="A162" t="str">
            <v>Aspidosperma indet</v>
          </cell>
          <cell r="B162">
            <v>0.7</v>
          </cell>
        </row>
        <row r="163">
          <cell r="A163" t="str">
            <v>Aspidosperma macrocarpon</v>
          </cell>
          <cell r="B163">
            <v>0.71</v>
          </cell>
        </row>
        <row r="164">
          <cell r="A164" t="str">
            <v>Aspidosperma marcgravianum</v>
          </cell>
          <cell r="B164">
            <v>0.732615</v>
          </cell>
        </row>
        <row r="165">
          <cell r="A165" t="str">
            <v>Aspidosperma megalocarpon</v>
          </cell>
          <cell r="B165">
            <v>0.784275</v>
          </cell>
        </row>
        <row r="166">
          <cell r="A166" t="str">
            <v>Aspidosperma megaphyllum</v>
          </cell>
          <cell r="B166">
            <v>0.673325641</v>
          </cell>
        </row>
        <row r="167">
          <cell r="A167" t="str">
            <v>Aspidosperma nitidum</v>
          </cell>
          <cell r="B167">
            <v>0.7633276885</v>
          </cell>
        </row>
        <row r="168">
          <cell r="A168" t="str">
            <v>Aspidosperma oblongum</v>
          </cell>
          <cell r="B168">
            <v>0.865</v>
          </cell>
        </row>
        <row r="169">
          <cell r="A169" t="str">
            <v>Aspidosperma obscurinervium</v>
          </cell>
          <cell r="B169">
            <v>0.86</v>
          </cell>
        </row>
        <row r="170">
          <cell r="A170" t="str">
            <v>Aspidosperma parvifolium</v>
          </cell>
          <cell r="B170">
            <v>0.781101852666667</v>
          </cell>
        </row>
        <row r="171">
          <cell r="A171" t="str">
            <v>Aspidosperma polyneuron</v>
          </cell>
          <cell r="B171">
            <v>0.7384</v>
          </cell>
        </row>
        <row r="172">
          <cell r="A172" t="str">
            <v>Aspidosperma pyrifolium</v>
          </cell>
          <cell r="B172">
            <v>0.79</v>
          </cell>
        </row>
        <row r="173">
          <cell r="A173" t="str">
            <v>Aspidosperma quebracho-blanco</v>
          </cell>
          <cell r="B173">
            <v>0.75275</v>
          </cell>
        </row>
        <row r="174">
          <cell r="A174" t="str">
            <v>Aspidosperma ramiflorum</v>
          </cell>
          <cell r="B174">
            <v>0.71</v>
          </cell>
        </row>
        <row r="175">
          <cell r="A175" t="str">
            <v>Aspidosperma rigidum</v>
          </cell>
          <cell r="B175">
            <v>0.46</v>
          </cell>
        </row>
        <row r="176">
          <cell r="A176" t="str">
            <v>Aspidosperma sandwithianum</v>
          </cell>
          <cell r="B176">
            <v>0.79212</v>
          </cell>
        </row>
        <row r="177">
          <cell r="A177" t="str">
            <v>Aspidosperma sessiliflorum</v>
          </cell>
          <cell r="B177">
            <v>0.7915</v>
          </cell>
        </row>
        <row r="178">
          <cell r="A178" t="str">
            <v>Aspidosperma spruceanum</v>
          </cell>
          <cell r="B178">
            <v>0.753333333333333</v>
          </cell>
        </row>
        <row r="179">
          <cell r="A179" t="str">
            <v>Aspidosperma subincanum</v>
          </cell>
          <cell r="B179">
            <v>0.82</v>
          </cell>
        </row>
        <row r="180">
          <cell r="A180" t="str">
            <v>Aspidosperma tomentosum</v>
          </cell>
          <cell r="B180">
            <v>0.82</v>
          </cell>
        </row>
        <row r="181">
          <cell r="A181" t="str">
            <v>Aspidosperma verruculosum</v>
          </cell>
          <cell r="B181">
            <v>0.94</v>
          </cell>
        </row>
        <row r="182">
          <cell r="A182" t="str">
            <v>Asteranthos brasiliensis</v>
          </cell>
          <cell r="B182">
            <v>0.67</v>
          </cell>
        </row>
        <row r="183">
          <cell r="A183" t="str">
            <v>Astrocaryum murumuru</v>
          </cell>
          <cell r="B183">
            <v>0.508141839</v>
          </cell>
        </row>
        <row r="184">
          <cell r="A184" t="str">
            <v>Astronium balansae</v>
          </cell>
          <cell r="B184">
            <v>0.9674</v>
          </cell>
        </row>
        <row r="185">
          <cell r="A185" t="str">
            <v>Astronium concinnum</v>
          </cell>
          <cell r="B185">
            <v>1.07</v>
          </cell>
        </row>
        <row r="186">
          <cell r="A186" t="str">
            <v>Astronium gracile</v>
          </cell>
          <cell r="B186">
            <v>0.73</v>
          </cell>
        </row>
        <row r="187">
          <cell r="A187" t="str">
            <v>Astronium graveolens</v>
          </cell>
          <cell r="B187">
            <v>0.86</v>
          </cell>
        </row>
        <row r="188">
          <cell r="A188" t="str">
            <v>Astronium lecointei</v>
          </cell>
          <cell r="B188">
            <v>0.79032</v>
          </cell>
        </row>
        <row r="189">
          <cell r="A189" t="str">
            <v>Astronium ulei</v>
          </cell>
          <cell r="B189">
            <v>0.703705</v>
          </cell>
        </row>
        <row r="190">
          <cell r="A190" t="str">
            <v>Astronium urundeuva</v>
          </cell>
          <cell r="B190">
            <v>1.00316666666667</v>
          </cell>
        </row>
        <row r="191">
          <cell r="A191" t="str">
            <v>Attalea butyracea</v>
          </cell>
          <cell r="B191">
            <v>0.325650588</v>
          </cell>
        </row>
        <row r="192">
          <cell r="A192" t="str">
            <v>Austrocedrus chilensis</v>
          </cell>
          <cell r="B192">
            <v>0.4257</v>
          </cell>
        </row>
        <row r="193">
          <cell r="A193" t="str">
            <v>Auxemma glazioviana</v>
          </cell>
          <cell r="B193">
            <v>0.84</v>
          </cell>
        </row>
        <row r="194">
          <cell r="A194" t="str">
            <v>Avicennia germinans</v>
          </cell>
          <cell r="B194">
            <v>0.74553</v>
          </cell>
        </row>
        <row r="195">
          <cell r="A195" t="str">
            <v>Avicennia marina</v>
          </cell>
          <cell r="B195">
            <v>0.52</v>
          </cell>
        </row>
        <row r="196">
          <cell r="A196" t="str">
            <v>Avicennia nitida</v>
          </cell>
          <cell r="B196">
            <v>0.9</v>
          </cell>
        </row>
        <row r="197">
          <cell r="A197" t="str">
            <v>Baccharis latifolia</v>
          </cell>
          <cell r="B197">
            <v>0.561</v>
          </cell>
        </row>
        <row r="198">
          <cell r="A198" t="str">
            <v>Bagassa guianensis</v>
          </cell>
          <cell r="B198">
            <v>0.70595</v>
          </cell>
        </row>
        <row r="199">
          <cell r="A199" t="str">
            <v>Balfourodendron riedelianum</v>
          </cell>
          <cell r="B199">
            <v>0.6842</v>
          </cell>
        </row>
        <row r="200">
          <cell r="A200" t="str">
            <v>Balizia pedicellaris</v>
          </cell>
          <cell r="B200">
            <v>0.496988</v>
          </cell>
        </row>
        <row r="201">
          <cell r="A201" t="str">
            <v>Banara arguta</v>
          </cell>
          <cell r="B201">
            <v>0.75</v>
          </cell>
        </row>
        <row r="202">
          <cell r="A202" t="str">
            <v>Banara guianensis</v>
          </cell>
          <cell r="B202">
            <v>0.61</v>
          </cell>
        </row>
        <row r="203">
          <cell r="A203" t="str">
            <v>Banara nitida</v>
          </cell>
          <cell r="B203">
            <v>0.60135</v>
          </cell>
        </row>
        <row r="204">
          <cell r="A204" t="str">
            <v>Bastardiopsis densiflora</v>
          </cell>
          <cell r="B204">
            <v>0.651</v>
          </cell>
        </row>
        <row r="205">
          <cell r="A205" t="str">
            <v>Batesia floribunda</v>
          </cell>
          <cell r="B205">
            <v>0.54</v>
          </cell>
        </row>
        <row r="206">
          <cell r="A206" t="str">
            <v>Bathysa meridionalis</v>
          </cell>
          <cell r="B206">
            <v>0.64</v>
          </cell>
        </row>
        <row r="207">
          <cell r="A207" t="str">
            <v>Batocarpus amazonicus</v>
          </cell>
          <cell r="B207">
            <v>0.532815688</v>
          </cell>
        </row>
        <row r="208">
          <cell r="A208" t="str">
            <v>Bauhinia longifolia</v>
          </cell>
          <cell r="B208">
            <v>0.67</v>
          </cell>
        </row>
        <row r="209">
          <cell r="A209" t="str">
            <v>Bauhinia tarapotensis</v>
          </cell>
          <cell r="B209">
            <v>0.6</v>
          </cell>
        </row>
        <row r="210">
          <cell r="A210" t="str">
            <v>Beilschmiedia brasiliensis</v>
          </cell>
          <cell r="B210">
            <v>0.585</v>
          </cell>
        </row>
        <row r="211">
          <cell r="A211" t="str">
            <v>Beilschmiedia curviramea</v>
          </cell>
          <cell r="B211">
            <v>0.54243</v>
          </cell>
        </row>
        <row r="212">
          <cell r="A212" t="str">
            <v>Beilschmiedia pendula</v>
          </cell>
          <cell r="B212">
            <v>0.54</v>
          </cell>
        </row>
        <row r="213">
          <cell r="A213" t="str">
            <v>Bellucia grossularioides</v>
          </cell>
          <cell r="B213">
            <v>0.5975</v>
          </cell>
        </row>
        <row r="214">
          <cell r="A214" t="str">
            <v>Bellucia imperialis</v>
          </cell>
          <cell r="B214">
            <v>0.54</v>
          </cell>
        </row>
        <row r="215">
          <cell r="A215" t="str">
            <v>Bellucia pentamera</v>
          </cell>
          <cell r="B215">
            <v>0.54</v>
          </cell>
        </row>
        <row r="216">
          <cell r="A216" t="str">
            <v>Berberis jobii</v>
          </cell>
          <cell r="B216">
            <v>0.593</v>
          </cell>
        </row>
        <row r="217">
          <cell r="A217" t="str">
            <v>Bertholletia excelsa</v>
          </cell>
          <cell r="B217">
            <v>0.637985555555556</v>
          </cell>
        </row>
        <row r="218">
          <cell r="A218" t="str">
            <v>Billia columbiana</v>
          </cell>
          <cell r="B218">
            <v>0.69</v>
          </cell>
        </row>
        <row r="219">
          <cell r="A219" t="str">
            <v>Bixa arborea</v>
          </cell>
          <cell r="B219">
            <v>0.37</v>
          </cell>
        </row>
        <row r="220">
          <cell r="A220" t="str">
            <v>Bixa excelsa</v>
          </cell>
          <cell r="B220">
            <v>0.32</v>
          </cell>
        </row>
        <row r="221">
          <cell r="A221" t="str">
            <v>Bixa orellana</v>
          </cell>
          <cell r="B221">
            <v>0.32</v>
          </cell>
        </row>
        <row r="222">
          <cell r="A222" t="str">
            <v>Blakea subconnata</v>
          </cell>
          <cell r="B222">
            <v>0.71</v>
          </cell>
        </row>
        <row r="223">
          <cell r="A223" t="str">
            <v>Blepharocalyx eggersii</v>
          </cell>
          <cell r="B223">
            <v>0.726</v>
          </cell>
        </row>
        <row r="224">
          <cell r="A224" t="str">
            <v>Blepharocalyx gigantea</v>
          </cell>
          <cell r="B224">
            <v>0.6</v>
          </cell>
        </row>
        <row r="225">
          <cell r="A225" t="str">
            <v>Blepharocalyx salicifolius</v>
          </cell>
          <cell r="B225">
            <v>0.7083</v>
          </cell>
        </row>
        <row r="226">
          <cell r="A226" t="str">
            <v>Bocageopsis multiflora</v>
          </cell>
          <cell r="B226">
            <v>0.6402707452</v>
          </cell>
        </row>
        <row r="227">
          <cell r="A227" t="str">
            <v>Bocoa indet</v>
          </cell>
          <cell r="B227">
            <v>0.42</v>
          </cell>
        </row>
        <row r="228">
          <cell r="A228" t="str">
            <v>Bocoa prouacensis</v>
          </cell>
          <cell r="B228">
            <v>1.05356333333333</v>
          </cell>
        </row>
        <row r="229">
          <cell r="A229" t="str">
            <v>Bocoa viridiflora</v>
          </cell>
          <cell r="B229">
            <v>0.835</v>
          </cell>
        </row>
        <row r="230">
          <cell r="A230" t="str">
            <v>Boehmeria caudata</v>
          </cell>
          <cell r="B230">
            <v>0.364</v>
          </cell>
        </row>
        <row r="231">
          <cell r="A231" t="str">
            <v>Bombacopsis flaviflora</v>
          </cell>
          <cell r="B231">
            <v>0.3444</v>
          </cell>
        </row>
        <row r="232">
          <cell r="A232" t="str">
            <v>Bombacopsis macrocalyx</v>
          </cell>
          <cell r="B232">
            <v>0.56</v>
          </cell>
        </row>
        <row r="233">
          <cell r="A233" t="str">
            <v>Bombacopsis nervosa</v>
          </cell>
          <cell r="B233">
            <v>0.47</v>
          </cell>
        </row>
        <row r="234">
          <cell r="A234" t="str">
            <v>Bombax paraense</v>
          </cell>
          <cell r="B234">
            <v>0.39</v>
          </cell>
        </row>
        <row r="235">
          <cell r="A235" t="str">
            <v>Borojoa patinoi</v>
          </cell>
          <cell r="B235">
            <v>0.52</v>
          </cell>
        </row>
        <row r="236">
          <cell r="A236" t="str">
            <v>Bothriospora corymbosa</v>
          </cell>
          <cell r="B236">
            <v>0.68</v>
          </cell>
        </row>
        <row r="237">
          <cell r="A237" t="str">
            <v>Botryarrhena pendula</v>
          </cell>
          <cell r="B237">
            <v>0.734</v>
          </cell>
        </row>
        <row r="238">
          <cell r="A238" t="str">
            <v>Bougainvillea praecox</v>
          </cell>
          <cell r="B238">
            <v>0.56</v>
          </cell>
        </row>
        <row r="239">
          <cell r="A239" t="str">
            <v>Bowdichia indet</v>
          </cell>
          <cell r="B239">
            <v>0.74</v>
          </cell>
        </row>
        <row r="240">
          <cell r="A240" t="str">
            <v>Bowdichia nitida</v>
          </cell>
          <cell r="B240">
            <v>0.803333333333333</v>
          </cell>
        </row>
        <row r="241">
          <cell r="A241" t="str">
            <v>Bowdichia virgilioides</v>
          </cell>
          <cell r="B241">
            <v>0.91</v>
          </cell>
        </row>
        <row r="242">
          <cell r="A242" t="str">
            <v>Bracteanthus glycycarpus</v>
          </cell>
          <cell r="B242">
            <v>0.71</v>
          </cell>
        </row>
        <row r="243">
          <cell r="A243" t="str">
            <v>Brosimum acutifolium</v>
          </cell>
          <cell r="B243">
            <v>0.640302857142857</v>
          </cell>
        </row>
        <row r="244">
          <cell r="A244" t="str">
            <v>Brosimum alicastrum</v>
          </cell>
          <cell r="B244">
            <v>0.625</v>
          </cell>
        </row>
        <row r="245">
          <cell r="A245" t="str">
            <v>Brosimum costaricanum</v>
          </cell>
          <cell r="B245">
            <v>0.7</v>
          </cell>
        </row>
        <row r="246">
          <cell r="A246" t="str">
            <v>Brosimum gaudichaudii</v>
          </cell>
          <cell r="B246">
            <v>0.64</v>
          </cell>
        </row>
        <row r="247">
          <cell r="A247" t="str">
            <v>Brosimum guianense</v>
          </cell>
          <cell r="B247">
            <v>0.843487</v>
          </cell>
        </row>
        <row r="248">
          <cell r="A248" t="str">
            <v>Brosimum indet</v>
          </cell>
          <cell r="B248">
            <v>0.68</v>
          </cell>
        </row>
        <row r="249">
          <cell r="A249" t="str">
            <v>Brosimum lactescens</v>
          </cell>
          <cell r="B249">
            <v>0.6555107794</v>
          </cell>
        </row>
        <row r="250">
          <cell r="A250" t="str">
            <v>Brosimum parinarioides</v>
          </cell>
          <cell r="B250">
            <v>0.6306585345</v>
          </cell>
        </row>
        <row r="251">
          <cell r="A251" t="str">
            <v>Brosimum potabile</v>
          </cell>
          <cell r="B251">
            <v>0.5425</v>
          </cell>
        </row>
        <row r="252">
          <cell r="A252" t="str">
            <v>Brosimum rubescens</v>
          </cell>
          <cell r="B252">
            <v>0.825151428571429</v>
          </cell>
        </row>
        <row r="253">
          <cell r="A253" t="str">
            <v>Brosimum uleanum</v>
          </cell>
          <cell r="B253">
            <v>0.68</v>
          </cell>
        </row>
        <row r="254">
          <cell r="A254" t="str">
            <v>Brosimum utile</v>
          </cell>
          <cell r="B254">
            <v>0.510113980076923</v>
          </cell>
        </row>
        <row r="255">
          <cell r="A255" t="str">
            <v>Brownea indet</v>
          </cell>
          <cell r="B255">
            <v>1.21</v>
          </cell>
        </row>
        <row r="256">
          <cell r="A256" t="str">
            <v>Buchenavia grandis</v>
          </cell>
          <cell r="B256">
            <v>0.755</v>
          </cell>
        </row>
        <row r="257">
          <cell r="A257" t="str">
            <v>Buchenavia huberi</v>
          </cell>
          <cell r="B257">
            <v>0.79</v>
          </cell>
        </row>
        <row r="258">
          <cell r="A258" t="str">
            <v>Buchenavia indet</v>
          </cell>
          <cell r="B258">
            <v>0.73</v>
          </cell>
        </row>
        <row r="259">
          <cell r="A259" t="str">
            <v>Buchenavia ochroprumna</v>
          </cell>
          <cell r="B259">
            <v>0.69</v>
          </cell>
        </row>
        <row r="260">
          <cell r="A260" t="str">
            <v>Buchenavia oxycarpa</v>
          </cell>
          <cell r="B260">
            <v>0.713333333333333</v>
          </cell>
        </row>
        <row r="261">
          <cell r="A261" t="str">
            <v>Buchenavia pallidovirens</v>
          </cell>
          <cell r="B261">
            <v>0.82</v>
          </cell>
        </row>
        <row r="262">
          <cell r="A262" t="str">
            <v>Buchenavia parvifolia</v>
          </cell>
          <cell r="B262">
            <v>0.817637236</v>
          </cell>
        </row>
        <row r="263">
          <cell r="A263" t="str">
            <v>Buchenavia tetraphylla</v>
          </cell>
          <cell r="B263">
            <v>0.6172125</v>
          </cell>
        </row>
        <row r="264">
          <cell r="A264" t="str">
            <v>Buchenavia viridiflora</v>
          </cell>
          <cell r="B264">
            <v>0.775</v>
          </cell>
        </row>
        <row r="265">
          <cell r="A265" t="str">
            <v>Bucida buceras</v>
          </cell>
          <cell r="B265">
            <v>0.81</v>
          </cell>
        </row>
        <row r="266">
          <cell r="A266" t="str">
            <v>Buddleja americana</v>
          </cell>
          <cell r="B266">
            <v>0.52</v>
          </cell>
        </row>
        <row r="267">
          <cell r="A267" t="str">
            <v>Bulnesia arborea</v>
          </cell>
          <cell r="B267">
            <v>0.943333333333333</v>
          </cell>
        </row>
        <row r="268">
          <cell r="A268" t="str">
            <v>Bulnesia sarmientoi</v>
          </cell>
          <cell r="B268">
            <v>1.01345</v>
          </cell>
        </row>
        <row r="269">
          <cell r="A269" t="str">
            <v>Bunchosia argentea</v>
          </cell>
          <cell r="B269">
            <v>0.65</v>
          </cell>
        </row>
        <row r="270">
          <cell r="A270" t="str">
            <v>Burdachia duckei</v>
          </cell>
          <cell r="B270">
            <v>0.84</v>
          </cell>
        </row>
        <row r="271">
          <cell r="A271" t="str">
            <v>Burdachia prismatocarpa</v>
          </cell>
          <cell r="B271">
            <v>0.73</v>
          </cell>
        </row>
        <row r="272">
          <cell r="A272" t="str">
            <v>Bursera graveolens</v>
          </cell>
          <cell r="B272">
            <v>0.32</v>
          </cell>
        </row>
        <row r="273">
          <cell r="A273" t="str">
            <v>Bursera simaruba</v>
          </cell>
          <cell r="B273">
            <v>0.29</v>
          </cell>
        </row>
        <row r="274">
          <cell r="A274" t="str">
            <v>Byrsonima aerugo</v>
          </cell>
          <cell r="B274">
            <v>0.62857</v>
          </cell>
        </row>
        <row r="275">
          <cell r="A275" t="str">
            <v>Byrsonima arthropoda</v>
          </cell>
          <cell r="B275">
            <v>0.62</v>
          </cell>
        </row>
        <row r="276">
          <cell r="A276" t="str">
            <v>Byrsonima coccolobaefolia</v>
          </cell>
          <cell r="B276">
            <v>0.62</v>
          </cell>
        </row>
        <row r="277">
          <cell r="A277" t="str">
            <v>Byrsonima coriacea</v>
          </cell>
          <cell r="B277">
            <v>0.62</v>
          </cell>
        </row>
        <row r="278">
          <cell r="A278" t="str">
            <v>Byrsonima crassifolia</v>
          </cell>
          <cell r="B278">
            <v>0.5825</v>
          </cell>
        </row>
        <row r="279">
          <cell r="A279" t="str">
            <v>Byrsonima crispa</v>
          </cell>
          <cell r="B279">
            <v>0.58</v>
          </cell>
        </row>
        <row r="280">
          <cell r="A280" t="str">
            <v>Byrsonima densa</v>
          </cell>
          <cell r="B280">
            <v>0.62</v>
          </cell>
        </row>
        <row r="281">
          <cell r="A281" t="str">
            <v>Byrsonima indet</v>
          </cell>
          <cell r="B281">
            <v>0.72</v>
          </cell>
        </row>
        <row r="282">
          <cell r="A282" t="str">
            <v>Byrsonima japurensis</v>
          </cell>
          <cell r="B282">
            <v>0.62</v>
          </cell>
        </row>
        <row r="283">
          <cell r="A283" t="str">
            <v>Byrsonima laevigata</v>
          </cell>
          <cell r="B283">
            <v>0.62</v>
          </cell>
        </row>
        <row r="284">
          <cell r="A284" t="str">
            <v>Byrsonima lancifolia</v>
          </cell>
          <cell r="B284">
            <v>0.66</v>
          </cell>
        </row>
        <row r="285">
          <cell r="A285" t="str">
            <v>Byrsonima obversa</v>
          </cell>
          <cell r="B285">
            <v>0.62</v>
          </cell>
        </row>
        <row r="286">
          <cell r="A286" t="str">
            <v>Byrsonima sericea</v>
          </cell>
          <cell r="B286">
            <v>0.78</v>
          </cell>
        </row>
        <row r="287">
          <cell r="A287" t="str">
            <v>Byrsonima spicata</v>
          </cell>
          <cell r="B287">
            <v>0.61036125</v>
          </cell>
        </row>
        <row r="288">
          <cell r="A288" t="str">
            <v>Byrsonima stipulacea</v>
          </cell>
          <cell r="B288">
            <v>0.72256</v>
          </cell>
        </row>
        <row r="289">
          <cell r="A289" t="str">
            <v>Byrsonima verbascifolia</v>
          </cell>
          <cell r="B289">
            <v>0.75</v>
          </cell>
        </row>
        <row r="290">
          <cell r="A290" t="str">
            <v>Cabralea canjerana</v>
          </cell>
          <cell r="B290">
            <v>0.532233333333333</v>
          </cell>
        </row>
        <row r="291">
          <cell r="A291" t="str">
            <v>Caesalpinia coriaria</v>
          </cell>
          <cell r="B291">
            <v>1.03</v>
          </cell>
        </row>
        <row r="292">
          <cell r="A292" t="str">
            <v>Caesalpinia echinata</v>
          </cell>
          <cell r="B292">
            <v>0.89</v>
          </cell>
        </row>
        <row r="293">
          <cell r="A293" t="str">
            <v>Caesalpinia ferrea</v>
          </cell>
          <cell r="B293">
            <v>1.17</v>
          </cell>
        </row>
        <row r="294">
          <cell r="A294" t="str">
            <v>Caesalpinia glabrata</v>
          </cell>
          <cell r="B294">
            <v>0.95</v>
          </cell>
        </row>
        <row r="295">
          <cell r="A295" t="str">
            <v>Caesalpinia granadillo</v>
          </cell>
          <cell r="B295">
            <v>1.03</v>
          </cell>
        </row>
        <row r="296">
          <cell r="A296" t="str">
            <v>Caesalpinia indet</v>
          </cell>
          <cell r="B296">
            <v>1.05</v>
          </cell>
        </row>
        <row r="297">
          <cell r="A297" t="str">
            <v>Caesalpinia paraguariensis</v>
          </cell>
          <cell r="B297">
            <v>1.05266666666667</v>
          </cell>
        </row>
        <row r="298">
          <cell r="A298" t="str">
            <v>Caesalpinia pluviosa</v>
          </cell>
          <cell r="B298">
            <v>0.89</v>
          </cell>
        </row>
        <row r="299">
          <cell r="A299" t="str">
            <v>Calatola costaricensis</v>
          </cell>
          <cell r="B299">
            <v>0.56528277</v>
          </cell>
        </row>
        <row r="300">
          <cell r="A300" t="str">
            <v>Calliandra trinervia</v>
          </cell>
          <cell r="B300">
            <v>0.82</v>
          </cell>
        </row>
        <row r="301">
          <cell r="A301" t="str">
            <v>Calliandra tweediei</v>
          </cell>
          <cell r="B301">
            <v>0.85</v>
          </cell>
        </row>
        <row r="302">
          <cell r="A302" t="str">
            <v>Callisthene fasciculata</v>
          </cell>
          <cell r="B302">
            <v>0.74</v>
          </cell>
        </row>
        <row r="303">
          <cell r="A303" t="str">
            <v>Callisthene major</v>
          </cell>
          <cell r="B303">
            <v>0.75</v>
          </cell>
        </row>
        <row r="304">
          <cell r="A304" t="str">
            <v>Calophyllum angulare</v>
          </cell>
          <cell r="B304">
            <v>0.6425</v>
          </cell>
        </row>
        <row r="305">
          <cell r="A305" t="str">
            <v>Calophyllum brasiliense</v>
          </cell>
          <cell r="B305">
            <v>0.598912307692308</v>
          </cell>
        </row>
        <row r="306">
          <cell r="A306" t="str">
            <v>Calophyllum calaba</v>
          </cell>
          <cell r="B306">
            <v>0.55</v>
          </cell>
        </row>
        <row r="307">
          <cell r="A307" t="str">
            <v>Calophyllum indet</v>
          </cell>
          <cell r="B307">
            <v>0.46</v>
          </cell>
        </row>
        <row r="308">
          <cell r="A308" t="str">
            <v>Calophyllum mariae</v>
          </cell>
          <cell r="B308">
            <v>0.46</v>
          </cell>
        </row>
        <row r="309">
          <cell r="A309" t="str">
            <v>Calycolpus goetheanus</v>
          </cell>
          <cell r="B309">
            <v>0.8</v>
          </cell>
        </row>
        <row r="310">
          <cell r="A310" t="str">
            <v>Calycophyllum acreanum</v>
          </cell>
          <cell r="B310">
            <v>0.8</v>
          </cell>
        </row>
        <row r="311">
          <cell r="A311" t="str">
            <v>Calycophyllum candidissimum</v>
          </cell>
          <cell r="B311">
            <v>0.69</v>
          </cell>
        </row>
        <row r="312">
          <cell r="A312" t="str">
            <v>Calycophyllum multiflorum</v>
          </cell>
          <cell r="B312">
            <v>0.7374</v>
          </cell>
        </row>
        <row r="313">
          <cell r="A313" t="str">
            <v>Calycophyllum spruceanum</v>
          </cell>
          <cell r="B313">
            <v>0.719166666666667</v>
          </cell>
        </row>
        <row r="314">
          <cell r="A314" t="str">
            <v>Calycorectes acutatus</v>
          </cell>
          <cell r="B314">
            <v>0.76</v>
          </cell>
        </row>
        <row r="315">
          <cell r="A315" t="str">
            <v>Calyptranthes clusiaefolia</v>
          </cell>
          <cell r="B315">
            <v>0.72</v>
          </cell>
        </row>
        <row r="316">
          <cell r="A316" t="str">
            <v>Calyptranthes concinna</v>
          </cell>
          <cell r="B316">
            <v>0.77</v>
          </cell>
        </row>
        <row r="317">
          <cell r="A317" t="str">
            <v>Calyptranthes speciosa</v>
          </cell>
          <cell r="B317">
            <v>0.86</v>
          </cell>
        </row>
        <row r="318">
          <cell r="A318" t="str">
            <v>Campnosperma gummifera</v>
          </cell>
          <cell r="B318">
            <v>0.44</v>
          </cell>
        </row>
        <row r="319">
          <cell r="A319" t="str">
            <v>Campnosperma panamensis</v>
          </cell>
          <cell r="B319">
            <v>0.3386</v>
          </cell>
        </row>
        <row r="320">
          <cell r="A320" t="str">
            <v>Campomanesia eugenioides</v>
          </cell>
          <cell r="B320">
            <v>0.84</v>
          </cell>
        </row>
        <row r="321">
          <cell r="A321" t="str">
            <v>Campomanesia grandiflora</v>
          </cell>
          <cell r="B321">
            <v>0.73</v>
          </cell>
        </row>
        <row r="322">
          <cell r="A322" t="str">
            <v>Campomanesia maschalantha</v>
          </cell>
          <cell r="B322">
            <v>0.747</v>
          </cell>
        </row>
        <row r="323">
          <cell r="A323" t="str">
            <v>Campomanesia neriiflora</v>
          </cell>
          <cell r="B323">
            <v>0.84</v>
          </cell>
        </row>
        <row r="324">
          <cell r="A324" t="str">
            <v>Campomanesia rufa</v>
          </cell>
          <cell r="B324">
            <v>0.93</v>
          </cell>
        </row>
        <row r="325">
          <cell r="A325" t="str">
            <v>Campsiandra angustifolia</v>
          </cell>
          <cell r="B325">
            <v>0.9</v>
          </cell>
        </row>
        <row r="326">
          <cell r="A326" t="str">
            <v>Campsiandra comosa</v>
          </cell>
          <cell r="B326">
            <v>0.81</v>
          </cell>
        </row>
        <row r="327">
          <cell r="A327" t="str">
            <v>Capirona decorticans</v>
          </cell>
          <cell r="B327">
            <v>0.592933333333333</v>
          </cell>
        </row>
        <row r="328">
          <cell r="A328" t="str">
            <v>Capparis amplissima</v>
          </cell>
          <cell r="B328">
            <v>0.66297</v>
          </cell>
        </row>
        <row r="329">
          <cell r="A329" t="str">
            <v>Capparis angulata</v>
          </cell>
          <cell r="B329">
            <v>0.77</v>
          </cell>
        </row>
        <row r="330">
          <cell r="A330" t="str">
            <v>Capparis maroniensis</v>
          </cell>
          <cell r="B330">
            <v>0.67</v>
          </cell>
        </row>
        <row r="331">
          <cell r="A331" t="str">
            <v>Capparis osmantha</v>
          </cell>
          <cell r="B331">
            <v>0.66297</v>
          </cell>
        </row>
        <row r="332">
          <cell r="A332" t="str">
            <v>Capparis retusa</v>
          </cell>
          <cell r="B332">
            <v>0.6192</v>
          </cell>
        </row>
        <row r="333">
          <cell r="A333" t="str">
            <v>Capparis speciosa</v>
          </cell>
          <cell r="B333">
            <v>0.6622</v>
          </cell>
        </row>
        <row r="334">
          <cell r="A334" t="str">
            <v>Capsicodendron dinisii</v>
          </cell>
          <cell r="B334">
            <v>0.57</v>
          </cell>
        </row>
        <row r="335">
          <cell r="A335" t="str">
            <v>Caraipa densifolia</v>
          </cell>
          <cell r="B335">
            <v>0.640608758</v>
          </cell>
        </row>
        <row r="336">
          <cell r="A336" t="str">
            <v>Caraipa grandifolia</v>
          </cell>
          <cell r="B336">
            <v>0.78</v>
          </cell>
        </row>
        <row r="337">
          <cell r="A337" t="str">
            <v>Caraipa llanorum</v>
          </cell>
          <cell r="B337">
            <v>0.6</v>
          </cell>
        </row>
        <row r="338">
          <cell r="A338" t="str">
            <v>Caraipa punctulata</v>
          </cell>
          <cell r="B338">
            <v>0.6</v>
          </cell>
        </row>
        <row r="339">
          <cell r="A339" t="str">
            <v>Carapa procera</v>
          </cell>
          <cell r="B339">
            <v>0.568911481444444</v>
          </cell>
        </row>
        <row r="340">
          <cell r="A340" t="str">
            <v>Cardiopetalum calophyllum</v>
          </cell>
          <cell r="B340">
            <v>0.645</v>
          </cell>
        </row>
        <row r="341">
          <cell r="A341" t="str">
            <v>Carica pulchra</v>
          </cell>
          <cell r="B341">
            <v>0.215</v>
          </cell>
        </row>
        <row r="342">
          <cell r="A342" t="str">
            <v>Cariniana decandra</v>
          </cell>
          <cell r="B342">
            <v>0.579666666666667</v>
          </cell>
        </row>
        <row r="343">
          <cell r="A343" t="str">
            <v>Cariniana domestica</v>
          </cell>
          <cell r="B343">
            <v>0.59</v>
          </cell>
        </row>
        <row r="344">
          <cell r="A344" t="str">
            <v>Cariniana estrellensis</v>
          </cell>
          <cell r="B344">
            <v>0.636666666666667</v>
          </cell>
        </row>
        <row r="345">
          <cell r="A345" t="str">
            <v>Cariniana indet</v>
          </cell>
          <cell r="B345">
            <v>0.505</v>
          </cell>
        </row>
        <row r="346">
          <cell r="A346" t="str">
            <v>Cariniana integrifolia</v>
          </cell>
          <cell r="B346">
            <v>0.52</v>
          </cell>
        </row>
        <row r="347">
          <cell r="A347" t="str">
            <v>Cariniana legalis</v>
          </cell>
          <cell r="B347">
            <v>0.495</v>
          </cell>
        </row>
        <row r="348">
          <cell r="A348" t="str">
            <v>Cariniana micrantha</v>
          </cell>
          <cell r="B348">
            <v>0.5866</v>
          </cell>
        </row>
        <row r="349">
          <cell r="A349" t="str">
            <v>Cariniana multiflora</v>
          </cell>
          <cell r="B349">
            <v>0.56</v>
          </cell>
        </row>
        <row r="350">
          <cell r="A350" t="str">
            <v>Cariniana pyriformis</v>
          </cell>
          <cell r="B350">
            <v>0.536666666666667</v>
          </cell>
        </row>
        <row r="351">
          <cell r="A351" t="str">
            <v>Cariniana rubra</v>
          </cell>
          <cell r="B351">
            <v>0.615</v>
          </cell>
        </row>
        <row r="352">
          <cell r="A352" t="str">
            <v>Carpotroche longifolia</v>
          </cell>
          <cell r="B352">
            <v>0.45</v>
          </cell>
        </row>
        <row r="353">
          <cell r="A353" t="str">
            <v>Caryocar amygdaliferum</v>
          </cell>
          <cell r="B353">
            <v>0.68</v>
          </cell>
        </row>
        <row r="354">
          <cell r="A354" t="str">
            <v>Caryocar barbinerve</v>
          </cell>
          <cell r="B354">
            <v>0.62</v>
          </cell>
        </row>
        <row r="355">
          <cell r="A355" t="str">
            <v>Caryocar brasiliense</v>
          </cell>
          <cell r="B355">
            <v>0.65</v>
          </cell>
        </row>
        <row r="356">
          <cell r="A356" t="str">
            <v>Caryocar coccineum</v>
          </cell>
          <cell r="B356">
            <v>0.665</v>
          </cell>
        </row>
        <row r="357">
          <cell r="A357" t="str">
            <v>Caryocar glabrum</v>
          </cell>
          <cell r="B357">
            <v>0.675882699833333</v>
          </cell>
        </row>
        <row r="358">
          <cell r="A358" t="str">
            <v>Caryocar gracile</v>
          </cell>
          <cell r="B358">
            <v>0.69</v>
          </cell>
        </row>
        <row r="359">
          <cell r="A359" t="str">
            <v>Caryocar indet</v>
          </cell>
          <cell r="B359">
            <v>0.71</v>
          </cell>
        </row>
        <row r="360">
          <cell r="A360" t="str">
            <v>Caryocar microcarpum</v>
          </cell>
          <cell r="B360">
            <v>0.6696</v>
          </cell>
        </row>
        <row r="361">
          <cell r="A361" t="str">
            <v>Caryocar nuciferum</v>
          </cell>
          <cell r="B361">
            <v>0.68884</v>
          </cell>
        </row>
        <row r="362">
          <cell r="A362" t="str">
            <v>Caryocar pallidum</v>
          </cell>
          <cell r="B362">
            <v>0.840195379</v>
          </cell>
        </row>
        <row r="363">
          <cell r="A363" t="str">
            <v>Caryocar tessmannii</v>
          </cell>
          <cell r="B363">
            <v>0.68</v>
          </cell>
        </row>
        <row r="364">
          <cell r="A364" t="str">
            <v>Caryocar villosum</v>
          </cell>
          <cell r="B364">
            <v>0.757916666666667</v>
          </cell>
        </row>
        <row r="365">
          <cell r="A365" t="str">
            <v>Caryodendron amazonicum</v>
          </cell>
          <cell r="B365">
            <v>0.65</v>
          </cell>
        </row>
        <row r="366">
          <cell r="A366" t="str">
            <v>Casearia aculeata</v>
          </cell>
          <cell r="B366">
            <v>0.66</v>
          </cell>
        </row>
        <row r="367">
          <cell r="A367" t="str">
            <v>Casearia arborea</v>
          </cell>
          <cell r="B367">
            <v>0.594986666666667</v>
          </cell>
        </row>
        <row r="368">
          <cell r="A368" t="str">
            <v>Casearia decandra</v>
          </cell>
          <cell r="B368">
            <v>0.664333333333333</v>
          </cell>
        </row>
        <row r="369">
          <cell r="A369" t="str">
            <v>Casearia grandiflora</v>
          </cell>
          <cell r="B369">
            <v>0.77</v>
          </cell>
        </row>
        <row r="370">
          <cell r="A370" t="str">
            <v>Casearia guianensis</v>
          </cell>
          <cell r="B370">
            <v>0.735</v>
          </cell>
        </row>
        <row r="371">
          <cell r="A371" t="str">
            <v>Casearia indet</v>
          </cell>
          <cell r="B371">
            <v>0.655</v>
          </cell>
        </row>
        <row r="372">
          <cell r="A372" t="str">
            <v>Casearia javitensis</v>
          </cell>
          <cell r="B372">
            <v>0.753</v>
          </cell>
        </row>
        <row r="373">
          <cell r="A373" t="str">
            <v>Casearia negrensis</v>
          </cell>
          <cell r="B373">
            <v>0.52</v>
          </cell>
        </row>
        <row r="374">
          <cell r="A374" t="str">
            <v>Casearia pitumba</v>
          </cell>
          <cell r="B374">
            <v>0.73</v>
          </cell>
        </row>
        <row r="375">
          <cell r="A375" t="str">
            <v>Casearia praecox</v>
          </cell>
          <cell r="B375">
            <v>0.71</v>
          </cell>
        </row>
        <row r="376">
          <cell r="A376" t="str">
            <v>Casearia sylvestris</v>
          </cell>
          <cell r="B376">
            <v>0.72</v>
          </cell>
        </row>
        <row r="377">
          <cell r="A377" t="str">
            <v>Cassia cowanii</v>
          </cell>
          <cell r="B377">
            <v>0.61992</v>
          </cell>
        </row>
        <row r="378">
          <cell r="A378" t="str">
            <v>Cassia fastuosa</v>
          </cell>
          <cell r="B378">
            <v>0.805</v>
          </cell>
        </row>
        <row r="379">
          <cell r="A379" t="str">
            <v>Cassia ferruginea</v>
          </cell>
          <cell r="B379">
            <v>0.866</v>
          </cell>
        </row>
        <row r="380">
          <cell r="A380" t="str">
            <v>Cassia fistula</v>
          </cell>
          <cell r="B380">
            <v>0.9</v>
          </cell>
        </row>
        <row r="381">
          <cell r="A381" t="str">
            <v>Cassia moschata</v>
          </cell>
          <cell r="B381">
            <v>0.805</v>
          </cell>
        </row>
        <row r="382">
          <cell r="A382" t="str">
            <v>Cassipourea guianensis</v>
          </cell>
          <cell r="B382">
            <v>0.82</v>
          </cell>
        </row>
        <row r="383">
          <cell r="A383" t="str">
            <v>Castilla elastica</v>
          </cell>
          <cell r="B383">
            <v>0.82</v>
          </cell>
        </row>
        <row r="384">
          <cell r="A384" t="str">
            <v>Catalpa bignonioides</v>
          </cell>
          <cell r="B384">
            <v>0.3612</v>
          </cell>
        </row>
        <row r="385">
          <cell r="A385" t="str">
            <v>Catalpa longissima</v>
          </cell>
          <cell r="B385">
            <v>0.723333333333333</v>
          </cell>
        </row>
        <row r="386">
          <cell r="A386" t="str">
            <v>Catostemma albuquerquei</v>
          </cell>
          <cell r="B386">
            <v>0.69</v>
          </cell>
        </row>
        <row r="387">
          <cell r="A387" t="str">
            <v>Catostemma altsonii</v>
          </cell>
          <cell r="B387">
            <v>0.49</v>
          </cell>
        </row>
        <row r="388">
          <cell r="A388" t="str">
            <v>Catostemma cavalcantei</v>
          </cell>
          <cell r="B388">
            <v>0.56</v>
          </cell>
        </row>
        <row r="389">
          <cell r="A389" t="str">
            <v>Catostemma commune</v>
          </cell>
          <cell r="B389">
            <v>0.5194975</v>
          </cell>
        </row>
        <row r="390">
          <cell r="A390" t="str">
            <v>Catostemma fragrans</v>
          </cell>
          <cell r="B390">
            <v>0.57415</v>
          </cell>
        </row>
        <row r="391">
          <cell r="A391" t="str">
            <v>Catostemma indet</v>
          </cell>
          <cell r="B391">
            <v>0.55</v>
          </cell>
        </row>
        <row r="392">
          <cell r="A392" t="str">
            <v>Catostemma sclerophyllum</v>
          </cell>
          <cell r="B392">
            <v>0.69</v>
          </cell>
        </row>
        <row r="393">
          <cell r="A393" t="str">
            <v>Cavanillesia hylogeiton</v>
          </cell>
          <cell r="B393">
            <v>0.13</v>
          </cell>
        </row>
        <row r="394">
          <cell r="A394" t="str">
            <v>Cavanillesia platanifolia</v>
          </cell>
          <cell r="B394">
            <v>0.6</v>
          </cell>
        </row>
        <row r="395">
          <cell r="A395" t="str">
            <v>Cavanillesia umbellata</v>
          </cell>
          <cell r="B395">
            <v>0.15</v>
          </cell>
        </row>
        <row r="396">
          <cell r="A396" t="str">
            <v>Cecropia concolor</v>
          </cell>
          <cell r="B396">
            <v>0.15</v>
          </cell>
        </row>
        <row r="397">
          <cell r="A397" t="str">
            <v>Cecropia engleriana</v>
          </cell>
          <cell r="B397">
            <v>0.49</v>
          </cell>
        </row>
        <row r="398">
          <cell r="A398" t="str">
            <v>Cecropia ficifolia</v>
          </cell>
          <cell r="B398">
            <v>0.266</v>
          </cell>
        </row>
        <row r="399">
          <cell r="A399" t="str">
            <v>Cecropia glaziovi</v>
          </cell>
          <cell r="B399">
            <v>0.41</v>
          </cell>
        </row>
        <row r="400">
          <cell r="A400" t="str">
            <v>Cecropia hololeuca</v>
          </cell>
          <cell r="B400">
            <v>0.43</v>
          </cell>
        </row>
        <row r="401">
          <cell r="A401" t="str">
            <v>Cecropia latiloba</v>
          </cell>
          <cell r="B401">
            <v>0.33</v>
          </cell>
        </row>
        <row r="402">
          <cell r="A402" t="str">
            <v>Cecropia membranacea</v>
          </cell>
          <cell r="B402">
            <v>0.33</v>
          </cell>
        </row>
        <row r="403">
          <cell r="A403" t="str">
            <v>Cecropia obtusa</v>
          </cell>
          <cell r="B403">
            <v>0.31</v>
          </cell>
        </row>
        <row r="404">
          <cell r="A404" t="str">
            <v>Cecropia obtusifolia</v>
          </cell>
          <cell r="B404">
            <v>0.2322</v>
          </cell>
        </row>
        <row r="405">
          <cell r="A405" t="str">
            <v>Cecropia pachystachya</v>
          </cell>
          <cell r="B405">
            <v>0.41</v>
          </cell>
        </row>
        <row r="406">
          <cell r="A406" t="str">
            <v>Cecropia peltata</v>
          </cell>
          <cell r="B406">
            <v>0.305</v>
          </cell>
        </row>
        <row r="407">
          <cell r="A407" t="str">
            <v>Cecropia purpurascens</v>
          </cell>
          <cell r="B407">
            <v>0.32</v>
          </cell>
        </row>
        <row r="408">
          <cell r="A408" t="str">
            <v>Cecropia sciadophylla</v>
          </cell>
          <cell r="B408">
            <v>0.386811039285714</v>
          </cell>
        </row>
        <row r="409">
          <cell r="A409" t="str">
            <v>Cedrela angustifolia</v>
          </cell>
          <cell r="B409">
            <v>0.36</v>
          </cell>
        </row>
        <row r="410">
          <cell r="A410" t="str">
            <v>Cedrela fissilis</v>
          </cell>
          <cell r="B410">
            <v>0.4666</v>
          </cell>
        </row>
        <row r="411">
          <cell r="A411" t="str">
            <v>Cedrela indet</v>
          </cell>
          <cell r="B411">
            <v>0.43</v>
          </cell>
        </row>
        <row r="412">
          <cell r="A412" t="str">
            <v>Cedrela lilloi</v>
          </cell>
          <cell r="B412">
            <v>0.401</v>
          </cell>
        </row>
        <row r="413">
          <cell r="A413" t="str">
            <v>Cedrela montana</v>
          </cell>
          <cell r="B413">
            <v>0.34</v>
          </cell>
        </row>
        <row r="414">
          <cell r="A414" t="str">
            <v>Cedrela odorata</v>
          </cell>
          <cell r="B414">
            <v>0.455584</v>
          </cell>
        </row>
        <row r="415">
          <cell r="A415" t="str">
            <v>Cedrelinga cateniformis</v>
          </cell>
          <cell r="B415">
            <v>0.503824365866667</v>
          </cell>
        </row>
        <row r="416">
          <cell r="A416" t="str">
            <v>Ceiba boliviana</v>
          </cell>
          <cell r="B416">
            <v>0.26</v>
          </cell>
        </row>
        <row r="417">
          <cell r="A417" t="str">
            <v>Ceiba chodatii</v>
          </cell>
          <cell r="B417">
            <v>0.1978</v>
          </cell>
        </row>
        <row r="418">
          <cell r="A418" t="str">
            <v>Ceiba erianthos</v>
          </cell>
          <cell r="B418">
            <v>0.2</v>
          </cell>
        </row>
        <row r="419">
          <cell r="A419" t="str">
            <v>Ceiba glaziovii</v>
          </cell>
          <cell r="B419">
            <v>0.59</v>
          </cell>
        </row>
        <row r="420">
          <cell r="A420" t="str">
            <v>Ceiba insignis</v>
          </cell>
          <cell r="B420">
            <v>0.253066666666667</v>
          </cell>
        </row>
        <row r="421">
          <cell r="A421" t="str">
            <v>Ceiba pentandra</v>
          </cell>
          <cell r="B421">
            <v>0.352575</v>
          </cell>
        </row>
        <row r="422">
          <cell r="A422" t="str">
            <v>Ceiba samauma</v>
          </cell>
          <cell r="B422">
            <v>0.57</v>
          </cell>
        </row>
        <row r="423">
          <cell r="A423" t="str">
            <v>Ceiba speciosa</v>
          </cell>
          <cell r="B423">
            <v>0.3918</v>
          </cell>
        </row>
        <row r="424">
          <cell r="A424" t="str">
            <v>Ceiba trichistandra</v>
          </cell>
          <cell r="B424">
            <v>0.32</v>
          </cell>
        </row>
        <row r="425">
          <cell r="A425" t="str">
            <v>Celtis ehrenbergiana</v>
          </cell>
          <cell r="B425">
            <v>0.688</v>
          </cell>
        </row>
        <row r="426">
          <cell r="A426" t="str">
            <v>Celtis iguanaea</v>
          </cell>
          <cell r="B426">
            <v>0.655</v>
          </cell>
        </row>
        <row r="427">
          <cell r="A427" t="str">
            <v>Celtis schippii</v>
          </cell>
          <cell r="B427">
            <v>0.6159693885</v>
          </cell>
        </row>
        <row r="428">
          <cell r="A428" t="str">
            <v>Cenostigma macrophyllum</v>
          </cell>
          <cell r="B428">
            <v>0.97</v>
          </cell>
        </row>
        <row r="429">
          <cell r="A429" t="str">
            <v>Cenostigma tocantinum</v>
          </cell>
          <cell r="B429">
            <v>0.84</v>
          </cell>
        </row>
        <row r="430">
          <cell r="A430" t="str">
            <v>Centrolobium microchaete</v>
          </cell>
          <cell r="B430">
            <v>0.586666666666667</v>
          </cell>
        </row>
        <row r="431">
          <cell r="A431" t="str">
            <v>Centrolobium ochroxylum</v>
          </cell>
          <cell r="B431">
            <v>0.69</v>
          </cell>
        </row>
        <row r="432">
          <cell r="A432" t="str">
            <v>Centrolobium paraense</v>
          </cell>
          <cell r="B432">
            <v>0.711048333333333</v>
          </cell>
        </row>
        <row r="433">
          <cell r="A433" t="str">
            <v>Centrolobium robustum</v>
          </cell>
          <cell r="B433">
            <v>0.701333333333333</v>
          </cell>
        </row>
        <row r="434">
          <cell r="A434" t="str">
            <v>Centrolobium tomentosum</v>
          </cell>
          <cell r="B434">
            <v>0.665</v>
          </cell>
        </row>
        <row r="435">
          <cell r="A435" t="str">
            <v>Cercis siliquastrum</v>
          </cell>
          <cell r="B435">
            <v>0.602</v>
          </cell>
        </row>
        <row r="436">
          <cell r="A436" t="str">
            <v>Cespedesia macrophylla</v>
          </cell>
          <cell r="B436">
            <v>0.63</v>
          </cell>
        </row>
        <row r="437">
          <cell r="A437" t="str">
            <v>Cespedesia spathulata</v>
          </cell>
          <cell r="B437">
            <v>0.61331</v>
          </cell>
        </row>
        <row r="438">
          <cell r="A438" t="str">
            <v>Chaetocarpus schomburgkianus</v>
          </cell>
          <cell r="B438">
            <v>0.804876666666667</v>
          </cell>
        </row>
        <row r="439">
          <cell r="A439" t="str">
            <v>Chamaecrista adiantifolia</v>
          </cell>
          <cell r="B439">
            <v>0.8319</v>
          </cell>
        </row>
        <row r="440">
          <cell r="A440" t="str">
            <v>Chamaecrista apoucouita</v>
          </cell>
          <cell r="B440">
            <v>0.92355</v>
          </cell>
        </row>
        <row r="441">
          <cell r="A441" t="str">
            <v>Chamaecrista scleroxylon</v>
          </cell>
          <cell r="B441">
            <v>0.955</v>
          </cell>
        </row>
        <row r="442">
          <cell r="A442" t="str">
            <v>Chaunochiton kappleri</v>
          </cell>
          <cell r="B442">
            <v>0.521866666666667</v>
          </cell>
        </row>
        <row r="443">
          <cell r="A443" t="str">
            <v>Chaunochiton loranthoides</v>
          </cell>
          <cell r="B443">
            <v>0.77</v>
          </cell>
        </row>
        <row r="444">
          <cell r="A444" t="str">
            <v>Chimarrhis cymosa</v>
          </cell>
          <cell r="B444">
            <v>0.71</v>
          </cell>
        </row>
        <row r="445">
          <cell r="A445" t="str">
            <v>Chimarrhis hookeri</v>
          </cell>
          <cell r="B445">
            <v>0.71</v>
          </cell>
        </row>
        <row r="446">
          <cell r="A446" t="str">
            <v>Chimarrhis microcarpa</v>
          </cell>
          <cell r="B446">
            <v>0.6888</v>
          </cell>
        </row>
        <row r="447">
          <cell r="A447" t="str">
            <v>Chimarrhis turbinata</v>
          </cell>
          <cell r="B447">
            <v>0.72</v>
          </cell>
        </row>
        <row r="448">
          <cell r="A448" t="str">
            <v>Chionanthus ligustrinus</v>
          </cell>
          <cell r="B448">
            <v>0.855</v>
          </cell>
        </row>
        <row r="449">
          <cell r="A449" t="str">
            <v>Chlorocardium rodiei</v>
          </cell>
          <cell r="B449">
            <v>0.86237</v>
          </cell>
        </row>
        <row r="450">
          <cell r="A450" t="str">
            <v>Chloroleucon tenuiflorum</v>
          </cell>
          <cell r="B450">
            <v>0.4915</v>
          </cell>
        </row>
        <row r="451">
          <cell r="A451" t="str">
            <v>Chloroleucon vinhatico</v>
          </cell>
          <cell r="B451">
            <v>0.52</v>
          </cell>
        </row>
        <row r="452">
          <cell r="A452" t="str">
            <v>Chomelia paniculata</v>
          </cell>
          <cell r="B452">
            <v>0.62</v>
          </cell>
        </row>
        <row r="453">
          <cell r="A453" t="str">
            <v>Chomelia venezuelensis</v>
          </cell>
          <cell r="B453">
            <v>0.52</v>
          </cell>
        </row>
        <row r="454">
          <cell r="A454" t="str">
            <v>Chorisia integrifolia</v>
          </cell>
          <cell r="B454">
            <v>0.283333333333333</v>
          </cell>
        </row>
        <row r="455">
          <cell r="A455" t="str">
            <v>Chorisia speciosa</v>
          </cell>
          <cell r="B455">
            <v>0.2618</v>
          </cell>
        </row>
        <row r="456">
          <cell r="A456" t="str">
            <v>Chromolucuma rubriflora</v>
          </cell>
          <cell r="B456">
            <v>0.73</v>
          </cell>
        </row>
        <row r="457">
          <cell r="A457" t="str">
            <v>Chrysobalanus icaco</v>
          </cell>
          <cell r="B457">
            <v>0.73</v>
          </cell>
        </row>
        <row r="458">
          <cell r="A458" t="str">
            <v>Chrysochlamys weberbaueri</v>
          </cell>
          <cell r="B458">
            <v>0.43</v>
          </cell>
        </row>
        <row r="459">
          <cell r="A459" t="str">
            <v>Chrysophyllum amazonicum</v>
          </cell>
          <cell r="B459">
            <v>0.826</v>
          </cell>
        </row>
        <row r="460">
          <cell r="A460" t="str">
            <v>Chrysophyllum argenteum</v>
          </cell>
          <cell r="B460">
            <v>0.78351</v>
          </cell>
        </row>
        <row r="461">
          <cell r="A461" t="str">
            <v>Chrysophyllum cainito</v>
          </cell>
          <cell r="B461">
            <v>0.57</v>
          </cell>
        </row>
        <row r="462">
          <cell r="A462" t="str">
            <v>Chrysophyllum cuneifolium</v>
          </cell>
          <cell r="B462">
            <v>0.929245</v>
          </cell>
        </row>
        <row r="463">
          <cell r="A463" t="str">
            <v>Chrysophyllum gonocarpum</v>
          </cell>
          <cell r="B463">
            <v>0.6725</v>
          </cell>
        </row>
        <row r="464">
          <cell r="A464" t="str">
            <v>Chrysophyllum indet</v>
          </cell>
          <cell r="B464">
            <v>0.75</v>
          </cell>
        </row>
        <row r="465">
          <cell r="A465" t="str">
            <v>Chrysophyllum lucentifolium</v>
          </cell>
          <cell r="B465">
            <v>0.787</v>
          </cell>
        </row>
        <row r="466">
          <cell r="A466" t="str">
            <v>Chrysophyllum marginatum</v>
          </cell>
          <cell r="B466">
            <v>0.704333333333333</v>
          </cell>
        </row>
        <row r="467">
          <cell r="A467" t="str">
            <v>Chrysophyllum pomiferum</v>
          </cell>
          <cell r="B467">
            <v>0.765983333333333</v>
          </cell>
        </row>
        <row r="468">
          <cell r="A468" t="str">
            <v>Chrysophyllum prieurii</v>
          </cell>
          <cell r="B468">
            <v>0.861374</v>
          </cell>
        </row>
        <row r="469">
          <cell r="A469" t="str">
            <v>Chrysophyllum sanguinolentum</v>
          </cell>
          <cell r="B469">
            <v>0.6714189318</v>
          </cell>
        </row>
        <row r="470">
          <cell r="A470" t="str">
            <v>Chrysophyllum ucuquirana-branca</v>
          </cell>
          <cell r="B470">
            <v>0.733</v>
          </cell>
        </row>
        <row r="471">
          <cell r="A471" t="str">
            <v>Cinchona pubescens</v>
          </cell>
          <cell r="B471">
            <v>0.54</v>
          </cell>
        </row>
        <row r="472">
          <cell r="A472" t="str">
            <v>Cinnamomum porphyrium</v>
          </cell>
          <cell r="B472">
            <v>0.489333333333333</v>
          </cell>
        </row>
        <row r="473">
          <cell r="A473" t="str">
            <v>Cinnamomum stereophyllum</v>
          </cell>
          <cell r="B473">
            <v>0.56</v>
          </cell>
        </row>
        <row r="474">
          <cell r="A474" t="str">
            <v>Citharexylum fruticosum</v>
          </cell>
          <cell r="B474">
            <v>0.785</v>
          </cell>
        </row>
        <row r="475">
          <cell r="A475" t="str">
            <v>Citharexylum macrophyllum</v>
          </cell>
          <cell r="B475">
            <v>0.50191</v>
          </cell>
        </row>
        <row r="476">
          <cell r="A476" t="str">
            <v>Citronella apogon</v>
          </cell>
          <cell r="B476">
            <v>0.494</v>
          </cell>
        </row>
        <row r="477">
          <cell r="A477" t="str">
            <v>Clarisia biflora</v>
          </cell>
          <cell r="B477">
            <v>0.474634953</v>
          </cell>
        </row>
        <row r="478">
          <cell r="A478" t="str">
            <v>Clarisia racemosa</v>
          </cell>
          <cell r="B478">
            <v>0.585417648142857</v>
          </cell>
        </row>
        <row r="479">
          <cell r="A479" t="str">
            <v>Clathrotropis brachypetala</v>
          </cell>
          <cell r="B479">
            <v>0.80855</v>
          </cell>
        </row>
        <row r="480">
          <cell r="A480" t="str">
            <v>Clathrotropis brunnea</v>
          </cell>
          <cell r="B480">
            <v>0.765</v>
          </cell>
        </row>
        <row r="481">
          <cell r="A481" t="str">
            <v>Clathrotropis indet</v>
          </cell>
          <cell r="B481">
            <v>0.88</v>
          </cell>
        </row>
        <row r="482">
          <cell r="A482" t="str">
            <v>Clathrotropis macrocarpa</v>
          </cell>
          <cell r="B482">
            <v>0.71</v>
          </cell>
        </row>
        <row r="483">
          <cell r="A483" t="str">
            <v>Cleidion prealtum</v>
          </cell>
          <cell r="B483">
            <v>0.39</v>
          </cell>
        </row>
        <row r="484">
          <cell r="A484" t="str">
            <v>Clethra mexicana</v>
          </cell>
          <cell r="B484">
            <v>0.55</v>
          </cell>
        </row>
        <row r="485">
          <cell r="A485" t="str">
            <v>Clethra ovalifolia</v>
          </cell>
          <cell r="B485">
            <v>0.49</v>
          </cell>
        </row>
        <row r="486">
          <cell r="A486" t="str">
            <v>Clethra scabra</v>
          </cell>
          <cell r="B486">
            <v>0.486</v>
          </cell>
        </row>
        <row r="487">
          <cell r="A487" t="str">
            <v>Clusia alata</v>
          </cell>
          <cell r="B487">
            <v>0.56</v>
          </cell>
        </row>
        <row r="488">
          <cell r="A488" t="str">
            <v>Clusia cambessedii</v>
          </cell>
          <cell r="B488">
            <v>0.56</v>
          </cell>
        </row>
        <row r="489">
          <cell r="A489" t="str">
            <v>Clusia fockeana</v>
          </cell>
          <cell r="B489">
            <v>0.65</v>
          </cell>
        </row>
        <row r="490">
          <cell r="A490" t="str">
            <v>Clusia insignis</v>
          </cell>
          <cell r="B490">
            <v>0.56</v>
          </cell>
        </row>
        <row r="491">
          <cell r="A491" t="str">
            <v>Clusia rosea</v>
          </cell>
          <cell r="B491">
            <v>0.67</v>
          </cell>
        </row>
        <row r="492">
          <cell r="A492" t="str">
            <v>Cnidoscolus phyllacanthus</v>
          </cell>
          <cell r="B492">
            <v>0.55</v>
          </cell>
        </row>
        <row r="493">
          <cell r="A493" t="str">
            <v>Cnidoscolus pubescens</v>
          </cell>
          <cell r="B493">
            <v>0.44</v>
          </cell>
        </row>
        <row r="494">
          <cell r="A494" t="str">
            <v>Coccoloba acuminata</v>
          </cell>
          <cell r="B494">
            <v>0.58</v>
          </cell>
        </row>
        <row r="495">
          <cell r="A495" t="str">
            <v>Coccoloba densifrons</v>
          </cell>
          <cell r="B495">
            <v>0.58</v>
          </cell>
        </row>
        <row r="496">
          <cell r="A496" t="str">
            <v>Coccoloba latifolia</v>
          </cell>
          <cell r="B496">
            <v>0.58</v>
          </cell>
        </row>
        <row r="497">
          <cell r="A497" t="str">
            <v>Coccoloba lehmannii</v>
          </cell>
          <cell r="B497">
            <v>0.58</v>
          </cell>
        </row>
        <row r="498">
          <cell r="A498" t="str">
            <v>Coccoloba mollis</v>
          </cell>
          <cell r="B498">
            <v>0.675</v>
          </cell>
        </row>
        <row r="499">
          <cell r="A499" t="str">
            <v>Cochlospermum orinocense</v>
          </cell>
          <cell r="B499">
            <v>0.22386</v>
          </cell>
        </row>
        <row r="500">
          <cell r="A500" t="str">
            <v>Cochlospermum vitifolium</v>
          </cell>
          <cell r="B500">
            <v>0.22</v>
          </cell>
        </row>
        <row r="501">
          <cell r="A501" t="str">
            <v>Colubrina arborescens</v>
          </cell>
          <cell r="B501">
            <v>0.7</v>
          </cell>
        </row>
        <row r="502">
          <cell r="A502" t="str">
            <v>Colubrina glandulosa</v>
          </cell>
          <cell r="B502">
            <v>0.738583333333333</v>
          </cell>
        </row>
        <row r="503">
          <cell r="A503" t="str">
            <v>Combretum leprosum</v>
          </cell>
          <cell r="B503">
            <v>0.63</v>
          </cell>
        </row>
        <row r="504">
          <cell r="A504" t="str">
            <v>Commiphora leptophloeos</v>
          </cell>
          <cell r="B504">
            <v>0.43</v>
          </cell>
        </row>
        <row r="505">
          <cell r="A505" t="str">
            <v>Conceveiba guianensis</v>
          </cell>
          <cell r="B505">
            <v>0.54337</v>
          </cell>
        </row>
        <row r="506">
          <cell r="A506" t="str">
            <v>Conceveiba martiana</v>
          </cell>
          <cell r="B506">
            <v>0.43</v>
          </cell>
        </row>
        <row r="507">
          <cell r="A507" t="str">
            <v>Connarus suberosus</v>
          </cell>
          <cell r="B507">
            <v>0.45</v>
          </cell>
        </row>
        <row r="508">
          <cell r="A508" t="str">
            <v>Copaifera duckei</v>
          </cell>
          <cell r="B508">
            <v>0.62</v>
          </cell>
        </row>
        <row r="509">
          <cell r="A509" t="str">
            <v>Copaifera guyanensis</v>
          </cell>
          <cell r="B509">
            <v>0.617315</v>
          </cell>
        </row>
        <row r="510">
          <cell r="A510" t="str">
            <v>Copaifera indet</v>
          </cell>
          <cell r="B510">
            <v>0.515</v>
          </cell>
        </row>
        <row r="511">
          <cell r="A511" t="str">
            <v>Copaifera langsdorffii</v>
          </cell>
          <cell r="B511">
            <v>0.65</v>
          </cell>
        </row>
        <row r="512">
          <cell r="A512" t="str">
            <v>Copaifera multijuga</v>
          </cell>
          <cell r="B512">
            <v>0.642</v>
          </cell>
        </row>
        <row r="513">
          <cell r="A513" t="str">
            <v>Copaifera officinalis</v>
          </cell>
          <cell r="B513">
            <v>0.625</v>
          </cell>
        </row>
        <row r="514">
          <cell r="A514" t="str">
            <v>Copaifera pubiflora</v>
          </cell>
          <cell r="B514">
            <v>0.637315</v>
          </cell>
        </row>
        <row r="515">
          <cell r="A515" t="str">
            <v>Copaifera reticulata</v>
          </cell>
          <cell r="B515">
            <v>0.6075</v>
          </cell>
        </row>
        <row r="516">
          <cell r="A516" t="str">
            <v>Copernicia alba</v>
          </cell>
          <cell r="B516">
            <v>0.7912</v>
          </cell>
        </row>
        <row r="517">
          <cell r="A517" t="str">
            <v>Cordia alliodora</v>
          </cell>
          <cell r="B517">
            <v>0.51679</v>
          </cell>
        </row>
        <row r="518">
          <cell r="A518" t="str">
            <v>Cordia americana</v>
          </cell>
          <cell r="B518">
            <v>0.688</v>
          </cell>
        </row>
        <row r="519">
          <cell r="A519" t="str">
            <v>Cordia bicolor</v>
          </cell>
          <cell r="B519">
            <v>0.475</v>
          </cell>
        </row>
        <row r="520">
          <cell r="A520" t="str">
            <v>Cordia borinquensis</v>
          </cell>
          <cell r="B520">
            <v>0.7</v>
          </cell>
        </row>
        <row r="521">
          <cell r="A521" t="str">
            <v>Cordia cicatricosa</v>
          </cell>
          <cell r="B521">
            <v>0.41</v>
          </cell>
        </row>
        <row r="522">
          <cell r="A522" t="str">
            <v>Cordia collococca</v>
          </cell>
          <cell r="B522">
            <v>0.44</v>
          </cell>
        </row>
        <row r="523">
          <cell r="A523" t="str">
            <v>Cordia dodecandra</v>
          </cell>
          <cell r="B523">
            <v>0.65</v>
          </cell>
        </row>
        <row r="524">
          <cell r="A524" t="str">
            <v>Cordia ecalyculata</v>
          </cell>
          <cell r="B524">
            <v>1.076</v>
          </cell>
        </row>
        <row r="525">
          <cell r="A525" t="str">
            <v>Cordia exaltata</v>
          </cell>
          <cell r="B525">
            <v>0.398725</v>
          </cell>
        </row>
        <row r="526">
          <cell r="A526" t="str">
            <v>Cordia fallax</v>
          </cell>
          <cell r="B526">
            <v>0.373725</v>
          </cell>
        </row>
        <row r="527">
          <cell r="A527" t="str">
            <v>Cordia gerascanthus</v>
          </cell>
          <cell r="B527">
            <v>0.745</v>
          </cell>
        </row>
        <row r="528">
          <cell r="A528" t="str">
            <v>Cordia glabrata</v>
          </cell>
          <cell r="B528">
            <v>0.77</v>
          </cell>
        </row>
        <row r="529">
          <cell r="A529" t="str">
            <v>Cordia goeldiana</v>
          </cell>
          <cell r="B529">
            <v>0.498</v>
          </cell>
        </row>
        <row r="530">
          <cell r="A530" t="str">
            <v>Cordia laevifrons</v>
          </cell>
          <cell r="B530">
            <v>0.33</v>
          </cell>
        </row>
        <row r="531">
          <cell r="A531" t="str">
            <v>Cordia lomatoloba</v>
          </cell>
          <cell r="B531">
            <v>0.41</v>
          </cell>
        </row>
        <row r="532">
          <cell r="A532" t="str">
            <v>Cordia nodosa</v>
          </cell>
          <cell r="B532">
            <v>0.39</v>
          </cell>
        </row>
        <row r="533">
          <cell r="A533" t="str">
            <v>Cordia sagotii</v>
          </cell>
          <cell r="B533">
            <v>0.40915</v>
          </cell>
        </row>
        <row r="534">
          <cell r="A534" t="str">
            <v>Cordia scabrifolia</v>
          </cell>
          <cell r="B534">
            <v>0.474</v>
          </cell>
        </row>
        <row r="535">
          <cell r="A535" t="str">
            <v>Cordia sericicalyx</v>
          </cell>
          <cell r="B535">
            <v>0.38745</v>
          </cell>
        </row>
        <row r="536">
          <cell r="A536" t="str">
            <v>Cordia sulcata</v>
          </cell>
          <cell r="B536">
            <v>0.6</v>
          </cell>
        </row>
        <row r="537">
          <cell r="A537" t="str">
            <v>Cordia tetrandra</v>
          </cell>
          <cell r="B537">
            <v>0.345</v>
          </cell>
        </row>
        <row r="538">
          <cell r="A538" t="str">
            <v>Cordia trichotoma</v>
          </cell>
          <cell r="B538">
            <v>0.630133333333333</v>
          </cell>
        </row>
        <row r="539">
          <cell r="A539" t="str">
            <v>Cordia ucayaliensis</v>
          </cell>
          <cell r="B539">
            <v>0.41</v>
          </cell>
        </row>
        <row r="540">
          <cell r="A540" t="str">
            <v>Cornus peruviana</v>
          </cell>
          <cell r="B540">
            <v>0.56</v>
          </cell>
        </row>
        <row r="541">
          <cell r="A541" t="str">
            <v>Corythophora alta</v>
          </cell>
          <cell r="B541">
            <v>0.713797416</v>
          </cell>
        </row>
        <row r="542">
          <cell r="A542" t="str">
            <v>Corythophora rimosa</v>
          </cell>
          <cell r="B542">
            <v>0.795666666666667</v>
          </cell>
        </row>
        <row r="543">
          <cell r="A543" t="str">
            <v>Couepia bracteosa</v>
          </cell>
          <cell r="B543">
            <v>0.77</v>
          </cell>
        </row>
        <row r="544">
          <cell r="A544" t="str">
            <v>Couepia caryophylloides</v>
          </cell>
          <cell r="B544">
            <v>0.77</v>
          </cell>
        </row>
        <row r="545">
          <cell r="A545" t="str">
            <v>Couepia elata</v>
          </cell>
          <cell r="B545">
            <v>0.768678705</v>
          </cell>
        </row>
        <row r="546">
          <cell r="A546" t="str">
            <v>Couepia guianensis</v>
          </cell>
          <cell r="B546">
            <v>0.7551843922</v>
          </cell>
        </row>
        <row r="547">
          <cell r="A547" t="str">
            <v>Couepia hostmanniana</v>
          </cell>
          <cell r="B547">
            <v>0.77</v>
          </cell>
        </row>
        <row r="548">
          <cell r="A548" t="str">
            <v>Couepia longipendula</v>
          </cell>
          <cell r="B548">
            <v>0.9375</v>
          </cell>
        </row>
        <row r="549">
          <cell r="A549" t="str">
            <v>Couepia paraensis</v>
          </cell>
          <cell r="B549">
            <v>0.85</v>
          </cell>
        </row>
        <row r="550">
          <cell r="A550" t="str">
            <v>Couepia robusta</v>
          </cell>
          <cell r="B550">
            <v>0.83</v>
          </cell>
        </row>
        <row r="551">
          <cell r="A551" t="str">
            <v>Couepia ulei</v>
          </cell>
          <cell r="B551">
            <v>0.789310843</v>
          </cell>
        </row>
        <row r="552">
          <cell r="A552" t="str">
            <v>Couma guianensis</v>
          </cell>
          <cell r="B552">
            <v>0.466722750333333</v>
          </cell>
        </row>
        <row r="553">
          <cell r="A553" t="str">
            <v>Couma macrocarpa</v>
          </cell>
          <cell r="B553">
            <v>0.49475</v>
          </cell>
        </row>
        <row r="554">
          <cell r="A554" t="str">
            <v>Couma utilis</v>
          </cell>
          <cell r="B554">
            <v>0.66</v>
          </cell>
        </row>
        <row r="555">
          <cell r="A555" t="str">
            <v>Couratari asterotricha</v>
          </cell>
          <cell r="B555">
            <v>0.51</v>
          </cell>
        </row>
        <row r="556">
          <cell r="A556" t="str">
            <v>Couratari guianensis</v>
          </cell>
          <cell r="B556">
            <v>0.509514285714286</v>
          </cell>
        </row>
        <row r="557">
          <cell r="A557" t="str">
            <v>Couratari indet</v>
          </cell>
          <cell r="B557">
            <v>0.515</v>
          </cell>
        </row>
        <row r="558">
          <cell r="A558" t="str">
            <v>Couratari longipedicellata</v>
          </cell>
          <cell r="B558">
            <v>0.54</v>
          </cell>
        </row>
        <row r="559">
          <cell r="A559" t="str">
            <v>Couratari macrosperma</v>
          </cell>
          <cell r="B559">
            <v>0.67</v>
          </cell>
        </row>
        <row r="560">
          <cell r="A560" t="str">
            <v>Couratari multiflora</v>
          </cell>
          <cell r="B560">
            <v>0.447905</v>
          </cell>
        </row>
        <row r="561">
          <cell r="A561" t="str">
            <v>Couratari oblongifolia</v>
          </cell>
          <cell r="B561">
            <v>0.505</v>
          </cell>
        </row>
        <row r="562">
          <cell r="A562" t="str">
            <v>Couratari stellata</v>
          </cell>
          <cell r="B562">
            <v>0.633164761857143</v>
          </cell>
        </row>
        <row r="563">
          <cell r="A563" t="str">
            <v>Couratari tauari</v>
          </cell>
          <cell r="B563">
            <v>0.554966813</v>
          </cell>
        </row>
        <row r="564">
          <cell r="A564" t="str">
            <v>Couroupita guianensis</v>
          </cell>
          <cell r="B564">
            <v>0.434015</v>
          </cell>
        </row>
        <row r="565">
          <cell r="A565" t="str">
            <v>Couroupita subsessilis</v>
          </cell>
          <cell r="B565">
            <v>0.39</v>
          </cell>
        </row>
        <row r="566">
          <cell r="A566" t="str">
            <v>Coussapoa asperifolia</v>
          </cell>
          <cell r="B566">
            <v>0.45164</v>
          </cell>
        </row>
        <row r="567">
          <cell r="A567" t="str">
            <v>Coussapoa batavorum</v>
          </cell>
          <cell r="B567">
            <v>0.49</v>
          </cell>
        </row>
        <row r="568">
          <cell r="A568" t="str">
            <v>Coussapoa microcarpa</v>
          </cell>
          <cell r="B568">
            <v>0.59</v>
          </cell>
        </row>
        <row r="569">
          <cell r="A569" t="str">
            <v>Coussapoa panamensis</v>
          </cell>
          <cell r="B569">
            <v>0.39</v>
          </cell>
        </row>
        <row r="570">
          <cell r="A570" t="str">
            <v>Coussapoa parviceps</v>
          </cell>
          <cell r="B570">
            <v>0.49</v>
          </cell>
        </row>
        <row r="571">
          <cell r="A571" t="str">
            <v>Coussapoa parvifolia</v>
          </cell>
          <cell r="B571">
            <v>0.49</v>
          </cell>
        </row>
        <row r="572">
          <cell r="A572" t="str">
            <v>Coussarea ampla</v>
          </cell>
          <cell r="B572">
            <v>0.476</v>
          </cell>
        </row>
        <row r="573">
          <cell r="A573" t="str">
            <v>Coussarea hirticalyx</v>
          </cell>
          <cell r="B573">
            <v>0.645</v>
          </cell>
        </row>
        <row r="574">
          <cell r="A574" t="str">
            <v>Coussarea hydrangeifolia</v>
          </cell>
          <cell r="B574">
            <v>0.65</v>
          </cell>
        </row>
        <row r="575">
          <cell r="A575" t="str">
            <v>Coussarea racemosa</v>
          </cell>
          <cell r="B575">
            <v>0.65</v>
          </cell>
        </row>
        <row r="576">
          <cell r="A576" t="str">
            <v>Coussarea surinamensis</v>
          </cell>
          <cell r="B576">
            <v>0.67</v>
          </cell>
        </row>
        <row r="577">
          <cell r="A577" t="str">
            <v>Coutarea hexandra</v>
          </cell>
          <cell r="B577">
            <v>0.6</v>
          </cell>
        </row>
        <row r="578">
          <cell r="A578" t="str">
            <v>Crateva tapia</v>
          </cell>
          <cell r="B578">
            <v>0.477625</v>
          </cell>
        </row>
        <row r="579">
          <cell r="A579" t="str">
            <v>Crepidospermum rhoifolium</v>
          </cell>
          <cell r="B579">
            <v>0.578435</v>
          </cell>
        </row>
        <row r="580">
          <cell r="A580" t="str">
            <v>Crinodendron tucumanum</v>
          </cell>
          <cell r="B580">
            <v>0.458</v>
          </cell>
        </row>
        <row r="581">
          <cell r="A581" t="str">
            <v>Croton croizatii</v>
          </cell>
          <cell r="B581">
            <v>0.41</v>
          </cell>
        </row>
        <row r="582">
          <cell r="A582" t="str">
            <v>Croton cuneatus</v>
          </cell>
          <cell r="B582">
            <v>0.41</v>
          </cell>
        </row>
        <row r="583">
          <cell r="A583" t="str">
            <v>Croton floribundus</v>
          </cell>
          <cell r="B583">
            <v>0.6</v>
          </cell>
        </row>
        <row r="584">
          <cell r="A584" t="str">
            <v>Croton lanjouwensis</v>
          </cell>
          <cell r="B584">
            <v>0.62</v>
          </cell>
        </row>
        <row r="585">
          <cell r="A585" t="str">
            <v>Croton matourensis</v>
          </cell>
          <cell r="B585">
            <v>0.388223333333333</v>
          </cell>
        </row>
        <row r="586">
          <cell r="A586" t="str">
            <v>Croton mutisianus</v>
          </cell>
          <cell r="B586">
            <v>0.41</v>
          </cell>
        </row>
        <row r="587">
          <cell r="A587" t="str">
            <v>Croton tessmannii</v>
          </cell>
          <cell r="B587">
            <v>0.39</v>
          </cell>
        </row>
        <row r="588">
          <cell r="A588" t="str">
            <v>Croton urucurana</v>
          </cell>
          <cell r="B588">
            <v>0.528</v>
          </cell>
        </row>
        <row r="589">
          <cell r="A589" t="str">
            <v>Croton xanthochylus</v>
          </cell>
          <cell r="B589">
            <v>0.431556666666667</v>
          </cell>
        </row>
        <row r="590">
          <cell r="A590" t="str">
            <v>Crudia amazonica</v>
          </cell>
          <cell r="B590">
            <v>0.835</v>
          </cell>
        </row>
        <row r="591">
          <cell r="A591" t="str">
            <v>Crudia aromatica</v>
          </cell>
          <cell r="B591">
            <v>0.93</v>
          </cell>
        </row>
        <row r="592">
          <cell r="A592" t="str">
            <v>Crudia glaberrima</v>
          </cell>
          <cell r="B592">
            <v>0.785</v>
          </cell>
        </row>
        <row r="593">
          <cell r="A593" t="str">
            <v>Cryptocarya aschersoniana</v>
          </cell>
          <cell r="B593">
            <v>0.57</v>
          </cell>
        </row>
        <row r="594">
          <cell r="A594" t="str">
            <v>Cupania americana</v>
          </cell>
          <cell r="B594">
            <v>0.73</v>
          </cell>
        </row>
        <row r="595">
          <cell r="A595" t="str">
            <v>Cupania cinerea</v>
          </cell>
          <cell r="B595">
            <v>0.5</v>
          </cell>
        </row>
        <row r="596">
          <cell r="A596" t="str">
            <v>Cupania oblongifolia</v>
          </cell>
          <cell r="B596">
            <v>0.67</v>
          </cell>
        </row>
        <row r="597">
          <cell r="A597" t="str">
            <v>Cupania scrobiculata</v>
          </cell>
          <cell r="B597">
            <v>0.628</v>
          </cell>
        </row>
        <row r="598">
          <cell r="A598" t="str">
            <v>Cupania vernalis</v>
          </cell>
          <cell r="B598">
            <v>0.6625</v>
          </cell>
        </row>
        <row r="599">
          <cell r="A599" t="str">
            <v>Curatella americana</v>
          </cell>
          <cell r="B599">
            <v>0.65</v>
          </cell>
        </row>
        <row r="600">
          <cell r="A600" t="str">
            <v>Curupira tefeensis</v>
          </cell>
          <cell r="B600">
            <v>0.81</v>
          </cell>
        </row>
        <row r="601">
          <cell r="A601" t="str">
            <v>Cuspidaria lateriflora</v>
          </cell>
          <cell r="B601">
            <v>0.54</v>
          </cell>
        </row>
        <row r="602">
          <cell r="A602" t="str">
            <v>Cybianthus fulvopulverulentus</v>
          </cell>
          <cell r="B602">
            <v>0.5925</v>
          </cell>
        </row>
        <row r="603">
          <cell r="A603" t="str">
            <v>Cybistax antisyphilitica</v>
          </cell>
          <cell r="B603">
            <v>0.59</v>
          </cell>
        </row>
        <row r="604">
          <cell r="A604" t="str">
            <v>Cyclolobium vecchii</v>
          </cell>
          <cell r="B604">
            <v>0.9</v>
          </cell>
        </row>
        <row r="605">
          <cell r="A605" t="str">
            <v>Cymbopetalum brasiliense</v>
          </cell>
          <cell r="B605">
            <v>0.485</v>
          </cell>
        </row>
        <row r="606">
          <cell r="A606" t="str">
            <v>Cynometra hostmanniana</v>
          </cell>
          <cell r="B606">
            <v>0.84</v>
          </cell>
        </row>
        <row r="607">
          <cell r="A607" t="str">
            <v>Cynometra parvifolia</v>
          </cell>
          <cell r="B607">
            <v>0.84</v>
          </cell>
        </row>
        <row r="608">
          <cell r="A608" t="str">
            <v>Cyrilla racemiflora</v>
          </cell>
          <cell r="B608">
            <v>0.59</v>
          </cell>
        </row>
        <row r="609">
          <cell r="A609" t="str">
            <v>Dacryodes belemensis</v>
          </cell>
          <cell r="B609">
            <v>0.52</v>
          </cell>
        </row>
        <row r="610">
          <cell r="A610" t="str">
            <v>Dacryodes colombiana</v>
          </cell>
          <cell r="B610">
            <v>0.51</v>
          </cell>
        </row>
        <row r="611">
          <cell r="A611" t="str">
            <v>Dacryodes excelsa</v>
          </cell>
          <cell r="B611">
            <v>0.48</v>
          </cell>
        </row>
        <row r="612">
          <cell r="A612" t="str">
            <v>Dacryodes indet</v>
          </cell>
          <cell r="B612">
            <v>0.59</v>
          </cell>
        </row>
        <row r="613">
          <cell r="A613" t="str">
            <v>Dacryodes kukachkana</v>
          </cell>
          <cell r="B613">
            <v>0.535</v>
          </cell>
        </row>
        <row r="614">
          <cell r="A614" t="str">
            <v>Dacryodes nitens</v>
          </cell>
          <cell r="B614">
            <v>0.49</v>
          </cell>
        </row>
        <row r="615">
          <cell r="A615" t="str">
            <v>Dacryodes occidentalis</v>
          </cell>
          <cell r="B615">
            <v>0.525</v>
          </cell>
        </row>
        <row r="616">
          <cell r="A616" t="str">
            <v>Dacryodes peruviana</v>
          </cell>
          <cell r="B616">
            <v>0.53</v>
          </cell>
        </row>
        <row r="617">
          <cell r="A617" t="str">
            <v>Dalbergia brasiliensis</v>
          </cell>
          <cell r="B617">
            <v>0.91</v>
          </cell>
        </row>
        <row r="618">
          <cell r="A618" t="str">
            <v>Dalbergia cearensis</v>
          </cell>
          <cell r="B618">
            <v>0.863333333333333</v>
          </cell>
        </row>
        <row r="619">
          <cell r="A619" t="str">
            <v>Dalbergia decipularis</v>
          </cell>
          <cell r="B619">
            <v>0.82</v>
          </cell>
        </row>
        <row r="620">
          <cell r="A620" t="str">
            <v>Dalbergia frutescens</v>
          </cell>
          <cell r="B620">
            <v>0.69</v>
          </cell>
        </row>
        <row r="621">
          <cell r="A621" t="str">
            <v>Dalbergia glauca</v>
          </cell>
          <cell r="B621">
            <v>0.795</v>
          </cell>
        </row>
        <row r="622">
          <cell r="A622" t="str">
            <v>Dalbergia granadillo</v>
          </cell>
          <cell r="B622">
            <v>0.86</v>
          </cell>
        </row>
        <row r="623">
          <cell r="A623" t="str">
            <v>Dalbergia nigra</v>
          </cell>
          <cell r="B623">
            <v>0.812375</v>
          </cell>
        </row>
        <row r="624">
          <cell r="A624" t="str">
            <v>Dalbergia retusa</v>
          </cell>
          <cell r="B624">
            <v>0.86</v>
          </cell>
        </row>
        <row r="625">
          <cell r="A625" t="str">
            <v>Dalbergia stevensonii</v>
          </cell>
          <cell r="B625">
            <v>0.77875</v>
          </cell>
        </row>
        <row r="626">
          <cell r="A626" t="str">
            <v>Dalbergia tucurensis</v>
          </cell>
          <cell r="B626">
            <v>0.86</v>
          </cell>
        </row>
        <row r="627">
          <cell r="A627" t="str">
            <v>Daphnopsis brasiliensis</v>
          </cell>
          <cell r="B627">
            <v>0.52</v>
          </cell>
        </row>
        <row r="628">
          <cell r="A628" t="str">
            <v>Delonix regia</v>
          </cell>
          <cell r="B628">
            <v>0.8</v>
          </cell>
        </row>
        <row r="629">
          <cell r="A629" t="str">
            <v>Dendrobangia boliviana</v>
          </cell>
          <cell r="B629">
            <v>0.63525</v>
          </cell>
        </row>
        <row r="630">
          <cell r="A630" t="str">
            <v>Dendropanax arboreus</v>
          </cell>
          <cell r="B630">
            <v>0.423333333333333</v>
          </cell>
        </row>
        <row r="631">
          <cell r="A631" t="str">
            <v>Derris hatschbachii</v>
          </cell>
          <cell r="B631">
            <v>0.82</v>
          </cell>
        </row>
        <row r="632">
          <cell r="A632" t="str">
            <v>Derris rariflora</v>
          </cell>
          <cell r="B632">
            <v>0.596857546</v>
          </cell>
        </row>
        <row r="633">
          <cell r="A633" t="str">
            <v>Derris spruceana</v>
          </cell>
          <cell r="B633">
            <v>0.67</v>
          </cell>
        </row>
        <row r="634">
          <cell r="A634" t="str">
            <v>Dialium guianense</v>
          </cell>
          <cell r="B634">
            <v>0.890242424272727</v>
          </cell>
        </row>
        <row r="635">
          <cell r="A635" t="str">
            <v>Diatenopteryx sorbifolia</v>
          </cell>
          <cell r="B635">
            <v>0.744</v>
          </cell>
        </row>
        <row r="636">
          <cell r="A636" t="str">
            <v>Diclinanona calycina</v>
          </cell>
          <cell r="B636">
            <v>0.47</v>
          </cell>
        </row>
        <row r="637">
          <cell r="A637" t="str">
            <v>Dicorynia guianensis</v>
          </cell>
          <cell r="B637">
            <v>0.605731111111111</v>
          </cell>
        </row>
        <row r="638">
          <cell r="A638" t="str">
            <v>Dicymbe altsonii</v>
          </cell>
          <cell r="B638">
            <v>0.75768</v>
          </cell>
        </row>
        <row r="639">
          <cell r="A639" t="str">
            <v>Dicymbe corymbosa</v>
          </cell>
          <cell r="B639">
            <v>0.75768</v>
          </cell>
        </row>
        <row r="640">
          <cell r="A640" t="str">
            <v>Didymopanax macrocarpum</v>
          </cell>
          <cell r="B640">
            <v>0.575</v>
          </cell>
        </row>
        <row r="641">
          <cell r="A641" t="str">
            <v>Dimorphandra conjugata</v>
          </cell>
          <cell r="B641">
            <v>0.727565</v>
          </cell>
        </row>
        <row r="642">
          <cell r="A642" t="str">
            <v>Dimorphandra davisii</v>
          </cell>
          <cell r="B642">
            <v>0.861</v>
          </cell>
        </row>
        <row r="643">
          <cell r="A643" t="str">
            <v>Dimorphandra macrostachya</v>
          </cell>
          <cell r="B643">
            <v>0.695</v>
          </cell>
        </row>
        <row r="644">
          <cell r="A644" t="str">
            <v>Dimorphandra mora</v>
          </cell>
          <cell r="B644">
            <v>0.99</v>
          </cell>
        </row>
        <row r="645">
          <cell r="A645" t="str">
            <v>Dimorphandra parviflora</v>
          </cell>
          <cell r="B645">
            <v>1</v>
          </cell>
        </row>
        <row r="646">
          <cell r="A646" t="str">
            <v>Dimorphandra polyandra</v>
          </cell>
          <cell r="B646">
            <v>0.655893333333333</v>
          </cell>
        </row>
        <row r="647">
          <cell r="A647" t="str">
            <v>Dimorphandra pullei</v>
          </cell>
          <cell r="B647">
            <v>0.58</v>
          </cell>
        </row>
        <row r="648">
          <cell r="A648" t="str">
            <v>Dinizia excelsa</v>
          </cell>
          <cell r="B648">
            <v>0.93935</v>
          </cell>
        </row>
        <row r="649">
          <cell r="A649" t="str">
            <v>Diospyros brasiliensis</v>
          </cell>
          <cell r="B649">
            <v>0.68</v>
          </cell>
        </row>
        <row r="650">
          <cell r="A650" t="str">
            <v>Diospyros capreifolia</v>
          </cell>
          <cell r="B650">
            <v>0.73</v>
          </cell>
        </row>
        <row r="651">
          <cell r="A651" t="str">
            <v>Diospyros carbonaria</v>
          </cell>
          <cell r="B651">
            <v>0.73</v>
          </cell>
        </row>
        <row r="652">
          <cell r="A652" t="str">
            <v>Diospyros cayennensis</v>
          </cell>
          <cell r="B652">
            <v>0.46</v>
          </cell>
        </row>
        <row r="653">
          <cell r="A653" t="str">
            <v>Diospyros dichroa</v>
          </cell>
          <cell r="B653">
            <v>0.53</v>
          </cell>
        </row>
        <row r="654">
          <cell r="A654" t="str">
            <v>Diospyros guianensis</v>
          </cell>
          <cell r="B654">
            <v>0.73</v>
          </cell>
        </row>
        <row r="655">
          <cell r="A655" t="str">
            <v>Diospyros hispida</v>
          </cell>
          <cell r="B655">
            <v>0.62</v>
          </cell>
        </row>
        <row r="656">
          <cell r="A656" t="str">
            <v>Diospyros inconstans</v>
          </cell>
          <cell r="B656">
            <v>0.83</v>
          </cell>
        </row>
        <row r="657">
          <cell r="A657" t="str">
            <v>Diospyros indet</v>
          </cell>
          <cell r="B657">
            <v>0.47</v>
          </cell>
        </row>
        <row r="658">
          <cell r="A658" t="str">
            <v>Diospyros lissocarpoides</v>
          </cell>
          <cell r="B658">
            <v>0.48216</v>
          </cell>
        </row>
        <row r="659">
          <cell r="A659" t="str">
            <v>Diospyros paralea</v>
          </cell>
          <cell r="B659">
            <v>0.47</v>
          </cell>
        </row>
        <row r="660">
          <cell r="A660" t="str">
            <v>Diospyros poeppigiana</v>
          </cell>
          <cell r="B660">
            <v>0.6</v>
          </cell>
        </row>
        <row r="661">
          <cell r="A661" t="str">
            <v>Diospyros tetrasperma</v>
          </cell>
          <cell r="B661">
            <v>0.81</v>
          </cell>
        </row>
        <row r="662">
          <cell r="A662" t="str">
            <v>Diplokeleba floribunda</v>
          </cell>
          <cell r="B662">
            <v>0.8521</v>
          </cell>
        </row>
        <row r="663">
          <cell r="A663" t="str">
            <v>Diploon cuspidatum</v>
          </cell>
          <cell r="B663">
            <v>0.85</v>
          </cell>
        </row>
        <row r="664">
          <cell r="A664" t="str">
            <v>Diplotropis martiusii</v>
          </cell>
          <cell r="B664">
            <v>0.633333333333333</v>
          </cell>
        </row>
        <row r="665">
          <cell r="A665" t="str">
            <v>Diplotropis purpurea</v>
          </cell>
          <cell r="B665">
            <v>0.778625833333333</v>
          </cell>
        </row>
        <row r="666">
          <cell r="A666" t="str">
            <v>Dipteryx alata</v>
          </cell>
          <cell r="B666">
            <v>0.9775</v>
          </cell>
        </row>
        <row r="667">
          <cell r="A667" t="str">
            <v>Dipteryx ferrea</v>
          </cell>
          <cell r="B667">
            <v>0.84</v>
          </cell>
        </row>
        <row r="668">
          <cell r="A668" t="str">
            <v>Dipteryx micrantha</v>
          </cell>
          <cell r="B668">
            <v>0.871006452</v>
          </cell>
        </row>
        <row r="669">
          <cell r="A669" t="str">
            <v>Dipteryx odorata</v>
          </cell>
          <cell r="B669">
            <v>0.9227232143125</v>
          </cell>
        </row>
        <row r="670">
          <cell r="A670" t="str">
            <v>Dipteryx polyphylla</v>
          </cell>
          <cell r="B670">
            <v>0.885555555666667</v>
          </cell>
        </row>
        <row r="671">
          <cell r="A671" t="str">
            <v>Dipteryx punctata</v>
          </cell>
          <cell r="B671">
            <v>0.92</v>
          </cell>
        </row>
        <row r="672">
          <cell r="A672" t="str">
            <v>Discophora guianensis</v>
          </cell>
          <cell r="B672">
            <v>0.56</v>
          </cell>
        </row>
        <row r="673">
          <cell r="A673" t="str">
            <v>Drimys winteri</v>
          </cell>
          <cell r="B673">
            <v>0.415</v>
          </cell>
        </row>
        <row r="674">
          <cell r="A674" t="str">
            <v>Drypetes amazonica</v>
          </cell>
          <cell r="B674">
            <v>0.67</v>
          </cell>
        </row>
        <row r="675">
          <cell r="A675" t="str">
            <v>Drypetes americana</v>
          </cell>
          <cell r="B675">
            <v>0.73</v>
          </cell>
        </row>
        <row r="676">
          <cell r="A676" t="str">
            <v>Drypetes indet</v>
          </cell>
          <cell r="B676">
            <v>0.75</v>
          </cell>
        </row>
        <row r="677">
          <cell r="A677" t="str">
            <v>Drypetes variabilis</v>
          </cell>
          <cell r="B677">
            <v>0.736606111166667</v>
          </cell>
        </row>
        <row r="678">
          <cell r="A678" t="str">
            <v>Duckeodendron cestroides</v>
          </cell>
          <cell r="B678">
            <v>0.634166666666667</v>
          </cell>
        </row>
        <row r="679">
          <cell r="A679" t="str">
            <v>Duckesia verrucosa</v>
          </cell>
          <cell r="B679">
            <v>0.818221678</v>
          </cell>
        </row>
        <row r="680">
          <cell r="A680" t="str">
            <v>Duguetia calycina</v>
          </cell>
          <cell r="B680">
            <v>0.37</v>
          </cell>
        </row>
        <row r="681">
          <cell r="A681" t="str">
            <v>Duguetia chrysea</v>
          </cell>
          <cell r="B681">
            <v>0.845</v>
          </cell>
        </row>
        <row r="682">
          <cell r="A682" t="str">
            <v>Duguetia lanceolata</v>
          </cell>
          <cell r="B682">
            <v>0.87</v>
          </cell>
        </row>
        <row r="683">
          <cell r="A683" t="str">
            <v>Duguetia megalocarpa</v>
          </cell>
          <cell r="B683">
            <v>0.91</v>
          </cell>
        </row>
        <row r="684">
          <cell r="A684" t="str">
            <v>Duguetia quitarensis</v>
          </cell>
          <cell r="B684">
            <v>0.8</v>
          </cell>
        </row>
        <row r="685">
          <cell r="A685" t="str">
            <v>Duguetia spixiana</v>
          </cell>
          <cell r="B685">
            <v>0.58</v>
          </cell>
        </row>
        <row r="686">
          <cell r="A686" t="str">
            <v>Duguetia stelechantha</v>
          </cell>
          <cell r="B686">
            <v>0.849</v>
          </cell>
        </row>
        <row r="687">
          <cell r="A687" t="str">
            <v>Duguetia surinamensis</v>
          </cell>
          <cell r="B687">
            <v>0.8</v>
          </cell>
        </row>
        <row r="688">
          <cell r="A688" t="str">
            <v>Dulacia guianensis</v>
          </cell>
          <cell r="B688">
            <v>0.568866666666667</v>
          </cell>
        </row>
        <row r="689">
          <cell r="A689" t="str">
            <v>Duranta serratifolia</v>
          </cell>
          <cell r="B689">
            <v>0.561</v>
          </cell>
        </row>
        <row r="690">
          <cell r="A690" t="str">
            <v>Duroia aquatica</v>
          </cell>
          <cell r="B690">
            <v>0.785</v>
          </cell>
        </row>
        <row r="691">
          <cell r="A691" t="str">
            <v>Duroia eriopila</v>
          </cell>
          <cell r="B691">
            <v>0.79606</v>
          </cell>
        </row>
        <row r="692">
          <cell r="A692" t="str">
            <v>Duroia fusifera</v>
          </cell>
          <cell r="B692">
            <v>0.672</v>
          </cell>
        </row>
        <row r="693">
          <cell r="A693" t="str">
            <v>Duroia hirsuta</v>
          </cell>
          <cell r="B693">
            <v>0.77</v>
          </cell>
        </row>
        <row r="694">
          <cell r="A694" t="str">
            <v>Duroia micrantha</v>
          </cell>
          <cell r="B694">
            <v>0.8</v>
          </cell>
        </row>
        <row r="695">
          <cell r="A695" t="str">
            <v>Dussia discolor</v>
          </cell>
          <cell r="B695">
            <v>0.550167924</v>
          </cell>
        </row>
        <row r="696">
          <cell r="A696" t="str">
            <v>Dussia lehmannii</v>
          </cell>
          <cell r="B696">
            <v>0.59</v>
          </cell>
        </row>
        <row r="697">
          <cell r="A697" t="str">
            <v>Ecclinusa guianensis</v>
          </cell>
          <cell r="B697">
            <v>0.627346212142857</v>
          </cell>
        </row>
        <row r="698">
          <cell r="A698" t="str">
            <v>Ecclinusa lanceolata</v>
          </cell>
          <cell r="B698">
            <v>0.58</v>
          </cell>
        </row>
        <row r="699">
          <cell r="A699" t="str">
            <v>Ecclinusa psilophylla</v>
          </cell>
          <cell r="B699">
            <v>0.75768</v>
          </cell>
        </row>
        <row r="700">
          <cell r="A700" t="str">
            <v>Ecclinusa ramiflora</v>
          </cell>
          <cell r="B700">
            <v>0.961</v>
          </cell>
        </row>
        <row r="701">
          <cell r="A701" t="str">
            <v>Elizabetha paraensis</v>
          </cell>
          <cell r="B701">
            <v>0.82</v>
          </cell>
        </row>
        <row r="702">
          <cell r="A702" t="str">
            <v>Elvasia calophyllea</v>
          </cell>
          <cell r="B702">
            <v>0.8</v>
          </cell>
        </row>
        <row r="703">
          <cell r="A703" t="str">
            <v>Elvasia elvasioides</v>
          </cell>
          <cell r="B703">
            <v>0.73</v>
          </cell>
        </row>
        <row r="704">
          <cell r="A704" t="str">
            <v>Embothrium coccineum</v>
          </cell>
          <cell r="B704">
            <v>0.4902</v>
          </cell>
        </row>
        <row r="705">
          <cell r="A705" t="str">
            <v>Embothrium mucronatum</v>
          </cell>
          <cell r="B705">
            <v>0.56</v>
          </cell>
        </row>
        <row r="706">
          <cell r="A706" t="str">
            <v>Emmotum fagifolium</v>
          </cell>
          <cell r="B706">
            <v>0.72662</v>
          </cell>
        </row>
        <row r="707">
          <cell r="A707" t="str">
            <v>Emmotum nitens</v>
          </cell>
          <cell r="B707">
            <v>0.93</v>
          </cell>
        </row>
        <row r="708">
          <cell r="A708" t="str">
            <v>Endlicheria bracteolata</v>
          </cell>
          <cell r="B708">
            <v>0.573</v>
          </cell>
        </row>
        <row r="709">
          <cell r="A709" t="str">
            <v>Endlicheria cocuirey</v>
          </cell>
          <cell r="B709">
            <v>0.4533</v>
          </cell>
        </row>
        <row r="710">
          <cell r="A710" t="str">
            <v>Endlicheria endlicheriopsis</v>
          </cell>
          <cell r="B710">
            <v>0.47</v>
          </cell>
        </row>
        <row r="711">
          <cell r="A711" t="str">
            <v>Endlicheria formosa</v>
          </cell>
          <cell r="B711">
            <v>0.420852823</v>
          </cell>
        </row>
        <row r="712">
          <cell r="A712" t="str">
            <v>Endlicheria indet</v>
          </cell>
          <cell r="B712">
            <v>0.5</v>
          </cell>
        </row>
        <row r="713">
          <cell r="A713" t="str">
            <v>Endlicheria multiflora</v>
          </cell>
          <cell r="B713">
            <v>0.47</v>
          </cell>
        </row>
        <row r="714">
          <cell r="A714" t="str">
            <v>Endlicheria paniculata</v>
          </cell>
          <cell r="B714">
            <v>0.631</v>
          </cell>
        </row>
        <row r="715">
          <cell r="A715" t="str">
            <v>Endlicheria sericea</v>
          </cell>
          <cell r="B715">
            <v>0.47</v>
          </cell>
        </row>
        <row r="716">
          <cell r="A716" t="str">
            <v>Endlicheria williamsii</v>
          </cell>
          <cell r="B716">
            <v>0.47</v>
          </cell>
        </row>
        <row r="717">
          <cell r="A717" t="str">
            <v>Endopleura uchi</v>
          </cell>
          <cell r="B717">
            <v>0.794396604857143</v>
          </cell>
        </row>
        <row r="718">
          <cell r="A718" t="str">
            <v>Enterolobium contortisiliquum</v>
          </cell>
          <cell r="B718">
            <v>0.397393333333333</v>
          </cell>
        </row>
        <row r="719">
          <cell r="A719" t="str">
            <v>Enterolobium cyclocarpum</v>
          </cell>
          <cell r="B719">
            <v>0.394</v>
          </cell>
        </row>
        <row r="720">
          <cell r="A720" t="str">
            <v>Enterolobium gummiferum</v>
          </cell>
          <cell r="B720">
            <v>0.61</v>
          </cell>
        </row>
        <row r="721">
          <cell r="A721" t="str">
            <v>Enterolobium maximum</v>
          </cell>
          <cell r="B721">
            <v>0.406666666666667</v>
          </cell>
        </row>
        <row r="722">
          <cell r="A722" t="str">
            <v>Enterolobium schomburgkii</v>
          </cell>
          <cell r="B722">
            <v>0.7197124444</v>
          </cell>
        </row>
        <row r="723">
          <cell r="A723" t="str">
            <v>Enterolobium timbouva</v>
          </cell>
          <cell r="B723">
            <v>0.531</v>
          </cell>
        </row>
        <row r="724">
          <cell r="A724" t="str">
            <v>Eperua bijuga</v>
          </cell>
          <cell r="B724">
            <v>0.728869646</v>
          </cell>
        </row>
        <row r="725">
          <cell r="A725" t="str">
            <v>Eperua duckeana</v>
          </cell>
          <cell r="B725">
            <v>0.791</v>
          </cell>
        </row>
        <row r="726">
          <cell r="A726" t="str">
            <v>Eperua falcata</v>
          </cell>
          <cell r="B726">
            <v>0.718637142857143</v>
          </cell>
        </row>
        <row r="727">
          <cell r="A727" t="str">
            <v>Eperua glabriflora</v>
          </cell>
          <cell r="B727">
            <v>0.759</v>
          </cell>
        </row>
        <row r="728">
          <cell r="A728" t="str">
            <v>Eperua grandiflora</v>
          </cell>
          <cell r="B728">
            <v>0.70404</v>
          </cell>
        </row>
        <row r="729">
          <cell r="A729" t="str">
            <v>Eperua indet</v>
          </cell>
          <cell r="B729">
            <v>0.77</v>
          </cell>
        </row>
        <row r="730">
          <cell r="A730" t="str">
            <v>Eperua jenmanii</v>
          </cell>
          <cell r="B730">
            <v>0.775</v>
          </cell>
        </row>
        <row r="731">
          <cell r="A731" t="str">
            <v>Eperua rubiginosa</v>
          </cell>
          <cell r="B731">
            <v>0.74523</v>
          </cell>
        </row>
        <row r="732">
          <cell r="A732" t="str">
            <v>Ephedranthus amazonicus</v>
          </cell>
          <cell r="B732">
            <v>0.816</v>
          </cell>
        </row>
        <row r="733">
          <cell r="A733" t="str">
            <v>Eriotheca candolleana</v>
          </cell>
          <cell r="B733">
            <v>0.43</v>
          </cell>
        </row>
        <row r="734">
          <cell r="A734" t="str">
            <v>Eriotheca crassa</v>
          </cell>
          <cell r="B734">
            <v>0.51</v>
          </cell>
        </row>
        <row r="735">
          <cell r="A735" t="str">
            <v>Eriotheca globosa</v>
          </cell>
          <cell r="B735">
            <v>0.41</v>
          </cell>
        </row>
        <row r="736">
          <cell r="A736" t="str">
            <v>Eriotheca longipedicellata</v>
          </cell>
          <cell r="B736">
            <v>0.483333333333333</v>
          </cell>
        </row>
        <row r="737">
          <cell r="A737" t="str">
            <v>Eriotheca pentaphylla</v>
          </cell>
          <cell r="B737">
            <v>0.43</v>
          </cell>
        </row>
        <row r="738">
          <cell r="A738" t="str">
            <v>Eriotheca ruizii</v>
          </cell>
          <cell r="B738">
            <v>0.39</v>
          </cell>
        </row>
        <row r="739">
          <cell r="A739" t="str">
            <v>Eriotheca surinamensis</v>
          </cell>
          <cell r="B739">
            <v>0.41</v>
          </cell>
        </row>
        <row r="740">
          <cell r="A740" t="str">
            <v>Erisma calcaratum</v>
          </cell>
          <cell r="B740">
            <v>0.68</v>
          </cell>
        </row>
        <row r="741">
          <cell r="A741" t="str">
            <v>Erisma fuscum</v>
          </cell>
          <cell r="B741">
            <v>0.56</v>
          </cell>
        </row>
        <row r="742">
          <cell r="A742" t="str">
            <v>Erisma nitidum</v>
          </cell>
          <cell r="B742">
            <v>0.52</v>
          </cell>
        </row>
        <row r="743">
          <cell r="A743" t="str">
            <v>Erisma uncinatum</v>
          </cell>
          <cell r="B743">
            <v>0.52304678575</v>
          </cell>
        </row>
        <row r="744">
          <cell r="A744" t="str">
            <v>Erythrina crista-galli</v>
          </cell>
          <cell r="B744">
            <v>0.267593333333333</v>
          </cell>
        </row>
        <row r="745">
          <cell r="A745" t="str">
            <v>Erythrina dominguezii</v>
          </cell>
          <cell r="B745">
            <v>0.258</v>
          </cell>
        </row>
        <row r="746">
          <cell r="A746" t="str">
            <v>Erythrina edulis</v>
          </cell>
          <cell r="B746">
            <v>0.22</v>
          </cell>
        </row>
        <row r="747">
          <cell r="A747" t="str">
            <v>Erythrina falcata</v>
          </cell>
          <cell r="B747">
            <v>0.32</v>
          </cell>
        </row>
        <row r="748">
          <cell r="A748" t="str">
            <v>Erythrina fusca</v>
          </cell>
          <cell r="B748">
            <v>0.298465</v>
          </cell>
        </row>
        <row r="749">
          <cell r="A749" t="str">
            <v>Erythrina poeppigiana</v>
          </cell>
          <cell r="B749">
            <v>0.305</v>
          </cell>
        </row>
        <row r="750">
          <cell r="A750" t="str">
            <v>Erythrina smithiana</v>
          </cell>
          <cell r="B750">
            <v>0.19</v>
          </cell>
        </row>
        <row r="751">
          <cell r="A751" t="str">
            <v>Erythrina ulei</v>
          </cell>
          <cell r="B751">
            <v>0.111</v>
          </cell>
        </row>
        <row r="752">
          <cell r="A752" t="str">
            <v>Erythrina variegata</v>
          </cell>
          <cell r="B752">
            <v>0.28</v>
          </cell>
        </row>
        <row r="753">
          <cell r="A753" t="str">
            <v>Erythrochiton fallax</v>
          </cell>
          <cell r="B753">
            <v>0.45</v>
          </cell>
        </row>
        <row r="754">
          <cell r="A754" t="str">
            <v>Erythroxylum amazonicum</v>
          </cell>
          <cell r="B754">
            <v>0.71</v>
          </cell>
        </row>
        <row r="755">
          <cell r="A755" t="str">
            <v>Erythroxylum citrifolium</v>
          </cell>
          <cell r="B755">
            <v>0.71</v>
          </cell>
        </row>
        <row r="756">
          <cell r="A756" t="str">
            <v>Erythroxylum deciduum</v>
          </cell>
          <cell r="B756">
            <v>0.81</v>
          </cell>
        </row>
        <row r="757">
          <cell r="A757" t="str">
            <v>Erythroxylum frangulifolium</v>
          </cell>
          <cell r="B757">
            <v>0.968</v>
          </cell>
        </row>
        <row r="758">
          <cell r="A758" t="str">
            <v>Erythroxylum glaucum</v>
          </cell>
          <cell r="B758">
            <v>0.71</v>
          </cell>
        </row>
        <row r="759">
          <cell r="A759" t="str">
            <v>Erythroxylum kapplerianum</v>
          </cell>
          <cell r="B759">
            <v>0.71</v>
          </cell>
        </row>
        <row r="760">
          <cell r="A760" t="str">
            <v>Erythroxylum macrophyllum</v>
          </cell>
          <cell r="B760">
            <v>0.71</v>
          </cell>
        </row>
        <row r="761">
          <cell r="A761" t="str">
            <v>Erythroxylum pulchrum</v>
          </cell>
          <cell r="B761">
            <v>1.071</v>
          </cell>
        </row>
        <row r="762">
          <cell r="A762" t="str">
            <v>Erythroxylum squamatum</v>
          </cell>
          <cell r="B762">
            <v>0.71</v>
          </cell>
        </row>
        <row r="763">
          <cell r="A763" t="str">
            <v>Escallonia millegrana</v>
          </cell>
          <cell r="B763">
            <v>0.542</v>
          </cell>
        </row>
        <row r="764">
          <cell r="A764" t="str">
            <v>Escallonia myrtilloides</v>
          </cell>
          <cell r="B764">
            <v>0.67</v>
          </cell>
        </row>
        <row r="765">
          <cell r="A765" t="str">
            <v>Eschweilera alata</v>
          </cell>
          <cell r="B765">
            <v>0.96432</v>
          </cell>
        </row>
        <row r="766">
          <cell r="A766" t="str">
            <v>Eschweilera albiflora</v>
          </cell>
          <cell r="B766">
            <v>0.86</v>
          </cell>
        </row>
        <row r="767">
          <cell r="A767" t="str">
            <v>Eschweilera amazonica</v>
          </cell>
          <cell r="B767">
            <v>0.9</v>
          </cell>
        </row>
        <row r="768">
          <cell r="A768" t="str">
            <v>Eschweilera amazoniciformis</v>
          </cell>
          <cell r="B768">
            <v>0.823</v>
          </cell>
        </row>
        <row r="769">
          <cell r="A769" t="str">
            <v>Eschweilera atropetiolata</v>
          </cell>
          <cell r="B769">
            <v>0.753</v>
          </cell>
        </row>
        <row r="770">
          <cell r="A770" t="str">
            <v>Eschweilera carinata</v>
          </cell>
          <cell r="B770">
            <v>0.782</v>
          </cell>
        </row>
        <row r="771">
          <cell r="A771" t="str">
            <v>Eschweilera collina</v>
          </cell>
          <cell r="B771">
            <v>0.778325314</v>
          </cell>
        </row>
        <row r="772">
          <cell r="A772" t="str">
            <v>Eschweilera congestiflora</v>
          </cell>
          <cell r="B772">
            <v>0.86</v>
          </cell>
        </row>
        <row r="773">
          <cell r="A773" t="str">
            <v>Eschweilera coriacea</v>
          </cell>
          <cell r="B773">
            <v>0.852013743833333</v>
          </cell>
        </row>
        <row r="774">
          <cell r="A774" t="str">
            <v>Eschweilera fracta</v>
          </cell>
          <cell r="B774">
            <v>0.76</v>
          </cell>
        </row>
        <row r="775">
          <cell r="A775" t="str">
            <v>Eschweilera gigantea</v>
          </cell>
          <cell r="B775">
            <v>0.78</v>
          </cell>
        </row>
        <row r="776">
          <cell r="A776" t="str">
            <v>Eschweilera grandiflora</v>
          </cell>
          <cell r="B776">
            <v>0.876</v>
          </cell>
        </row>
        <row r="777">
          <cell r="A777" t="str">
            <v>Eschweilera indet</v>
          </cell>
          <cell r="B777">
            <v>0.758333333333333</v>
          </cell>
        </row>
        <row r="778">
          <cell r="A778" t="str">
            <v>Eschweilera juruensis</v>
          </cell>
          <cell r="B778">
            <v>0.96</v>
          </cell>
        </row>
        <row r="779">
          <cell r="A779" t="str">
            <v>Eschweilera longipes</v>
          </cell>
          <cell r="B779">
            <v>0.69</v>
          </cell>
        </row>
        <row r="780">
          <cell r="A780" t="str">
            <v>Eschweilera micrantha</v>
          </cell>
          <cell r="B780">
            <v>0.86</v>
          </cell>
        </row>
        <row r="781">
          <cell r="A781" t="str">
            <v>Eschweilera odora</v>
          </cell>
          <cell r="B781">
            <v>0.796666666666667</v>
          </cell>
        </row>
        <row r="782">
          <cell r="A782" t="str">
            <v>Eschweilera ovata</v>
          </cell>
          <cell r="B782">
            <v>0.9</v>
          </cell>
        </row>
        <row r="783">
          <cell r="A783" t="str">
            <v>Eschweilera parviflora</v>
          </cell>
          <cell r="B783">
            <v>0.917855</v>
          </cell>
        </row>
        <row r="784">
          <cell r="A784" t="str">
            <v>Eschweilera parvifolia</v>
          </cell>
          <cell r="B784">
            <v>0.86</v>
          </cell>
        </row>
        <row r="785">
          <cell r="A785" t="str">
            <v>Eschweilera pedicellata</v>
          </cell>
          <cell r="B785">
            <v>0.90866</v>
          </cell>
        </row>
        <row r="786">
          <cell r="A786" t="str">
            <v>Eschweilera pittieri</v>
          </cell>
          <cell r="B786">
            <v>0.86</v>
          </cell>
        </row>
        <row r="787">
          <cell r="A787" t="str">
            <v>Eschweilera potaroensis</v>
          </cell>
          <cell r="B787">
            <v>0.81</v>
          </cell>
        </row>
        <row r="788">
          <cell r="A788" t="str">
            <v>Eschweilera rodriguesiana</v>
          </cell>
          <cell r="B788">
            <v>0.762</v>
          </cell>
        </row>
        <row r="789">
          <cell r="A789" t="str">
            <v>Eschweilera sagotiana</v>
          </cell>
          <cell r="B789">
            <v>0.8</v>
          </cell>
        </row>
        <row r="790">
          <cell r="A790" t="str">
            <v>Eschweilera simiorum</v>
          </cell>
          <cell r="B790">
            <v>0.86</v>
          </cell>
        </row>
        <row r="791">
          <cell r="A791" t="str">
            <v>Eschweilera subglandulosa</v>
          </cell>
          <cell r="B791">
            <v>0.856926</v>
          </cell>
        </row>
        <row r="792">
          <cell r="A792" t="str">
            <v>Eschweilera tenax</v>
          </cell>
          <cell r="B792">
            <v>0.714656666666667</v>
          </cell>
        </row>
        <row r="793">
          <cell r="A793" t="str">
            <v>Eschweilera tenuifolia</v>
          </cell>
          <cell r="B793">
            <v>0.77</v>
          </cell>
        </row>
        <row r="794">
          <cell r="A794" t="str">
            <v>Eschweilera tessmannii</v>
          </cell>
          <cell r="B794">
            <v>0.789</v>
          </cell>
        </row>
        <row r="795">
          <cell r="A795" t="str">
            <v>Eschweilera timbuchensis</v>
          </cell>
          <cell r="B795">
            <v>0.74</v>
          </cell>
        </row>
        <row r="796">
          <cell r="A796" t="str">
            <v>Eschweilera wachenheimii</v>
          </cell>
          <cell r="B796">
            <v>0.8055</v>
          </cell>
        </row>
        <row r="797">
          <cell r="A797" t="str">
            <v>Esenbeckia grandiflora</v>
          </cell>
          <cell r="B797">
            <v>1.076</v>
          </cell>
        </row>
        <row r="798">
          <cell r="A798" t="str">
            <v>Esenbeckia leiocarpa</v>
          </cell>
          <cell r="B798">
            <v>0.964</v>
          </cell>
        </row>
        <row r="799">
          <cell r="A799" t="str">
            <v>Etaballia dubia</v>
          </cell>
          <cell r="B799">
            <v>0.92</v>
          </cell>
        </row>
        <row r="800">
          <cell r="A800" t="str">
            <v>Eucryphia cordifolia</v>
          </cell>
          <cell r="B800">
            <v>0.51</v>
          </cell>
        </row>
        <row r="801">
          <cell r="A801" t="str">
            <v>Eugenia anastomosans</v>
          </cell>
          <cell r="B801">
            <v>0.77</v>
          </cell>
        </row>
        <row r="802">
          <cell r="A802" t="str">
            <v>Eugenia arrabidae</v>
          </cell>
          <cell r="B802">
            <v>0.997</v>
          </cell>
        </row>
        <row r="803">
          <cell r="A803" t="str">
            <v>Eugenia biflora</v>
          </cell>
          <cell r="B803">
            <v>0.8</v>
          </cell>
        </row>
        <row r="804">
          <cell r="A804" t="str">
            <v>Eugenia brasiliensis</v>
          </cell>
          <cell r="B804">
            <v>0.71</v>
          </cell>
        </row>
        <row r="805">
          <cell r="A805" t="str">
            <v>Eugenia citrifolia</v>
          </cell>
          <cell r="B805">
            <v>0.664</v>
          </cell>
        </row>
        <row r="806">
          <cell r="A806" t="str">
            <v>Eugenia coffeifolia</v>
          </cell>
          <cell r="B806">
            <v>0.756755</v>
          </cell>
        </row>
        <row r="807">
          <cell r="A807" t="str">
            <v>Eugenia crenata</v>
          </cell>
          <cell r="B807">
            <v>0.672</v>
          </cell>
        </row>
        <row r="808">
          <cell r="A808" t="str">
            <v>Eugenia cumini</v>
          </cell>
          <cell r="B808">
            <v>0.56</v>
          </cell>
        </row>
        <row r="809">
          <cell r="A809" t="str">
            <v>Eugenia dysenterica</v>
          </cell>
          <cell r="B809">
            <v>0.82</v>
          </cell>
        </row>
        <row r="810">
          <cell r="A810" t="str">
            <v>Eugenia feijoi</v>
          </cell>
          <cell r="B810">
            <v>0.789</v>
          </cell>
        </row>
        <row r="811">
          <cell r="A811" t="str">
            <v>Eugenia florida</v>
          </cell>
          <cell r="B811">
            <v>0.681333333333333</v>
          </cell>
        </row>
        <row r="812">
          <cell r="A812" t="str">
            <v>Eugenia glazioviana</v>
          </cell>
          <cell r="B812">
            <v>0.67</v>
          </cell>
        </row>
        <row r="813">
          <cell r="A813" t="str">
            <v>Eugenia hyemalis</v>
          </cell>
          <cell r="B813">
            <v>0.699</v>
          </cell>
        </row>
        <row r="814">
          <cell r="A814" t="str">
            <v>Eugenia illepida</v>
          </cell>
          <cell r="B814">
            <v>0.69</v>
          </cell>
        </row>
        <row r="815">
          <cell r="A815" t="str">
            <v>Eugenia leitonii</v>
          </cell>
          <cell r="B815">
            <v>0.98</v>
          </cell>
        </row>
        <row r="816">
          <cell r="A816" t="str">
            <v>Eugenia ligustrina</v>
          </cell>
          <cell r="B816">
            <v>0.981</v>
          </cell>
        </row>
        <row r="817">
          <cell r="A817" t="str">
            <v>Eugenia mato</v>
          </cell>
          <cell r="B817">
            <v>0.69</v>
          </cell>
        </row>
        <row r="818">
          <cell r="A818" t="str">
            <v>Eugenia patrisii</v>
          </cell>
          <cell r="B818">
            <v>0.8305</v>
          </cell>
        </row>
        <row r="819">
          <cell r="A819" t="str">
            <v>Eugenia pseudopsidium</v>
          </cell>
          <cell r="B819">
            <v>0.724503333333333</v>
          </cell>
        </row>
        <row r="820">
          <cell r="A820" t="str">
            <v>Eugenia sonderiana</v>
          </cell>
          <cell r="B820">
            <v>0.75</v>
          </cell>
        </row>
        <row r="821">
          <cell r="A821" t="str">
            <v>Eugenia stahlii</v>
          </cell>
          <cell r="B821">
            <v>0.73</v>
          </cell>
        </row>
        <row r="822">
          <cell r="A822" t="str">
            <v>Eugenia uniflora</v>
          </cell>
          <cell r="B822">
            <v>0.8284</v>
          </cell>
        </row>
        <row r="823">
          <cell r="A823" t="str">
            <v>Eugenia wullschlaegeliana</v>
          </cell>
          <cell r="B823">
            <v>0.791755</v>
          </cell>
        </row>
        <row r="824">
          <cell r="A824" t="str">
            <v>Euphronia hirtelloides</v>
          </cell>
          <cell r="B824">
            <v>0.62</v>
          </cell>
        </row>
        <row r="825">
          <cell r="A825" t="str">
            <v>Euplassa cantareirae</v>
          </cell>
          <cell r="B825">
            <v>0.68</v>
          </cell>
        </row>
        <row r="826">
          <cell r="A826" t="str">
            <v>Euplassa pinnata</v>
          </cell>
          <cell r="B826">
            <v>0.52</v>
          </cell>
        </row>
        <row r="827">
          <cell r="A827" t="str">
            <v>Euplassa saxicola</v>
          </cell>
          <cell r="B827">
            <v>0.52</v>
          </cell>
        </row>
        <row r="828">
          <cell r="A828" t="str">
            <v>Euterpe precatoria</v>
          </cell>
          <cell r="B828">
            <v>0.4065</v>
          </cell>
        </row>
        <row r="829">
          <cell r="A829" t="str">
            <v>Euxylophora paraensis</v>
          </cell>
          <cell r="B829">
            <v>0.656</v>
          </cell>
        </row>
        <row r="830">
          <cell r="A830" t="str">
            <v>Exellodendron cordatum</v>
          </cell>
          <cell r="B830">
            <v>1.01</v>
          </cell>
        </row>
        <row r="831">
          <cell r="A831" t="str">
            <v>Exellodendron coriaceum</v>
          </cell>
          <cell r="B831">
            <v>0.84</v>
          </cell>
        </row>
        <row r="832">
          <cell r="A832" t="str">
            <v>Ferdinandusa elliptica</v>
          </cell>
          <cell r="B832">
            <v>0.65</v>
          </cell>
        </row>
        <row r="833">
          <cell r="A833" t="str">
            <v>Ferdinandusa rudgeoides</v>
          </cell>
          <cell r="B833">
            <v>0.8</v>
          </cell>
        </row>
        <row r="834">
          <cell r="A834" t="str">
            <v>Ficus anthelmintica</v>
          </cell>
          <cell r="B834">
            <v>0.36</v>
          </cell>
        </row>
        <row r="835">
          <cell r="A835" t="str">
            <v>Ficus catappifolia</v>
          </cell>
          <cell r="B835">
            <v>0.65</v>
          </cell>
        </row>
        <row r="836">
          <cell r="A836" t="str">
            <v>Ficus citrifolia</v>
          </cell>
          <cell r="B836">
            <v>0.4</v>
          </cell>
        </row>
        <row r="837">
          <cell r="A837" t="str">
            <v>Ficus coerulescens</v>
          </cell>
          <cell r="B837">
            <v>0.365</v>
          </cell>
        </row>
        <row r="838">
          <cell r="A838" t="str">
            <v>Ficus crassiuscula</v>
          </cell>
          <cell r="B838">
            <v>0.39</v>
          </cell>
        </row>
        <row r="839">
          <cell r="A839" t="str">
            <v>Ficus dendrocida</v>
          </cell>
          <cell r="B839">
            <v>0.53</v>
          </cell>
        </row>
        <row r="840">
          <cell r="A840" t="str">
            <v>Ficus doliaria</v>
          </cell>
          <cell r="B840">
            <v>0.39</v>
          </cell>
        </row>
        <row r="841">
          <cell r="A841" t="str">
            <v>Ficus eximia</v>
          </cell>
          <cell r="B841">
            <v>0.455</v>
          </cell>
        </row>
        <row r="842">
          <cell r="A842" t="str">
            <v>Ficus glabrata</v>
          </cell>
          <cell r="B842">
            <v>0.49</v>
          </cell>
        </row>
        <row r="843">
          <cell r="A843" t="str">
            <v>Ficus hartwegii</v>
          </cell>
          <cell r="B843">
            <v>0.39</v>
          </cell>
        </row>
        <row r="844">
          <cell r="A844" t="str">
            <v>Ficus insipida</v>
          </cell>
          <cell r="B844">
            <v>0.381285714285714</v>
          </cell>
        </row>
        <row r="845">
          <cell r="A845" t="str">
            <v>Ficus mathewsii</v>
          </cell>
          <cell r="B845">
            <v>0.3845</v>
          </cell>
        </row>
        <row r="846">
          <cell r="A846" t="str">
            <v>Ficus maxima</v>
          </cell>
          <cell r="B846">
            <v>0.366970893</v>
          </cell>
        </row>
        <row r="847">
          <cell r="A847" t="str">
            <v>Ficus nymphaeifolia</v>
          </cell>
          <cell r="B847">
            <v>0.415</v>
          </cell>
        </row>
        <row r="848">
          <cell r="A848" t="str">
            <v>Ficus pertusa</v>
          </cell>
          <cell r="B848">
            <v>0.42</v>
          </cell>
        </row>
        <row r="849">
          <cell r="A849" t="str">
            <v>Ficus trigonata</v>
          </cell>
          <cell r="B849">
            <v>0.39</v>
          </cell>
        </row>
        <row r="850">
          <cell r="A850" t="str">
            <v>Fitzroya cupressoides</v>
          </cell>
          <cell r="B850">
            <v>0.43</v>
          </cell>
        </row>
        <row r="851">
          <cell r="A851" t="str">
            <v>Freziera canescens</v>
          </cell>
          <cell r="B851">
            <v>0.58</v>
          </cell>
        </row>
        <row r="852">
          <cell r="A852" t="str">
            <v>Fusaea longifolia</v>
          </cell>
          <cell r="B852">
            <v>0.742666666666667</v>
          </cell>
        </row>
        <row r="853">
          <cell r="A853" t="str">
            <v>Galipea alba</v>
          </cell>
          <cell r="B853">
            <v>0.997</v>
          </cell>
        </row>
        <row r="854">
          <cell r="A854" t="str">
            <v>Gallesia integrifolia</v>
          </cell>
          <cell r="B854">
            <v>0.51</v>
          </cell>
        </row>
        <row r="855">
          <cell r="A855" t="str">
            <v>Garcinia indet</v>
          </cell>
          <cell r="B855">
            <v>0.66</v>
          </cell>
        </row>
        <row r="856">
          <cell r="A856" t="str">
            <v>Garcinia macrophylla</v>
          </cell>
          <cell r="B856">
            <v>0.77</v>
          </cell>
        </row>
        <row r="857">
          <cell r="A857" t="str">
            <v>Garcinia madruno</v>
          </cell>
          <cell r="B857">
            <v>0.64</v>
          </cell>
        </row>
        <row r="858">
          <cell r="A858" t="str">
            <v>Gavarretia terminalis</v>
          </cell>
          <cell r="B858">
            <v>0.65</v>
          </cell>
        </row>
        <row r="859">
          <cell r="A859" t="str">
            <v>Geissospermum laeve</v>
          </cell>
          <cell r="B859">
            <v>0.76</v>
          </cell>
        </row>
        <row r="860">
          <cell r="A860" t="str">
            <v>Geissospermum sericeum</v>
          </cell>
          <cell r="B860">
            <v>0.782186666666667</v>
          </cell>
        </row>
        <row r="861">
          <cell r="A861" t="str">
            <v>Genipa americana</v>
          </cell>
          <cell r="B861">
            <v>0.615773333333333</v>
          </cell>
        </row>
        <row r="862">
          <cell r="A862" t="str">
            <v>Genipa infundibuliformis</v>
          </cell>
          <cell r="B862">
            <v>0.88</v>
          </cell>
        </row>
        <row r="863">
          <cell r="A863" t="str">
            <v>Geoffroea decorticans</v>
          </cell>
          <cell r="B863">
            <v>0.5031</v>
          </cell>
        </row>
        <row r="864">
          <cell r="A864" t="str">
            <v>Geoffroea spinosa</v>
          </cell>
          <cell r="B864">
            <v>0.672466666666667</v>
          </cell>
        </row>
        <row r="865">
          <cell r="A865" t="str">
            <v>Gleditsia amorphoides</v>
          </cell>
          <cell r="B865">
            <v>0.7074</v>
          </cell>
        </row>
        <row r="866">
          <cell r="A866" t="str">
            <v>Gliricidia sepium</v>
          </cell>
          <cell r="B866">
            <v>0.53</v>
          </cell>
        </row>
        <row r="867">
          <cell r="A867" t="str">
            <v>Glycydendron amazonicum</v>
          </cell>
          <cell r="B867">
            <v>0.68081</v>
          </cell>
        </row>
        <row r="868">
          <cell r="A868" t="str">
            <v>Gochnatia polymorpha</v>
          </cell>
          <cell r="B868">
            <v>0.76</v>
          </cell>
        </row>
        <row r="869">
          <cell r="A869" t="str">
            <v>Goethalsia meiantha</v>
          </cell>
          <cell r="B869">
            <v>0.37</v>
          </cell>
        </row>
        <row r="870">
          <cell r="A870" t="str">
            <v>Gomidesia affinis</v>
          </cell>
          <cell r="B870">
            <v>0.78</v>
          </cell>
        </row>
        <row r="871">
          <cell r="A871" t="str">
            <v>Goniodiscus elaeospermus</v>
          </cell>
          <cell r="B871">
            <v>0.58</v>
          </cell>
        </row>
        <row r="872">
          <cell r="A872" t="str">
            <v>Goniorrhachis marginata</v>
          </cell>
          <cell r="B872">
            <v>1.01</v>
          </cell>
        </row>
        <row r="873">
          <cell r="A873" t="str">
            <v>Gordonia fruticosa</v>
          </cell>
          <cell r="B873">
            <v>0.5183</v>
          </cell>
        </row>
        <row r="874">
          <cell r="A874" t="str">
            <v>Goupia glabra</v>
          </cell>
          <cell r="B874">
            <v>0.7272025</v>
          </cell>
        </row>
        <row r="875">
          <cell r="A875" t="str">
            <v>Grias neuberthii</v>
          </cell>
          <cell r="B875">
            <v>0.62</v>
          </cell>
        </row>
        <row r="876">
          <cell r="A876" t="str">
            <v>Grias peruviana</v>
          </cell>
          <cell r="B876">
            <v>0.62</v>
          </cell>
        </row>
        <row r="877">
          <cell r="A877" t="str">
            <v>Guaiacum indet</v>
          </cell>
          <cell r="B877">
            <v>1.05</v>
          </cell>
        </row>
        <row r="878">
          <cell r="A878" t="str">
            <v>Guaiacum officinale</v>
          </cell>
          <cell r="B878">
            <v>1.14</v>
          </cell>
        </row>
        <row r="879">
          <cell r="A879" t="str">
            <v>Guaiacum sanctum</v>
          </cell>
          <cell r="B879">
            <v>1.08</v>
          </cell>
        </row>
        <row r="880">
          <cell r="A880" t="str">
            <v>Guapira cuspidata</v>
          </cell>
          <cell r="B880">
            <v>0.4922</v>
          </cell>
        </row>
        <row r="881">
          <cell r="A881" t="str">
            <v>Guapira opposita</v>
          </cell>
          <cell r="B881">
            <v>0.83</v>
          </cell>
        </row>
        <row r="882">
          <cell r="A882" t="str">
            <v>Guarea glabra</v>
          </cell>
          <cell r="B882">
            <v>0.592</v>
          </cell>
        </row>
        <row r="883">
          <cell r="A883" t="str">
            <v>Guarea gomma</v>
          </cell>
          <cell r="B883">
            <v>0.65</v>
          </cell>
        </row>
        <row r="884">
          <cell r="A884" t="str">
            <v>Guarea guidonia</v>
          </cell>
          <cell r="B884">
            <v>0.571226666666667</v>
          </cell>
        </row>
        <row r="885">
          <cell r="A885" t="str">
            <v>Guarea humaitensis</v>
          </cell>
          <cell r="B885">
            <v>0.7646357415</v>
          </cell>
        </row>
        <row r="886">
          <cell r="A886" t="str">
            <v>Guarea indet</v>
          </cell>
          <cell r="B886">
            <v>0.43</v>
          </cell>
        </row>
        <row r="887">
          <cell r="A887" t="str">
            <v>Guarea kunthiana</v>
          </cell>
          <cell r="B887">
            <v>0.6162061815</v>
          </cell>
        </row>
        <row r="888">
          <cell r="A888" t="str">
            <v>Guarea macrophylla</v>
          </cell>
          <cell r="B888">
            <v>0.645</v>
          </cell>
        </row>
        <row r="889">
          <cell r="A889" t="str">
            <v>Guarea polymera</v>
          </cell>
          <cell r="B889">
            <v>0.52</v>
          </cell>
        </row>
        <row r="890">
          <cell r="A890" t="str">
            <v>Guarea pterorhachis</v>
          </cell>
          <cell r="B890">
            <v>0.77</v>
          </cell>
        </row>
        <row r="891">
          <cell r="A891" t="str">
            <v>Guarea pubescens</v>
          </cell>
          <cell r="B891">
            <v>0.57</v>
          </cell>
        </row>
        <row r="892">
          <cell r="A892" t="str">
            <v>Guarea purusana</v>
          </cell>
          <cell r="B892">
            <v>0.77</v>
          </cell>
        </row>
        <row r="893">
          <cell r="A893" t="str">
            <v>Guarea scabra</v>
          </cell>
          <cell r="B893">
            <v>0.74</v>
          </cell>
        </row>
        <row r="894">
          <cell r="A894" t="str">
            <v>Guarea subviridiflora</v>
          </cell>
          <cell r="B894">
            <v>0.64</v>
          </cell>
        </row>
        <row r="895">
          <cell r="A895" t="str">
            <v>Guatteria acutissima</v>
          </cell>
          <cell r="B895">
            <v>0.449984216</v>
          </cell>
        </row>
        <row r="896">
          <cell r="A896" t="str">
            <v>Guatteria cargadero</v>
          </cell>
          <cell r="B896">
            <v>0.52</v>
          </cell>
        </row>
        <row r="897">
          <cell r="A897" t="str">
            <v>Guatteria cestrifolia</v>
          </cell>
          <cell r="B897">
            <v>0.54</v>
          </cell>
        </row>
        <row r="898">
          <cell r="A898" t="str">
            <v>Guatteria chlorantha</v>
          </cell>
          <cell r="B898">
            <v>0.54</v>
          </cell>
        </row>
        <row r="899">
          <cell r="A899" t="str">
            <v>Guatteria decurrens</v>
          </cell>
          <cell r="B899">
            <v>0.52</v>
          </cell>
        </row>
        <row r="900">
          <cell r="A900" t="str">
            <v>Guatteria eugeniifolia</v>
          </cell>
          <cell r="B900">
            <v>0.81</v>
          </cell>
        </row>
        <row r="901">
          <cell r="A901" t="str">
            <v>Guatteria micans</v>
          </cell>
          <cell r="B901">
            <v>0.54</v>
          </cell>
        </row>
        <row r="902">
          <cell r="A902" t="str">
            <v>Guatteria modesta</v>
          </cell>
          <cell r="B902">
            <v>0.54</v>
          </cell>
        </row>
        <row r="903">
          <cell r="A903" t="str">
            <v>Guatteria nigrescens</v>
          </cell>
          <cell r="B903">
            <v>0.59</v>
          </cell>
        </row>
        <row r="904">
          <cell r="A904" t="str">
            <v>Guatteria olivacea</v>
          </cell>
          <cell r="B904">
            <v>0.455666666666667</v>
          </cell>
        </row>
        <row r="905">
          <cell r="A905" t="str">
            <v>Guatteria procera</v>
          </cell>
          <cell r="B905">
            <v>0.65</v>
          </cell>
        </row>
        <row r="906">
          <cell r="A906" t="str">
            <v>Guatteria puncticulata</v>
          </cell>
          <cell r="B906">
            <v>0.54</v>
          </cell>
        </row>
        <row r="907">
          <cell r="A907" t="str">
            <v>Guatteria schomburgkiana</v>
          </cell>
          <cell r="B907">
            <v>0.6</v>
          </cell>
        </row>
        <row r="908">
          <cell r="A908" t="str">
            <v>Guatteria scytophylla</v>
          </cell>
          <cell r="B908">
            <v>0.515</v>
          </cell>
        </row>
        <row r="909">
          <cell r="A909" t="str">
            <v>Guazuma crinita</v>
          </cell>
          <cell r="B909">
            <v>0.56</v>
          </cell>
        </row>
        <row r="910">
          <cell r="A910" t="str">
            <v>Guazuma ulmifolia</v>
          </cell>
          <cell r="B910">
            <v>0.512258333333333</v>
          </cell>
        </row>
        <row r="911">
          <cell r="A911" t="str">
            <v>Guettarda acreana</v>
          </cell>
          <cell r="B911">
            <v>0.86961</v>
          </cell>
        </row>
        <row r="912">
          <cell r="A912" t="str">
            <v>Guettarda elliptica</v>
          </cell>
          <cell r="B912">
            <v>0.6</v>
          </cell>
        </row>
        <row r="913">
          <cell r="A913" t="str">
            <v>Guettarda scabra</v>
          </cell>
          <cell r="B913">
            <v>0.65</v>
          </cell>
        </row>
        <row r="914">
          <cell r="A914" t="str">
            <v>Guettarda uruguensis</v>
          </cell>
          <cell r="B914">
            <v>0.73</v>
          </cell>
        </row>
        <row r="915">
          <cell r="A915" t="str">
            <v>Guibourtia chodatiana</v>
          </cell>
          <cell r="B915">
            <v>0.77</v>
          </cell>
        </row>
        <row r="916">
          <cell r="A916" t="str">
            <v>Guibourtia hymenaefolia</v>
          </cell>
          <cell r="B916">
            <v>1</v>
          </cell>
        </row>
        <row r="917">
          <cell r="A917" t="str">
            <v>Gustavia augusta</v>
          </cell>
          <cell r="B917">
            <v>0.65</v>
          </cell>
        </row>
        <row r="918">
          <cell r="A918" t="str">
            <v>Gustavia brasiliensis</v>
          </cell>
          <cell r="B918">
            <v>0.63</v>
          </cell>
        </row>
        <row r="919">
          <cell r="A919" t="str">
            <v>Gustavia elliptica</v>
          </cell>
          <cell r="B919">
            <v>0.669</v>
          </cell>
        </row>
        <row r="920">
          <cell r="A920" t="str">
            <v>Gustavia hexapetala</v>
          </cell>
          <cell r="B920">
            <v>0.715893333333333</v>
          </cell>
        </row>
        <row r="921">
          <cell r="A921" t="str">
            <v>Gustavia longifolia</v>
          </cell>
          <cell r="B921">
            <v>0.67</v>
          </cell>
        </row>
        <row r="922">
          <cell r="A922" t="str">
            <v>Gustavia macarenensis</v>
          </cell>
          <cell r="B922">
            <v>0.67</v>
          </cell>
        </row>
        <row r="923">
          <cell r="A923" t="str">
            <v>Gustavia speciosa</v>
          </cell>
          <cell r="B923">
            <v>0.515</v>
          </cell>
        </row>
        <row r="924">
          <cell r="A924" t="str">
            <v>Gyranthera caribensis</v>
          </cell>
          <cell r="B924">
            <v>0.37</v>
          </cell>
        </row>
        <row r="925">
          <cell r="A925" t="str">
            <v>Haematoxylum brasiletto</v>
          </cell>
          <cell r="B925">
            <v>0.88</v>
          </cell>
        </row>
        <row r="926">
          <cell r="A926" t="str">
            <v>Haematoxylum campechianum</v>
          </cell>
          <cell r="B926">
            <v>0.94</v>
          </cell>
        </row>
        <row r="927">
          <cell r="A927" t="str">
            <v>Haploclathra paniculata</v>
          </cell>
          <cell r="B927">
            <v>0.82</v>
          </cell>
        </row>
        <row r="928">
          <cell r="A928" t="str">
            <v>Hasseltia floribunda</v>
          </cell>
          <cell r="B928">
            <v>0.52</v>
          </cell>
        </row>
        <row r="929">
          <cell r="A929" t="str">
            <v>Hebepetalum humiriifolium</v>
          </cell>
          <cell r="B929">
            <v>0.8705</v>
          </cell>
        </row>
        <row r="930">
          <cell r="A930" t="str">
            <v>Hedyosmum scabrum</v>
          </cell>
          <cell r="B930">
            <v>0.45</v>
          </cell>
        </row>
        <row r="931">
          <cell r="A931" t="str">
            <v>Heisteria cauliflora</v>
          </cell>
          <cell r="B931">
            <v>0.73</v>
          </cell>
        </row>
        <row r="932">
          <cell r="A932" t="str">
            <v>Heisteria densifrons</v>
          </cell>
          <cell r="B932">
            <v>0.65</v>
          </cell>
        </row>
        <row r="933">
          <cell r="A933" t="str">
            <v>Heisteria indet</v>
          </cell>
          <cell r="B933">
            <v>0.71</v>
          </cell>
        </row>
        <row r="934">
          <cell r="A934" t="str">
            <v>Heisteria maytenoides</v>
          </cell>
          <cell r="B934">
            <v>0.87</v>
          </cell>
        </row>
        <row r="935">
          <cell r="A935" t="str">
            <v>Heisteria ovata</v>
          </cell>
          <cell r="B935">
            <v>0.54</v>
          </cell>
        </row>
        <row r="936">
          <cell r="A936" t="str">
            <v>Heisteria pallida</v>
          </cell>
          <cell r="B936">
            <v>0.7</v>
          </cell>
        </row>
        <row r="937">
          <cell r="A937" t="str">
            <v>Heisteria spruceana</v>
          </cell>
          <cell r="B937">
            <v>0.73</v>
          </cell>
        </row>
        <row r="938">
          <cell r="A938" t="str">
            <v>Helianthostylis sprucei</v>
          </cell>
          <cell r="B938">
            <v>0.6275</v>
          </cell>
        </row>
        <row r="939">
          <cell r="A939" t="str">
            <v>Helicostylis elegans</v>
          </cell>
          <cell r="B939">
            <v>0.65</v>
          </cell>
        </row>
        <row r="940">
          <cell r="A940" t="str">
            <v>Helicostylis pedunculata</v>
          </cell>
          <cell r="B940">
            <v>0.675</v>
          </cell>
        </row>
        <row r="941">
          <cell r="A941" t="str">
            <v>Helicostylis scabra</v>
          </cell>
          <cell r="B941">
            <v>0.735</v>
          </cell>
        </row>
        <row r="942">
          <cell r="A942" t="str">
            <v>Helicostylis tomentosa</v>
          </cell>
          <cell r="B942">
            <v>0.626599166875</v>
          </cell>
        </row>
        <row r="943">
          <cell r="A943" t="str">
            <v>Helietta apiculata</v>
          </cell>
          <cell r="B943">
            <v>0.8125</v>
          </cell>
        </row>
        <row r="944">
          <cell r="A944" t="str">
            <v>Heliocarpus americanus</v>
          </cell>
          <cell r="B944">
            <v>0.221333333333333</v>
          </cell>
        </row>
        <row r="945">
          <cell r="A945" t="str">
            <v>Heliocarpus popayanensis</v>
          </cell>
          <cell r="B945">
            <v>0.24</v>
          </cell>
        </row>
        <row r="946">
          <cell r="A946" t="str">
            <v>Henriettea minutiflora</v>
          </cell>
          <cell r="B946">
            <v>0.69</v>
          </cell>
        </row>
        <row r="947">
          <cell r="A947" t="str">
            <v>Henriettea multiflora</v>
          </cell>
          <cell r="B947">
            <v>0.69</v>
          </cell>
        </row>
        <row r="948">
          <cell r="A948" t="str">
            <v>Henriettella caudata</v>
          </cell>
          <cell r="B948">
            <v>0.5</v>
          </cell>
        </row>
        <row r="949">
          <cell r="A949" t="str">
            <v>Henriettella tuberculosa</v>
          </cell>
          <cell r="B949">
            <v>0.47</v>
          </cell>
        </row>
        <row r="950">
          <cell r="A950" t="str">
            <v>Henriettella verrucosa</v>
          </cell>
          <cell r="B950">
            <v>0.47</v>
          </cell>
        </row>
        <row r="951">
          <cell r="A951" t="str">
            <v>Henriquezia verticillata</v>
          </cell>
          <cell r="B951">
            <v>0.73</v>
          </cell>
        </row>
        <row r="952">
          <cell r="A952" t="str">
            <v>Hernandia sonora</v>
          </cell>
          <cell r="B952">
            <v>0.28</v>
          </cell>
        </row>
        <row r="953">
          <cell r="A953" t="str">
            <v>Heterostemon mimosoides</v>
          </cell>
          <cell r="B953">
            <v>0.6</v>
          </cell>
        </row>
        <row r="954">
          <cell r="A954" t="str">
            <v>Heterostemon vageleri</v>
          </cell>
          <cell r="B954">
            <v>0.72</v>
          </cell>
        </row>
        <row r="955">
          <cell r="A955" t="str">
            <v>Hevea brasiliensis</v>
          </cell>
          <cell r="B955">
            <v>0.492166666666667</v>
          </cell>
        </row>
        <row r="956">
          <cell r="A956" t="str">
            <v>Hevea guianensis</v>
          </cell>
          <cell r="B956">
            <v>0.570966941625</v>
          </cell>
        </row>
        <row r="957">
          <cell r="A957" t="str">
            <v>Hevea indet</v>
          </cell>
          <cell r="B957">
            <v>0.53</v>
          </cell>
        </row>
        <row r="958">
          <cell r="A958" t="str">
            <v>Hevea lutea</v>
          </cell>
          <cell r="B958">
            <v>0.43</v>
          </cell>
        </row>
        <row r="959">
          <cell r="A959" t="str">
            <v>Hevea microphylla</v>
          </cell>
          <cell r="B959">
            <v>0.43</v>
          </cell>
        </row>
        <row r="960">
          <cell r="A960" t="str">
            <v>Hevea nitida</v>
          </cell>
          <cell r="B960">
            <v>0.54</v>
          </cell>
        </row>
        <row r="961">
          <cell r="A961" t="str">
            <v>Hevea pauciflora</v>
          </cell>
          <cell r="B961">
            <v>0.46</v>
          </cell>
        </row>
        <row r="962">
          <cell r="A962" t="str">
            <v>Hevea spruceana</v>
          </cell>
          <cell r="B962">
            <v>0.4</v>
          </cell>
        </row>
        <row r="963">
          <cell r="A963" t="str">
            <v>Hexachlamys edulis</v>
          </cell>
          <cell r="B963">
            <v>0.91</v>
          </cell>
        </row>
        <row r="964">
          <cell r="A964" t="str">
            <v>Hieronima alchorneoides</v>
          </cell>
          <cell r="B964">
            <v>0.65346</v>
          </cell>
        </row>
        <row r="965">
          <cell r="A965" t="str">
            <v>Hieronima andina</v>
          </cell>
          <cell r="B965">
            <v>0.6</v>
          </cell>
        </row>
        <row r="966">
          <cell r="A966" t="str">
            <v>Hieronima asperifolia</v>
          </cell>
          <cell r="B966">
            <v>0.645</v>
          </cell>
        </row>
        <row r="967">
          <cell r="A967" t="str">
            <v>Hieronima chocoensis</v>
          </cell>
          <cell r="B967">
            <v>0.625</v>
          </cell>
        </row>
        <row r="968">
          <cell r="A968" t="str">
            <v>Hieronima laxiflora</v>
          </cell>
          <cell r="B968">
            <v>0.55</v>
          </cell>
        </row>
        <row r="969">
          <cell r="A969" t="str">
            <v>Hieronima oblonga</v>
          </cell>
          <cell r="B969">
            <v>0.6027</v>
          </cell>
        </row>
        <row r="970">
          <cell r="A970" t="str">
            <v>Himatanthus articulatus</v>
          </cell>
          <cell r="B970">
            <v>0.53637</v>
          </cell>
        </row>
        <row r="971">
          <cell r="A971" t="str">
            <v>Himatanthus attenuatus</v>
          </cell>
          <cell r="B971">
            <v>0.48</v>
          </cell>
        </row>
        <row r="972">
          <cell r="A972" t="str">
            <v>Himatanthus bracteatus</v>
          </cell>
          <cell r="B972">
            <v>0.53</v>
          </cell>
        </row>
        <row r="973">
          <cell r="A973" t="str">
            <v>Himatanthus obovatus</v>
          </cell>
          <cell r="B973">
            <v>0.73</v>
          </cell>
        </row>
        <row r="974">
          <cell r="A974" t="str">
            <v>Himatanthus sucuuba</v>
          </cell>
          <cell r="B974">
            <v>0.462</v>
          </cell>
        </row>
        <row r="975">
          <cell r="A975" t="str">
            <v>Hippomane mancinella</v>
          </cell>
          <cell r="B975">
            <v>0.5</v>
          </cell>
        </row>
        <row r="976">
          <cell r="A976" t="str">
            <v>Hirtella bicornis</v>
          </cell>
          <cell r="B976">
            <v>0.9</v>
          </cell>
        </row>
        <row r="977">
          <cell r="A977" t="str">
            <v>Hirtella bullata</v>
          </cell>
          <cell r="B977">
            <v>0.49</v>
          </cell>
        </row>
        <row r="978">
          <cell r="A978" t="str">
            <v>Hirtella ciliata</v>
          </cell>
          <cell r="B978">
            <v>0.82</v>
          </cell>
        </row>
        <row r="979">
          <cell r="A979" t="str">
            <v>Hirtella davisii</v>
          </cell>
          <cell r="B979">
            <v>0.80404</v>
          </cell>
        </row>
        <row r="980">
          <cell r="A980" t="str">
            <v>Hirtella glandulosa</v>
          </cell>
          <cell r="B980">
            <v>0.925</v>
          </cell>
        </row>
        <row r="981">
          <cell r="A981" t="str">
            <v>Hirtella hebeclada</v>
          </cell>
          <cell r="B981">
            <v>0.72</v>
          </cell>
        </row>
        <row r="982">
          <cell r="A982" t="str">
            <v>Hirtella pilosissima</v>
          </cell>
          <cell r="B982">
            <v>0.88</v>
          </cell>
        </row>
        <row r="983">
          <cell r="A983" t="str">
            <v>Hirtella pimichina</v>
          </cell>
          <cell r="B983">
            <v>0.824</v>
          </cell>
        </row>
        <row r="984">
          <cell r="A984" t="str">
            <v>Hirtella racemosa</v>
          </cell>
          <cell r="B984">
            <v>0.83606</v>
          </cell>
        </row>
        <row r="985">
          <cell r="A985" t="str">
            <v>Hirtella triandra</v>
          </cell>
          <cell r="B985">
            <v>0.71</v>
          </cell>
        </row>
        <row r="986">
          <cell r="A986" t="str">
            <v>Holocalyx balansae</v>
          </cell>
          <cell r="B986">
            <v>0.85904</v>
          </cell>
        </row>
        <row r="987">
          <cell r="A987" t="str">
            <v>Homalium racemosum</v>
          </cell>
          <cell r="B987">
            <v>0.82</v>
          </cell>
        </row>
        <row r="988">
          <cell r="A988" t="str">
            <v>Hortia arborea</v>
          </cell>
          <cell r="B988">
            <v>1.02</v>
          </cell>
        </row>
        <row r="989">
          <cell r="A989" t="str">
            <v>Hortia longifolia</v>
          </cell>
          <cell r="B989">
            <v>0.9</v>
          </cell>
        </row>
        <row r="990">
          <cell r="A990" t="str">
            <v>Hortia regia</v>
          </cell>
          <cell r="B990">
            <v>0.78351</v>
          </cell>
        </row>
        <row r="991">
          <cell r="A991" t="str">
            <v>Hovenia dulcis</v>
          </cell>
          <cell r="B991">
            <v>0.559</v>
          </cell>
        </row>
        <row r="992">
          <cell r="A992" t="str">
            <v>Huberodendron patinoi</v>
          </cell>
          <cell r="B992">
            <v>0.5</v>
          </cell>
        </row>
        <row r="993">
          <cell r="A993" t="str">
            <v>Huberodendron swietenioides</v>
          </cell>
          <cell r="B993">
            <v>0.5632868685</v>
          </cell>
        </row>
        <row r="994">
          <cell r="A994" t="str">
            <v>Huertea cubensis</v>
          </cell>
          <cell r="B994">
            <v>0.31</v>
          </cell>
        </row>
        <row r="995">
          <cell r="A995" t="str">
            <v>Huertea glandulosa</v>
          </cell>
          <cell r="B995">
            <v>0.4287355465</v>
          </cell>
        </row>
        <row r="996">
          <cell r="A996" t="str">
            <v>Huertea granadina</v>
          </cell>
          <cell r="B996">
            <v>0.41</v>
          </cell>
        </row>
        <row r="997">
          <cell r="A997" t="str">
            <v>Huertea putumayensis</v>
          </cell>
          <cell r="B997">
            <v>0.41</v>
          </cell>
        </row>
        <row r="998">
          <cell r="A998" t="str">
            <v>Humiria balsamifera</v>
          </cell>
          <cell r="B998">
            <v>0.730611538461538</v>
          </cell>
        </row>
        <row r="999">
          <cell r="A999" t="str">
            <v>Humiriastrum colombianum</v>
          </cell>
          <cell r="B999">
            <v>0.69</v>
          </cell>
        </row>
        <row r="1000">
          <cell r="A1000" t="str">
            <v>Humiriastrum cuspidatum</v>
          </cell>
          <cell r="B1000">
            <v>0.721</v>
          </cell>
        </row>
        <row r="1001">
          <cell r="A1001" t="str">
            <v>Humiriastrum excelsum</v>
          </cell>
          <cell r="B1001">
            <v>0.75</v>
          </cell>
        </row>
        <row r="1002">
          <cell r="A1002" t="str">
            <v>Humiriastrum melanocarpum</v>
          </cell>
          <cell r="B1002">
            <v>0.6</v>
          </cell>
        </row>
        <row r="1003">
          <cell r="A1003" t="str">
            <v>Humiriastrum obovatum</v>
          </cell>
          <cell r="B1003">
            <v>0.77162</v>
          </cell>
        </row>
        <row r="1004">
          <cell r="A1004" t="str">
            <v>Humiriastrum procerum</v>
          </cell>
          <cell r="B1004">
            <v>0.608</v>
          </cell>
        </row>
        <row r="1005">
          <cell r="A1005" t="str">
            <v>Hura crepitans</v>
          </cell>
          <cell r="B1005">
            <v>0.3729963077</v>
          </cell>
        </row>
        <row r="1006">
          <cell r="A1006" t="str">
            <v>Hybanthus prunifolius</v>
          </cell>
          <cell r="B1006">
            <v>0.67</v>
          </cell>
        </row>
        <row r="1007">
          <cell r="A1007" t="str">
            <v>Hydrochorea corymbosa</v>
          </cell>
          <cell r="B1007">
            <v>0.47</v>
          </cell>
        </row>
        <row r="1008">
          <cell r="A1008" t="str">
            <v>Hydrochorea gonggrijpii</v>
          </cell>
          <cell r="B1008">
            <v>0.58</v>
          </cell>
        </row>
        <row r="1009">
          <cell r="A1009" t="str">
            <v>Hydrogaster trinervis</v>
          </cell>
          <cell r="B1009">
            <v>0.63</v>
          </cell>
        </row>
        <row r="1010">
          <cell r="A1010" t="str">
            <v>Hymenaea courbaril</v>
          </cell>
          <cell r="B1010">
            <v>0.809804705882353</v>
          </cell>
        </row>
        <row r="1011">
          <cell r="A1011" t="str">
            <v>Hymenaea intermedia</v>
          </cell>
          <cell r="B1011">
            <v>0.82</v>
          </cell>
        </row>
        <row r="1012">
          <cell r="A1012" t="str">
            <v>Hymenaea martiana</v>
          </cell>
          <cell r="B1012">
            <v>0.825</v>
          </cell>
        </row>
        <row r="1013">
          <cell r="A1013" t="str">
            <v>Hymenaea oblongifolia</v>
          </cell>
          <cell r="B1013">
            <v>0.736666666666667</v>
          </cell>
        </row>
        <row r="1014">
          <cell r="A1014" t="str">
            <v>Hymenaea palustris</v>
          </cell>
          <cell r="B1014">
            <v>0.73</v>
          </cell>
        </row>
        <row r="1015">
          <cell r="A1015" t="str">
            <v>Hymenaea parvifolia</v>
          </cell>
          <cell r="B1015">
            <v>0.8773333334</v>
          </cell>
        </row>
        <row r="1016">
          <cell r="A1016" t="str">
            <v>Hymenaea stigonocarpa</v>
          </cell>
          <cell r="B1016">
            <v>0.9</v>
          </cell>
        </row>
        <row r="1017">
          <cell r="A1017" t="str">
            <v>Hymenolobium excelsum</v>
          </cell>
          <cell r="B1017">
            <v>0.65</v>
          </cell>
        </row>
        <row r="1018">
          <cell r="A1018" t="str">
            <v>Hymenolobium flavum</v>
          </cell>
          <cell r="B1018">
            <v>0.687335</v>
          </cell>
        </row>
        <row r="1019">
          <cell r="A1019" t="str">
            <v>Hymenolobium modestum</v>
          </cell>
          <cell r="B1019">
            <v>0.6706553045</v>
          </cell>
        </row>
        <row r="1020">
          <cell r="A1020" t="str">
            <v>Hymenolobium nitidum</v>
          </cell>
          <cell r="B1020">
            <v>0.55</v>
          </cell>
        </row>
        <row r="1021">
          <cell r="A1021" t="str">
            <v>Hymenolobium petraeum</v>
          </cell>
          <cell r="B1021">
            <v>0.7125</v>
          </cell>
        </row>
        <row r="1022">
          <cell r="A1022" t="str">
            <v>Hymenolobium pulcherrimum</v>
          </cell>
          <cell r="B1022">
            <v>0.635</v>
          </cell>
        </row>
        <row r="1023">
          <cell r="A1023" t="str">
            <v>Hypericum laxiusculum</v>
          </cell>
          <cell r="B1023">
            <v>0.985</v>
          </cell>
        </row>
        <row r="1024">
          <cell r="A1024" t="str">
            <v>Hyptidendron asperrimum</v>
          </cell>
          <cell r="B1024">
            <v>0.43</v>
          </cell>
        </row>
        <row r="1025">
          <cell r="A1025" t="str">
            <v>Ilex affinis</v>
          </cell>
          <cell r="B1025">
            <v>0.51</v>
          </cell>
        </row>
        <row r="1026">
          <cell r="A1026" t="str">
            <v>Ilex argentina</v>
          </cell>
          <cell r="B1026">
            <v>0.5</v>
          </cell>
        </row>
        <row r="1027">
          <cell r="A1027" t="str">
            <v>Ilex brevicuspis</v>
          </cell>
          <cell r="B1027">
            <v>0.54</v>
          </cell>
        </row>
        <row r="1028">
          <cell r="A1028" t="str">
            <v>Ilex casiquiarensis</v>
          </cell>
          <cell r="B1028">
            <v>0.56</v>
          </cell>
        </row>
        <row r="1029">
          <cell r="A1029" t="str">
            <v>Ilex cerasifolia</v>
          </cell>
          <cell r="B1029">
            <v>0.65</v>
          </cell>
        </row>
        <row r="1030">
          <cell r="A1030" t="str">
            <v>Ilex jenmanii</v>
          </cell>
          <cell r="B1030">
            <v>0.56</v>
          </cell>
        </row>
        <row r="1031">
          <cell r="A1031" t="str">
            <v>Ilex martiniana</v>
          </cell>
          <cell r="B1031">
            <v>0.54243</v>
          </cell>
        </row>
        <row r="1032">
          <cell r="A1032" t="str">
            <v>Ilex parviflora</v>
          </cell>
          <cell r="B1032">
            <v>0.49</v>
          </cell>
        </row>
        <row r="1033">
          <cell r="A1033" t="str">
            <v>Ilex rimbachii</v>
          </cell>
          <cell r="B1033">
            <v>0.49</v>
          </cell>
        </row>
        <row r="1034">
          <cell r="A1034" t="str">
            <v>Inga acrocephala</v>
          </cell>
          <cell r="B1034">
            <v>0.5125</v>
          </cell>
        </row>
        <row r="1035">
          <cell r="A1035" t="str">
            <v>Inga alba</v>
          </cell>
          <cell r="B1035">
            <v>0.586080352333333</v>
          </cell>
        </row>
        <row r="1036">
          <cell r="A1036" t="str">
            <v>Inga aria</v>
          </cell>
          <cell r="B1036">
            <v>0.605928698</v>
          </cell>
        </row>
        <row r="1037">
          <cell r="A1037" t="str">
            <v>Inga bourgonii</v>
          </cell>
          <cell r="B1037">
            <v>0.545</v>
          </cell>
        </row>
        <row r="1038">
          <cell r="A1038" t="str">
            <v>Inga capitata</v>
          </cell>
          <cell r="B1038">
            <v>0.59229</v>
          </cell>
        </row>
        <row r="1039">
          <cell r="A1039" t="str">
            <v>Inga cayennensis</v>
          </cell>
          <cell r="B1039">
            <v>0.53</v>
          </cell>
        </row>
        <row r="1040">
          <cell r="A1040" t="str">
            <v>Inga chartacea</v>
          </cell>
          <cell r="B1040">
            <v>0.512246408</v>
          </cell>
        </row>
        <row r="1041">
          <cell r="A1041" t="str">
            <v>Inga cinnamomea</v>
          </cell>
          <cell r="B1041">
            <v>0.640392886666667</v>
          </cell>
        </row>
        <row r="1042">
          <cell r="A1042" t="str">
            <v>Inga coruscans</v>
          </cell>
          <cell r="B1042">
            <v>0.72</v>
          </cell>
        </row>
        <row r="1043">
          <cell r="A1043" t="str">
            <v>Inga cylindrica</v>
          </cell>
          <cell r="B1043">
            <v>0.48</v>
          </cell>
        </row>
        <row r="1044">
          <cell r="A1044" t="str">
            <v>Inga edulis</v>
          </cell>
          <cell r="B1044">
            <v>0.587374</v>
          </cell>
        </row>
        <row r="1045">
          <cell r="A1045" t="str">
            <v>Inga fagifolia</v>
          </cell>
          <cell r="B1045">
            <v>0.62</v>
          </cell>
        </row>
        <row r="1046">
          <cell r="A1046" t="str">
            <v>Inga graciliflora</v>
          </cell>
          <cell r="B1046">
            <v>0.533435</v>
          </cell>
        </row>
        <row r="1047">
          <cell r="A1047" t="str">
            <v>Inga heterophylla</v>
          </cell>
          <cell r="B1047">
            <v>0.56</v>
          </cell>
        </row>
        <row r="1048">
          <cell r="A1048" t="str">
            <v>Inga heteroptera</v>
          </cell>
          <cell r="B1048">
            <v>0.49</v>
          </cell>
        </row>
        <row r="1049">
          <cell r="A1049" t="str">
            <v>Inga huberi</v>
          </cell>
          <cell r="B1049">
            <v>0.53</v>
          </cell>
        </row>
        <row r="1050">
          <cell r="A1050" t="str">
            <v>Inga indet</v>
          </cell>
          <cell r="B1050">
            <v>0.53</v>
          </cell>
        </row>
        <row r="1051">
          <cell r="A1051" t="str">
            <v>Inga ingoides</v>
          </cell>
          <cell r="B1051">
            <v>0.495</v>
          </cell>
        </row>
        <row r="1052">
          <cell r="A1052" t="str">
            <v>Inga lateriflora</v>
          </cell>
          <cell r="B1052">
            <v>0.56229</v>
          </cell>
        </row>
        <row r="1053">
          <cell r="A1053" t="str">
            <v>Inga laurina</v>
          </cell>
          <cell r="B1053">
            <v>0.665</v>
          </cell>
        </row>
        <row r="1054">
          <cell r="A1054" t="str">
            <v>Inga leiocalycina</v>
          </cell>
          <cell r="B1054">
            <v>0.56</v>
          </cell>
        </row>
        <row r="1055">
          <cell r="A1055" t="str">
            <v>Inga marginata</v>
          </cell>
          <cell r="B1055">
            <v>0.546875</v>
          </cell>
        </row>
        <row r="1056">
          <cell r="A1056" t="str">
            <v>Inga melinonis</v>
          </cell>
          <cell r="B1056">
            <v>0.54</v>
          </cell>
        </row>
        <row r="1057">
          <cell r="A1057" t="str">
            <v>Inga nobilis</v>
          </cell>
          <cell r="B1057">
            <v>0.56</v>
          </cell>
        </row>
        <row r="1058">
          <cell r="A1058" t="str">
            <v>Inga olivacea</v>
          </cell>
          <cell r="B1058">
            <v>0.62</v>
          </cell>
        </row>
        <row r="1059">
          <cell r="A1059" t="str">
            <v>Inga paraensis</v>
          </cell>
          <cell r="B1059">
            <v>0.82</v>
          </cell>
        </row>
        <row r="1060">
          <cell r="A1060" t="str">
            <v>Inga pezizifera</v>
          </cell>
          <cell r="B1060">
            <v>0.606669975</v>
          </cell>
        </row>
        <row r="1061">
          <cell r="A1061" t="str">
            <v>Inga punctata</v>
          </cell>
          <cell r="B1061">
            <v>0.56</v>
          </cell>
        </row>
        <row r="1062">
          <cell r="A1062" t="str">
            <v>Inga rubiginosa</v>
          </cell>
          <cell r="B1062">
            <v>0.66229</v>
          </cell>
        </row>
        <row r="1063">
          <cell r="A1063" t="str">
            <v>Inga semialata</v>
          </cell>
          <cell r="B1063">
            <v>0.6</v>
          </cell>
        </row>
        <row r="1064">
          <cell r="A1064" t="str">
            <v>Inga sertulifera</v>
          </cell>
          <cell r="B1064">
            <v>0.65</v>
          </cell>
        </row>
        <row r="1065">
          <cell r="A1065" t="str">
            <v>Inga sessilis</v>
          </cell>
          <cell r="B1065">
            <v>0.43</v>
          </cell>
        </row>
        <row r="1066">
          <cell r="A1066" t="str">
            <v>Inga splendens</v>
          </cell>
          <cell r="B1066">
            <v>0.6</v>
          </cell>
        </row>
        <row r="1067">
          <cell r="A1067" t="str">
            <v>Inga stipularis</v>
          </cell>
          <cell r="B1067">
            <v>0.53</v>
          </cell>
        </row>
        <row r="1068">
          <cell r="A1068" t="str">
            <v>Inga tubaeformis</v>
          </cell>
          <cell r="B1068">
            <v>0.53</v>
          </cell>
        </row>
        <row r="1069">
          <cell r="A1069" t="str">
            <v>Inga umbellifera</v>
          </cell>
          <cell r="B1069">
            <v>0.723571397</v>
          </cell>
        </row>
        <row r="1070">
          <cell r="A1070" t="str">
            <v>Inga uruguensis</v>
          </cell>
          <cell r="B1070">
            <v>0.6211</v>
          </cell>
        </row>
        <row r="1071">
          <cell r="A1071" t="str">
            <v>Inga vera</v>
          </cell>
          <cell r="B1071">
            <v>0.575</v>
          </cell>
        </row>
        <row r="1072">
          <cell r="A1072" t="str">
            <v>Iodina rhombifolia</v>
          </cell>
          <cell r="B1072">
            <v>0.60974</v>
          </cell>
        </row>
        <row r="1073">
          <cell r="A1073" t="str">
            <v>Ipomoea wolcottiana</v>
          </cell>
          <cell r="B1073">
            <v>0.3</v>
          </cell>
        </row>
        <row r="1074">
          <cell r="A1074" t="str">
            <v>Iriartea deltoidea</v>
          </cell>
          <cell r="B1074">
            <v>0.275464707</v>
          </cell>
        </row>
        <row r="1075">
          <cell r="A1075" t="str">
            <v>Iryanthera grandis</v>
          </cell>
          <cell r="B1075">
            <v>0.63</v>
          </cell>
        </row>
        <row r="1076">
          <cell r="A1076" t="str">
            <v>Iryanthera hostmannii</v>
          </cell>
          <cell r="B1076">
            <v>0.575</v>
          </cell>
        </row>
        <row r="1077">
          <cell r="A1077" t="str">
            <v>Iryanthera indet</v>
          </cell>
          <cell r="B1077">
            <v>0.51</v>
          </cell>
        </row>
        <row r="1078">
          <cell r="A1078" t="str">
            <v>Iryanthera juruensis</v>
          </cell>
          <cell r="B1078">
            <v>0.633264494666667</v>
          </cell>
        </row>
        <row r="1079">
          <cell r="A1079" t="str">
            <v>Iryanthera laevis</v>
          </cell>
          <cell r="B1079">
            <v>0.615</v>
          </cell>
        </row>
        <row r="1080">
          <cell r="A1080" t="str">
            <v>Iryanthera lancifolia</v>
          </cell>
          <cell r="B1080">
            <v>0.503995</v>
          </cell>
        </row>
        <row r="1081">
          <cell r="A1081" t="str">
            <v>Iryanthera paraensis</v>
          </cell>
          <cell r="B1081">
            <v>0.65</v>
          </cell>
        </row>
        <row r="1082">
          <cell r="A1082" t="str">
            <v>Iryanthera sagotiana</v>
          </cell>
          <cell r="B1082">
            <v>0.5719975</v>
          </cell>
        </row>
        <row r="1083">
          <cell r="A1083" t="str">
            <v>Iryanthera tricornis</v>
          </cell>
          <cell r="B1083">
            <v>0.673333333333333</v>
          </cell>
        </row>
        <row r="1084">
          <cell r="A1084" t="str">
            <v>Iryanthera ulei</v>
          </cell>
          <cell r="B1084">
            <v>0.6185</v>
          </cell>
        </row>
        <row r="1085">
          <cell r="A1085" t="str">
            <v>Isertia coccinea</v>
          </cell>
          <cell r="B1085">
            <v>0.52</v>
          </cell>
        </row>
        <row r="1086">
          <cell r="A1086" t="str">
            <v>Isertia hypoleuca</v>
          </cell>
          <cell r="B1086">
            <v>0.605</v>
          </cell>
        </row>
        <row r="1087">
          <cell r="A1087" t="str">
            <v>Isertia laevis</v>
          </cell>
          <cell r="B1087">
            <v>0.52</v>
          </cell>
        </row>
        <row r="1088">
          <cell r="A1088" t="str">
            <v>Ixora gardneriana</v>
          </cell>
          <cell r="B1088">
            <v>0.88</v>
          </cell>
        </row>
        <row r="1089">
          <cell r="A1089" t="str">
            <v>Jacaranda brasiliana</v>
          </cell>
          <cell r="B1089">
            <v>0.65</v>
          </cell>
        </row>
        <row r="1090">
          <cell r="A1090" t="str">
            <v>Jacaranda copaia</v>
          </cell>
          <cell r="B1090">
            <v>0.353578131846154</v>
          </cell>
        </row>
        <row r="1091">
          <cell r="A1091" t="str">
            <v>Jacaranda hesperia</v>
          </cell>
          <cell r="B1091">
            <v>0.35</v>
          </cell>
        </row>
        <row r="1092">
          <cell r="A1092" t="str">
            <v>Jacaranda micrantha</v>
          </cell>
          <cell r="B1092">
            <v>0.4816</v>
          </cell>
        </row>
        <row r="1093">
          <cell r="A1093" t="str">
            <v>Jacaranda mimosifolia</v>
          </cell>
          <cell r="B1093">
            <v>0.49</v>
          </cell>
        </row>
        <row r="1094">
          <cell r="A1094" t="str">
            <v>Jacaranda obtusifolia</v>
          </cell>
          <cell r="B1094">
            <v>0.482625</v>
          </cell>
        </row>
        <row r="1095">
          <cell r="A1095" t="str">
            <v>Jacaranda puberula</v>
          </cell>
          <cell r="B1095">
            <v>0.58</v>
          </cell>
        </row>
        <row r="1096">
          <cell r="A1096" t="str">
            <v>Jacaratia digitata</v>
          </cell>
          <cell r="B1096">
            <v>0.265</v>
          </cell>
        </row>
        <row r="1097">
          <cell r="A1097" t="str">
            <v>Jacquinia caracasana</v>
          </cell>
          <cell r="B1097">
            <v>0.73</v>
          </cell>
        </row>
        <row r="1098">
          <cell r="A1098" t="str">
            <v>Jatropha curcas</v>
          </cell>
          <cell r="B1098">
            <v>0.17</v>
          </cell>
        </row>
        <row r="1099">
          <cell r="A1099" t="str">
            <v>Joannesia heveoides</v>
          </cell>
          <cell r="B1099">
            <v>0.39</v>
          </cell>
        </row>
        <row r="1100">
          <cell r="A1100" t="str">
            <v>Joannesia princeps</v>
          </cell>
          <cell r="B1100">
            <v>0.510666666666667</v>
          </cell>
        </row>
        <row r="1101">
          <cell r="A1101" t="str">
            <v>Juglans australis</v>
          </cell>
          <cell r="B1101">
            <v>0.520133333333333</v>
          </cell>
        </row>
        <row r="1102">
          <cell r="A1102" t="str">
            <v>Juglans indet</v>
          </cell>
          <cell r="B1102">
            <v>0.515</v>
          </cell>
        </row>
        <row r="1103">
          <cell r="A1103" t="str">
            <v>Juglans neotropica</v>
          </cell>
          <cell r="B1103">
            <v>0.49</v>
          </cell>
        </row>
        <row r="1104">
          <cell r="A1104" t="str">
            <v>Kaunia saltensis</v>
          </cell>
          <cell r="B1104">
            <v>0.494</v>
          </cell>
        </row>
        <row r="1105">
          <cell r="A1105" t="str">
            <v>Kielmeyera lathrophyton</v>
          </cell>
          <cell r="B1105">
            <v>0.67</v>
          </cell>
        </row>
        <row r="1106">
          <cell r="A1106" t="str">
            <v>Kielmeyera marauensis</v>
          </cell>
          <cell r="B1106">
            <v>0.49</v>
          </cell>
        </row>
        <row r="1107">
          <cell r="A1107" t="str">
            <v>Kielmeyera rubriflora</v>
          </cell>
          <cell r="B1107">
            <v>0.62</v>
          </cell>
        </row>
        <row r="1108">
          <cell r="A1108" t="str">
            <v>Krugiodendron ferreum</v>
          </cell>
          <cell r="B1108">
            <v>0.95</v>
          </cell>
        </row>
        <row r="1109">
          <cell r="A1109" t="str">
            <v>Lacistema aggregatum</v>
          </cell>
          <cell r="B1109">
            <v>0.51</v>
          </cell>
        </row>
        <row r="1110">
          <cell r="A1110" t="str">
            <v>Lacistema grandifolium</v>
          </cell>
          <cell r="B1110">
            <v>0.5166</v>
          </cell>
        </row>
        <row r="1111">
          <cell r="A1111" t="str">
            <v>Lacmellea floribunda</v>
          </cell>
          <cell r="B1111">
            <v>0.49</v>
          </cell>
        </row>
        <row r="1112">
          <cell r="A1112" t="str">
            <v>Lacmellea lactescens</v>
          </cell>
          <cell r="B1112">
            <v>0.6</v>
          </cell>
        </row>
        <row r="1113">
          <cell r="A1113" t="str">
            <v>Lacmellea utilis</v>
          </cell>
          <cell r="B1113">
            <v>0.49077</v>
          </cell>
        </row>
        <row r="1114">
          <cell r="A1114" t="str">
            <v>Lacunaria coriacea</v>
          </cell>
          <cell r="B1114">
            <v>0.8</v>
          </cell>
        </row>
        <row r="1115">
          <cell r="A1115" t="str">
            <v>Lacunaria crenata</v>
          </cell>
          <cell r="B1115">
            <v>0.8065</v>
          </cell>
        </row>
        <row r="1116">
          <cell r="A1116" t="str">
            <v>Ladenbergia indet</v>
          </cell>
          <cell r="B1116">
            <v>0.51</v>
          </cell>
        </row>
        <row r="1117">
          <cell r="A1117" t="str">
            <v>Ladenbergia pavonii</v>
          </cell>
          <cell r="B1117">
            <v>0.47</v>
          </cell>
        </row>
        <row r="1118">
          <cell r="A1118" t="str">
            <v>Laetia corymbulosa</v>
          </cell>
          <cell r="B1118">
            <v>0.59</v>
          </cell>
        </row>
        <row r="1119">
          <cell r="A1119" t="str">
            <v>Laetia procera</v>
          </cell>
          <cell r="B1119">
            <v>0.633026084</v>
          </cell>
        </row>
        <row r="1120">
          <cell r="A1120" t="str">
            <v>Laetia suaveolens</v>
          </cell>
          <cell r="B1120">
            <v>0.64</v>
          </cell>
        </row>
        <row r="1121">
          <cell r="A1121" t="str">
            <v>Lafoensia glyptocarpa</v>
          </cell>
          <cell r="B1121">
            <v>0.96</v>
          </cell>
        </row>
        <row r="1122">
          <cell r="A1122" t="str">
            <v>Lafoensia pacari</v>
          </cell>
          <cell r="B1122">
            <v>0.8</v>
          </cell>
        </row>
        <row r="1123">
          <cell r="A1123" t="str">
            <v>Lafoensia punicifolia</v>
          </cell>
          <cell r="B1123">
            <v>0.69</v>
          </cell>
        </row>
        <row r="1124">
          <cell r="A1124" t="str">
            <v>Laguncularia racemosa</v>
          </cell>
          <cell r="B1124">
            <v>0.62</v>
          </cell>
        </row>
        <row r="1125">
          <cell r="A1125" t="str">
            <v>Laurelia philippiana</v>
          </cell>
          <cell r="B1125">
            <v>0.4</v>
          </cell>
        </row>
        <row r="1126">
          <cell r="A1126" t="str">
            <v>Laurus sassafras</v>
          </cell>
          <cell r="B1126">
            <v>0.482</v>
          </cell>
        </row>
        <row r="1127">
          <cell r="A1127" t="str">
            <v>Lecointea amazonica</v>
          </cell>
          <cell r="B1127">
            <v>0.893383333333333</v>
          </cell>
        </row>
        <row r="1128">
          <cell r="A1128" t="str">
            <v>Lecythis ampla</v>
          </cell>
          <cell r="B1128">
            <v>0.82</v>
          </cell>
        </row>
        <row r="1129">
          <cell r="A1129" t="str">
            <v>Lecythis chartacea</v>
          </cell>
          <cell r="B1129">
            <v>0.818853333333333</v>
          </cell>
        </row>
        <row r="1130">
          <cell r="A1130" t="str">
            <v>Lecythis confertiflora</v>
          </cell>
          <cell r="B1130">
            <v>0.79212</v>
          </cell>
        </row>
        <row r="1131">
          <cell r="A1131" t="str">
            <v>Lecythis corrugata</v>
          </cell>
          <cell r="B1131">
            <v>0.776915714285714</v>
          </cell>
        </row>
        <row r="1132">
          <cell r="A1132" t="str">
            <v>Lecythis gracieana</v>
          </cell>
          <cell r="B1132">
            <v>0.826123666</v>
          </cell>
        </row>
        <row r="1133">
          <cell r="A1133" t="str">
            <v>Lecythis holcogyne</v>
          </cell>
          <cell r="B1133">
            <v>0.77606</v>
          </cell>
        </row>
        <row r="1134">
          <cell r="A1134" t="str">
            <v>Lecythis idatimon</v>
          </cell>
          <cell r="B1134">
            <v>0.798571428571428</v>
          </cell>
        </row>
        <row r="1135">
          <cell r="A1135" t="str">
            <v>Lecythis indet</v>
          </cell>
          <cell r="B1135">
            <v>0.77</v>
          </cell>
        </row>
        <row r="1136">
          <cell r="A1136" t="str">
            <v>Lecythis lanceolata</v>
          </cell>
          <cell r="B1136">
            <v>1.01</v>
          </cell>
        </row>
        <row r="1137">
          <cell r="A1137" t="str">
            <v>Lecythis latifolium</v>
          </cell>
          <cell r="B1137">
            <v>0.9</v>
          </cell>
        </row>
        <row r="1138">
          <cell r="A1138" t="str">
            <v>Lecythis lurida</v>
          </cell>
          <cell r="B1138">
            <v>0.863333333333333</v>
          </cell>
        </row>
        <row r="1139">
          <cell r="A1139" t="str">
            <v>Lecythis ollaria</v>
          </cell>
          <cell r="B1139">
            <v>0.72</v>
          </cell>
        </row>
        <row r="1140">
          <cell r="A1140" t="str">
            <v>Lecythis parvifructa</v>
          </cell>
          <cell r="B1140">
            <v>0.741</v>
          </cell>
        </row>
        <row r="1141">
          <cell r="A1141" t="str">
            <v>Lecythis persistens</v>
          </cell>
          <cell r="B1141">
            <v>0.86</v>
          </cell>
        </row>
        <row r="1142">
          <cell r="A1142" t="str">
            <v>Lecythis pisonis</v>
          </cell>
          <cell r="B1142">
            <v>0.856967092333333</v>
          </cell>
        </row>
        <row r="1143">
          <cell r="A1143" t="str">
            <v>Lecythis poiteaui</v>
          </cell>
          <cell r="B1143">
            <v>0.801975</v>
          </cell>
        </row>
        <row r="1144">
          <cell r="A1144" t="str">
            <v>Lecythis prancei</v>
          </cell>
          <cell r="B1144">
            <v>0.875</v>
          </cell>
        </row>
        <row r="1145">
          <cell r="A1145" t="str">
            <v>Lecythis usitata</v>
          </cell>
          <cell r="B1145">
            <v>0.9</v>
          </cell>
        </row>
        <row r="1146">
          <cell r="A1146" t="str">
            <v>Lecythis zabucajo</v>
          </cell>
          <cell r="B1146">
            <v>0.849703333333333</v>
          </cell>
        </row>
        <row r="1147">
          <cell r="A1147" t="str">
            <v>Leonia crassa</v>
          </cell>
          <cell r="B1147">
            <v>0.65</v>
          </cell>
        </row>
        <row r="1148">
          <cell r="A1148" t="str">
            <v>Leonia cymosa</v>
          </cell>
          <cell r="B1148">
            <v>0.65</v>
          </cell>
        </row>
        <row r="1149">
          <cell r="A1149" t="str">
            <v>Leonia glycycarpa</v>
          </cell>
          <cell r="B1149">
            <v>0.6</v>
          </cell>
        </row>
        <row r="1150">
          <cell r="A1150" t="str">
            <v>Leopoldinia pulchra</v>
          </cell>
          <cell r="B1150">
            <v>0.48</v>
          </cell>
        </row>
        <row r="1151">
          <cell r="A1151" t="str">
            <v>Lepidocordia punctata</v>
          </cell>
          <cell r="B1151">
            <v>0.77245</v>
          </cell>
        </row>
        <row r="1152">
          <cell r="A1152" t="str">
            <v>Leucaena diversifolia</v>
          </cell>
          <cell r="B1152">
            <v>0.6</v>
          </cell>
        </row>
        <row r="1153">
          <cell r="A1153" t="str">
            <v>Leucaena leucocephala</v>
          </cell>
          <cell r="B1153">
            <v>0.45</v>
          </cell>
        </row>
        <row r="1154">
          <cell r="A1154" t="str">
            <v>Leucaena trichodes</v>
          </cell>
          <cell r="B1154">
            <v>0.65</v>
          </cell>
        </row>
        <row r="1155">
          <cell r="A1155" t="str">
            <v>Licania alba</v>
          </cell>
          <cell r="B1155">
            <v>0.887366</v>
          </cell>
        </row>
        <row r="1156">
          <cell r="A1156" t="str">
            <v>Licania apetala</v>
          </cell>
          <cell r="B1156">
            <v>0.763366</v>
          </cell>
        </row>
        <row r="1157">
          <cell r="A1157" t="str">
            <v>Licania arborea</v>
          </cell>
          <cell r="B1157">
            <v>0.62</v>
          </cell>
        </row>
        <row r="1158">
          <cell r="A1158" t="str">
            <v>Licania brittoniana</v>
          </cell>
          <cell r="B1158">
            <v>0.6735</v>
          </cell>
        </row>
        <row r="1159">
          <cell r="A1159" t="str">
            <v>Licania campestre</v>
          </cell>
          <cell r="B1159">
            <v>0.59</v>
          </cell>
        </row>
        <row r="1160">
          <cell r="A1160" t="str">
            <v>Licania canescens</v>
          </cell>
          <cell r="B1160">
            <v>0.88</v>
          </cell>
        </row>
        <row r="1161">
          <cell r="A1161" t="str">
            <v>Licania chocoensis</v>
          </cell>
          <cell r="B1161">
            <v>0.88</v>
          </cell>
        </row>
        <row r="1162">
          <cell r="A1162" t="str">
            <v>Licania coriacea</v>
          </cell>
          <cell r="B1162">
            <v>0.879724491</v>
          </cell>
        </row>
        <row r="1163">
          <cell r="A1163" t="str">
            <v>Licania davillifolia</v>
          </cell>
          <cell r="B1163">
            <v>0.88</v>
          </cell>
        </row>
        <row r="1164">
          <cell r="A1164" t="str">
            <v>Licania densiflora</v>
          </cell>
          <cell r="B1164">
            <v>0.785</v>
          </cell>
        </row>
        <row r="1165">
          <cell r="A1165" t="str">
            <v>Licania discolor</v>
          </cell>
          <cell r="B1165">
            <v>0.88683</v>
          </cell>
        </row>
        <row r="1166">
          <cell r="A1166" t="str">
            <v>Licania divaricata</v>
          </cell>
          <cell r="B1166">
            <v>0.88</v>
          </cell>
        </row>
        <row r="1167">
          <cell r="A1167" t="str">
            <v>Licania elata</v>
          </cell>
          <cell r="B1167">
            <v>0.695</v>
          </cell>
        </row>
        <row r="1168">
          <cell r="A1168" t="str">
            <v>Licania elliptica</v>
          </cell>
          <cell r="B1168">
            <v>0.88</v>
          </cell>
        </row>
        <row r="1169">
          <cell r="A1169" t="str">
            <v>Licania emarginata</v>
          </cell>
          <cell r="B1169">
            <v>0.88</v>
          </cell>
        </row>
        <row r="1170">
          <cell r="A1170" t="str">
            <v>Licania fanshawei</v>
          </cell>
          <cell r="B1170">
            <v>0.88683</v>
          </cell>
        </row>
        <row r="1171">
          <cell r="A1171" t="str">
            <v>Licania fuchsii</v>
          </cell>
          <cell r="B1171">
            <v>0.88</v>
          </cell>
        </row>
        <row r="1172">
          <cell r="A1172" t="str">
            <v>Licania gracilipes</v>
          </cell>
          <cell r="B1172">
            <v>0.83169377</v>
          </cell>
        </row>
        <row r="1173">
          <cell r="A1173" t="str">
            <v>Licania granvillei</v>
          </cell>
          <cell r="B1173">
            <v>0.77</v>
          </cell>
        </row>
        <row r="1174">
          <cell r="A1174" t="str">
            <v>Licania heteromorpha</v>
          </cell>
          <cell r="B1174">
            <v>0.8164328482</v>
          </cell>
        </row>
        <row r="1175">
          <cell r="A1175" t="str">
            <v>Licania humilis</v>
          </cell>
          <cell r="B1175">
            <v>0.51</v>
          </cell>
        </row>
        <row r="1176">
          <cell r="A1176" t="str">
            <v>Licania hypoleuca</v>
          </cell>
          <cell r="B1176">
            <v>0.908756</v>
          </cell>
        </row>
        <row r="1177">
          <cell r="A1177" t="str">
            <v>Licania impressa</v>
          </cell>
          <cell r="B1177">
            <v>0.921</v>
          </cell>
        </row>
        <row r="1178">
          <cell r="A1178" t="str">
            <v>Licania incana</v>
          </cell>
          <cell r="B1178">
            <v>0.86189</v>
          </cell>
        </row>
        <row r="1179">
          <cell r="A1179" t="str">
            <v>Licania indet</v>
          </cell>
          <cell r="B1179">
            <v>0.641666666666667</v>
          </cell>
        </row>
        <row r="1180">
          <cell r="A1180" t="str">
            <v>Licania irwinii</v>
          </cell>
          <cell r="B1180">
            <v>0.88</v>
          </cell>
        </row>
        <row r="1181">
          <cell r="A1181" t="str">
            <v>Licania jimenezii</v>
          </cell>
          <cell r="B1181">
            <v>0.84378</v>
          </cell>
        </row>
        <row r="1182">
          <cell r="A1182" t="str">
            <v>Licania kunthiana</v>
          </cell>
          <cell r="B1182">
            <v>0.88</v>
          </cell>
        </row>
        <row r="1183">
          <cell r="A1183" t="str">
            <v>Licania laxiflora</v>
          </cell>
          <cell r="B1183">
            <v>1.0332</v>
          </cell>
        </row>
        <row r="1184">
          <cell r="A1184" t="str">
            <v>Licania licaniiflora</v>
          </cell>
          <cell r="B1184">
            <v>0.67</v>
          </cell>
        </row>
        <row r="1185">
          <cell r="A1185" t="str">
            <v>Licania macrophylla</v>
          </cell>
          <cell r="B1185">
            <v>0.7525</v>
          </cell>
        </row>
        <row r="1186">
          <cell r="A1186" t="str">
            <v>Licania majuscula</v>
          </cell>
          <cell r="B1186">
            <v>0.883415</v>
          </cell>
        </row>
        <row r="1187">
          <cell r="A1187" t="str">
            <v>Licania membranacea</v>
          </cell>
          <cell r="B1187">
            <v>0.88</v>
          </cell>
        </row>
        <row r="1188">
          <cell r="A1188" t="str">
            <v>Licania micrantha</v>
          </cell>
          <cell r="B1188">
            <v>0.836124862666667</v>
          </cell>
        </row>
        <row r="1189">
          <cell r="A1189" t="str">
            <v>Licania minutiflora</v>
          </cell>
          <cell r="B1189">
            <v>0.77</v>
          </cell>
        </row>
        <row r="1190">
          <cell r="A1190" t="str">
            <v>Licania oblongifolia</v>
          </cell>
          <cell r="B1190">
            <v>0.803517847</v>
          </cell>
        </row>
        <row r="1191">
          <cell r="A1191" t="str">
            <v>Licania octandra</v>
          </cell>
          <cell r="B1191">
            <v>0.825</v>
          </cell>
        </row>
        <row r="1192">
          <cell r="A1192" t="str">
            <v>Licania ovalifolia</v>
          </cell>
          <cell r="B1192">
            <v>0.85</v>
          </cell>
        </row>
        <row r="1193">
          <cell r="A1193" t="str">
            <v>Licania pallida</v>
          </cell>
          <cell r="B1193">
            <v>0.88</v>
          </cell>
        </row>
        <row r="1194">
          <cell r="A1194" t="str">
            <v>Licania parviflora</v>
          </cell>
          <cell r="B1194">
            <v>0.82</v>
          </cell>
        </row>
        <row r="1195">
          <cell r="A1195" t="str">
            <v>Licania parvifolia</v>
          </cell>
          <cell r="B1195">
            <v>0.67</v>
          </cell>
        </row>
        <row r="1196">
          <cell r="A1196" t="str">
            <v>Licania parvifructa</v>
          </cell>
          <cell r="B1196">
            <v>0.88683</v>
          </cell>
        </row>
        <row r="1197">
          <cell r="A1197" t="str">
            <v>Licania polita</v>
          </cell>
          <cell r="B1197">
            <v>0.88</v>
          </cell>
        </row>
        <row r="1198">
          <cell r="A1198" t="str">
            <v>Licania robusta</v>
          </cell>
          <cell r="B1198">
            <v>0.88866</v>
          </cell>
        </row>
        <row r="1199">
          <cell r="A1199" t="str">
            <v>Licania rodriguesii</v>
          </cell>
          <cell r="B1199">
            <v>0.844</v>
          </cell>
        </row>
        <row r="1200">
          <cell r="A1200" t="str">
            <v>Licania sandwithii</v>
          </cell>
          <cell r="B1200">
            <v>0.88159297</v>
          </cell>
        </row>
        <row r="1201">
          <cell r="A1201" t="str">
            <v>Licania sothersiae</v>
          </cell>
          <cell r="B1201">
            <v>0.839</v>
          </cell>
        </row>
        <row r="1202">
          <cell r="A1202" t="str">
            <v>Licania sparsipilis</v>
          </cell>
          <cell r="B1202">
            <v>0.56</v>
          </cell>
        </row>
        <row r="1203">
          <cell r="A1203" t="str">
            <v>Licania subarachnophylla</v>
          </cell>
          <cell r="B1203">
            <v>0.88</v>
          </cell>
        </row>
        <row r="1204">
          <cell r="A1204" t="str">
            <v>Licania tomentosa</v>
          </cell>
          <cell r="B1204">
            <v>0.98</v>
          </cell>
        </row>
        <row r="1205">
          <cell r="A1205" t="str">
            <v>Licania unguiculata</v>
          </cell>
          <cell r="B1205">
            <v>0.88</v>
          </cell>
        </row>
        <row r="1206">
          <cell r="A1206" t="str">
            <v>Licania urceolaris</v>
          </cell>
          <cell r="B1206">
            <v>0.88</v>
          </cell>
        </row>
        <row r="1207">
          <cell r="A1207" t="str">
            <v>Licaria aritu</v>
          </cell>
          <cell r="B1207">
            <v>0.79</v>
          </cell>
        </row>
        <row r="1208">
          <cell r="A1208" t="str">
            <v>Licaria armeniaca</v>
          </cell>
          <cell r="B1208">
            <v>0.553</v>
          </cell>
        </row>
        <row r="1209">
          <cell r="A1209" t="str">
            <v>Licaria cannella</v>
          </cell>
          <cell r="B1209">
            <v>0.9385125</v>
          </cell>
        </row>
        <row r="1210">
          <cell r="A1210" t="str">
            <v>Licaria cayennensis</v>
          </cell>
          <cell r="B1210">
            <v>0.93</v>
          </cell>
        </row>
        <row r="1211">
          <cell r="A1211" t="str">
            <v>Licaria chrysophylla</v>
          </cell>
          <cell r="B1211">
            <v>0.785</v>
          </cell>
        </row>
        <row r="1212">
          <cell r="A1212" t="str">
            <v>Licaria guianensis</v>
          </cell>
          <cell r="B1212">
            <v>0.747451965</v>
          </cell>
        </row>
        <row r="1213">
          <cell r="A1213" t="str">
            <v>Licaria indet</v>
          </cell>
          <cell r="B1213">
            <v>0.82</v>
          </cell>
        </row>
        <row r="1214">
          <cell r="A1214" t="str">
            <v>Licaria polyphylla</v>
          </cell>
          <cell r="B1214">
            <v>0.84</v>
          </cell>
        </row>
        <row r="1215">
          <cell r="A1215" t="str">
            <v>Licaria rigida</v>
          </cell>
          <cell r="B1215">
            <v>0.785</v>
          </cell>
        </row>
        <row r="1216">
          <cell r="A1216" t="str">
            <v>Licaria subbullata</v>
          </cell>
          <cell r="B1216">
            <v>0.84</v>
          </cell>
        </row>
        <row r="1217">
          <cell r="A1217" t="str">
            <v>Licaria triandra</v>
          </cell>
          <cell r="B1217">
            <v>0.47</v>
          </cell>
        </row>
        <row r="1218">
          <cell r="A1218" t="str">
            <v>Ligustrum lucidum</v>
          </cell>
          <cell r="B1218">
            <v>0.628</v>
          </cell>
        </row>
        <row r="1219">
          <cell r="A1219" t="str">
            <v>Lindackeria paludosa</v>
          </cell>
          <cell r="B1219">
            <v>0.56</v>
          </cell>
        </row>
        <row r="1220">
          <cell r="A1220" t="str">
            <v>Lithraea brasiliensis</v>
          </cell>
          <cell r="B1220">
            <v>0.98</v>
          </cell>
        </row>
        <row r="1221">
          <cell r="A1221" t="str">
            <v>Lithraea molleoides</v>
          </cell>
          <cell r="B1221">
            <v>0.474266666666667</v>
          </cell>
        </row>
        <row r="1222">
          <cell r="A1222" t="str">
            <v>Lomatia hirsuta</v>
          </cell>
          <cell r="B1222">
            <v>0.473</v>
          </cell>
        </row>
        <row r="1223">
          <cell r="A1223" t="str">
            <v>Lonchocarpus araripensis</v>
          </cell>
          <cell r="B1223">
            <v>0.85</v>
          </cell>
        </row>
        <row r="1224">
          <cell r="A1224" t="str">
            <v>Lonchocarpus campestris</v>
          </cell>
          <cell r="B1224">
            <v>0.89</v>
          </cell>
        </row>
        <row r="1225">
          <cell r="A1225" t="str">
            <v>Lonchocarpus hedyosmus</v>
          </cell>
          <cell r="B1225">
            <v>0.77117</v>
          </cell>
        </row>
        <row r="1226">
          <cell r="A1226" t="str">
            <v>Lonchocarpus heptaphyllus</v>
          </cell>
          <cell r="B1226">
            <v>0.74</v>
          </cell>
        </row>
        <row r="1227">
          <cell r="A1227" t="str">
            <v>Lonchocarpus hylobius</v>
          </cell>
          <cell r="B1227">
            <v>0.67</v>
          </cell>
        </row>
        <row r="1228">
          <cell r="A1228" t="str">
            <v>Lonchocarpus indet</v>
          </cell>
          <cell r="B1228">
            <v>0.69</v>
          </cell>
        </row>
        <row r="1229">
          <cell r="A1229" t="str">
            <v>Lonchocarpus lilloi</v>
          </cell>
          <cell r="B1229">
            <v>0.64</v>
          </cell>
        </row>
        <row r="1230">
          <cell r="A1230" t="str">
            <v>Lonchocarpus margaritensis</v>
          </cell>
          <cell r="B1230">
            <v>0.75</v>
          </cell>
        </row>
        <row r="1231">
          <cell r="A1231" t="str">
            <v>Lonchocarpus muehlbergianus</v>
          </cell>
          <cell r="B1231">
            <v>0.620666666666667</v>
          </cell>
        </row>
        <row r="1232">
          <cell r="A1232" t="str">
            <v>Lonchocarpus sericeus</v>
          </cell>
          <cell r="B1232">
            <v>0.77117</v>
          </cell>
        </row>
        <row r="1233">
          <cell r="A1233" t="str">
            <v>Lonchocarpus stramineus</v>
          </cell>
          <cell r="B1233">
            <v>0.75</v>
          </cell>
        </row>
        <row r="1234">
          <cell r="A1234" t="str">
            <v>Lonchocarpus velutinus</v>
          </cell>
          <cell r="B1234">
            <v>0.75</v>
          </cell>
        </row>
        <row r="1235">
          <cell r="A1235" t="str">
            <v>Loreya arborescens</v>
          </cell>
          <cell r="B1235">
            <v>0.6</v>
          </cell>
        </row>
        <row r="1236">
          <cell r="A1236" t="str">
            <v>Loreya mespiloides</v>
          </cell>
          <cell r="B1236">
            <v>0.6</v>
          </cell>
        </row>
        <row r="1237">
          <cell r="A1237" t="str">
            <v>Loxopterygium huasango</v>
          </cell>
          <cell r="B1237">
            <v>0.73</v>
          </cell>
        </row>
        <row r="1238">
          <cell r="A1238" t="str">
            <v>Loxopterygium sagotii</v>
          </cell>
          <cell r="B1238">
            <v>0.561826666666667</v>
          </cell>
        </row>
        <row r="1239">
          <cell r="A1239" t="str">
            <v>Luehea cymulosa</v>
          </cell>
          <cell r="B1239">
            <v>0.48</v>
          </cell>
        </row>
        <row r="1240">
          <cell r="A1240" t="str">
            <v>Luehea divaricata</v>
          </cell>
          <cell r="B1240">
            <v>0.563066666666667</v>
          </cell>
        </row>
        <row r="1241">
          <cell r="A1241" t="str">
            <v>Luehea indet</v>
          </cell>
          <cell r="B1241">
            <v>0.5</v>
          </cell>
        </row>
        <row r="1242">
          <cell r="A1242" t="str">
            <v>Luehea paniculata</v>
          </cell>
          <cell r="B1242">
            <v>0.54</v>
          </cell>
        </row>
        <row r="1243">
          <cell r="A1243" t="str">
            <v>Lueheopsis duckeana</v>
          </cell>
          <cell r="B1243">
            <v>0.6158904852</v>
          </cell>
        </row>
        <row r="1244">
          <cell r="A1244" t="str">
            <v>Lueheopsis rosea</v>
          </cell>
          <cell r="B1244">
            <v>0.33</v>
          </cell>
        </row>
        <row r="1245">
          <cell r="A1245" t="str">
            <v>Lueheopsis rugosa</v>
          </cell>
          <cell r="B1245">
            <v>0.547013333333333</v>
          </cell>
        </row>
        <row r="1246">
          <cell r="A1246" t="str">
            <v>Lunania parviflora</v>
          </cell>
          <cell r="B1246">
            <v>0.635</v>
          </cell>
        </row>
        <row r="1247">
          <cell r="A1247" t="str">
            <v>Lysiloma indet</v>
          </cell>
          <cell r="B1247">
            <v>0.63</v>
          </cell>
        </row>
        <row r="1248">
          <cell r="A1248" t="str">
            <v>Lysiloma latisiliquum</v>
          </cell>
          <cell r="B1248">
            <v>0.62</v>
          </cell>
        </row>
        <row r="1249">
          <cell r="A1249" t="str">
            <v>Mabea biglandulosa</v>
          </cell>
          <cell r="B1249">
            <v>0.57</v>
          </cell>
        </row>
        <row r="1250">
          <cell r="A1250" t="str">
            <v>Mabea nitida</v>
          </cell>
          <cell r="B1250">
            <v>0.646659354</v>
          </cell>
        </row>
        <row r="1251">
          <cell r="A1251" t="str">
            <v>Mabea piriri</v>
          </cell>
          <cell r="B1251">
            <v>0.597566666666667</v>
          </cell>
        </row>
        <row r="1252">
          <cell r="A1252" t="str">
            <v>Mabea speciosa</v>
          </cell>
          <cell r="B1252">
            <v>0.635</v>
          </cell>
        </row>
        <row r="1253">
          <cell r="A1253" t="str">
            <v>Mabea subserrulata</v>
          </cell>
          <cell r="B1253">
            <v>0.6</v>
          </cell>
        </row>
        <row r="1254">
          <cell r="A1254" t="str">
            <v>Mabea subsessilis</v>
          </cell>
          <cell r="B1254">
            <v>0.6</v>
          </cell>
        </row>
        <row r="1255">
          <cell r="A1255" t="str">
            <v>Maburea trinervis</v>
          </cell>
          <cell r="B1255">
            <v>0.81795</v>
          </cell>
        </row>
        <row r="1256">
          <cell r="A1256" t="str">
            <v>Macbrideina peruviana</v>
          </cell>
          <cell r="B1256">
            <v>0.54</v>
          </cell>
        </row>
        <row r="1257">
          <cell r="A1257" t="str">
            <v>Machaerium aculeatum</v>
          </cell>
          <cell r="B1257">
            <v>0.24</v>
          </cell>
        </row>
        <row r="1258">
          <cell r="A1258" t="str">
            <v>Machaerium acutifolium</v>
          </cell>
          <cell r="B1258">
            <v>1.12</v>
          </cell>
        </row>
        <row r="1259">
          <cell r="A1259" t="str">
            <v>Machaerium allemanii</v>
          </cell>
          <cell r="B1259">
            <v>0.928</v>
          </cell>
        </row>
        <row r="1260">
          <cell r="A1260" t="str">
            <v>Machaerium brasiliense</v>
          </cell>
          <cell r="B1260">
            <v>0.66</v>
          </cell>
        </row>
        <row r="1261">
          <cell r="A1261" t="str">
            <v>Machaerium firmum</v>
          </cell>
          <cell r="B1261">
            <v>0.968666666666667</v>
          </cell>
        </row>
        <row r="1262">
          <cell r="A1262" t="str">
            <v>Machaerium fulvovenosum</v>
          </cell>
          <cell r="B1262">
            <v>1.04</v>
          </cell>
        </row>
        <row r="1263">
          <cell r="A1263" t="str">
            <v>Machaerium hirtum</v>
          </cell>
          <cell r="B1263">
            <v>0.66</v>
          </cell>
        </row>
        <row r="1264">
          <cell r="A1264" t="str">
            <v>Machaerium incorruptibile</v>
          </cell>
          <cell r="B1264">
            <v>0.948</v>
          </cell>
        </row>
        <row r="1265">
          <cell r="A1265" t="str">
            <v>Machaerium indet</v>
          </cell>
          <cell r="B1265">
            <v>0.7</v>
          </cell>
        </row>
        <row r="1266">
          <cell r="A1266" t="str">
            <v>Machaerium lunatum</v>
          </cell>
          <cell r="B1266">
            <v>0.24</v>
          </cell>
        </row>
        <row r="1267">
          <cell r="A1267" t="str">
            <v>Machaerium millei</v>
          </cell>
          <cell r="B1267">
            <v>0.24</v>
          </cell>
        </row>
        <row r="1268">
          <cell r="A1268" t="str">
            <v>Machaerium minutiflorum</v>
          </cell>
          <cell r="B1268">
            <v>0.84</v>
          </cell>
        </row>
        <row r="1269">
          <cell r="A1269" t="str">
            <v>Machaerium opacum</v>
          </cell>
          <cell r="B1269">
            <v>0.8</v>
          </cell>
        </row>
        <row r="1270">
          <cell r="A1270" t="str">
            <v>Machaerium scleroxylon</v>
          </cell>
          <cell r="B1270">
            <v>0.8225</v>
          </cell>
        </row>
        <row r="1271">
          <cell r="A1271" t="str">
            <v>Machaerium villosum</v>
          </cell>
          <cell r="B1271">
            <v>0.78</v>
          </cell>
        </row>
        <row r="1272">
          <cell r="A1272" t="str">
            <v>Maclura tinctoria</v>
          </cell>
          <cell r="B1272">
            <v>0.793158333333333</v>
          </cell>
        </row>
        <row r="1273">
          <cell r="A1273" t="str">
            <v>Macoubea guianensis</v>
          </cell>
          <cell r="B1273">
            <v>0.414426666666667</v>
          </cell>
        </row>
        <row r="1274">
          <cell r="A1274" t="str">
            <v>Macrocnemum roseum</v>
          </cell>
          <cell r="B1274">
            <v>0.45</v>
          </cell>
        </row>
        <row r="1275">
          <cell r="A1275" t="str">
            <v>Macrolobium acaciifolium</v>
          </cell>
          <cell r="B1275">
            <v>0.551</v>
          </cell>
        </row>
        <row r="1276">
          <cell r="A1276" t="str">
            <v>Macrolobium angustifolium</v>
          </cell>
          <cell r="B1276">
            <v>0.675</v>
          </cell>
        </row>
        <row r="1277">
          <cell r="A1277" t="str">
            <v>Macrolobium bifolium</v>
          </cell>
          <cell r="B1277">
            <v>0.67</v>
          </cell>
        </row>
        <row r="1278">
          <cell r="A1278" t="str">
            <v>Macrolobium limbatum</v>
          </cell>
          <cell r="B1278">
            <v>0.58</v>
          </cell>
        </row>
        <row r="1279">
          <cell r="A1279" t="str">
            <v>Magnolia dubia</v>
          </cell>
          <cell r="B1279">
            <v>0.556</v>
          </cell>
        </row>
        <row r="1280">
          <cell r="A1280" t="str">
            <v>Magnolia grandiflora</v>
          </cell>
          <cell r="B1280">
            <v>0.4258</v>
          </cell>
        </row>
        <row r="1281">
          <cell r="A1281" t="str">
            <v>Magnolia indet</v>
          </cell>
          <cell r="B1281">
            <v>0.52</v>
          </cell>
        </row>
        <row r="1282">
          <cell r="A1282" t="str">
            <v>Magnolia ovata</v>
          </cell>
          <cell r="B1282">
            <v>0.525</v>
          </cell>
        </row>
        <row r="1283">
          <cell r="A1283" t="str">
            <v>Magnolia sororum</v>
          </cell>
          <cell r="B1283">
            <v>0.46</v>
          </cell>
        </row>
        <row r="1284">
          <cell r="A1284" t="str">
            <v>Magnolia splendens</v>
          </cell>
          <cell r="B1284">
            <v>0.59</v>
          </cell>
        </row>
        <row r="1285">
          <cell r="A1285" t="str">
            <v>Magnolia yoroconte</v>
          </cell>
          <cell r="B1285">
            <v>0.42</v>
          </cell>
        </row>
        <row r="1286">
          <cell r="A1286" t="str">
            <v>Magonia pubescens</v>
          </cell>
          <cell r="B1286">
            <v>0.77</v>
          </cell>
        </row>
        <row r="1287">
          <cell r="A1287" t="str">
            <v>Mahurea exstipulata</v>
          </cell>
          <cell r="B1287">
            <v>0.73</v>
          </cell>
        </row>
        <row r="1288">
          <cell r="A1288" t="str">
            <v>Mahurea palustris</v>
          </cell>
          <cell r="B1288">
            <v>0.69</v>
          </cell>
        </row>
        <row r="1289">
          <cell r="A1289" t="str">
            <v>Malmea cuspidata</v>
          </cell>
          <cell r="B1289">
            <v>0.39</v>
          </cell>
        </row>
        <row r="1290">
          <cell r="A1290" t="str">
            <v>Malouetia cestroides</v>
          </cell>
          <cell r="B1290">
            <v>0.58</v>
          </cell>
        </row>
        <row r="1291">
          <cell r="A1291" t="str">
            <v>Malouetia duckei</v>
          </cell>
          <cell r="B1291">
            <v>0.57</v>
          </cell>
        </row>
        <row r="1292">
          <cell r="A1292" t="str">
            <v>Malouetia naias</v>
          </cell>
          <cell r="B1292">
            <v>0.43</v>
          </cell>
        </row>
        <row r="1293">
          <cell r="A1293" t="str">
            <v>Mammea americana</v>
          </cell>
          <cell r="B1293">
            <v>0.64</v>
          </cell>
        </row>
        <row r="1294">
          <cell r="A1294" t="str">
            <v>Manilkara bidentata</v>
          </cell>
          <cell r="B1294">
            <v>0.874110256384615</v>
          </cell>
        </row>
        <row r="1295">
          <cell r="A1295" t="str">
            <v>Manilkara cavalcantei</v>
          </cell>
          <cell r="B1295">
            <v>0.834</v>
          </cell>
        </row>
        <row r="1296">
          <cell r="A1296" t="str">
            <v>Manilkara huberi</v>
          </cell>
          <cell r="B1296">
            <v>0.921320173727273</v>
          </cell>
        </row>
        <row r="1297">
          <cell r="A1297" t="str">
            <v>Manilkara inundata</v>
          </cell>
          <cell r="B1297">
            <v>0.799871469</v>
          </cell>
        </row>
        <row r="1298">
          <cell r="A1298" t="str">
            <v>Manilkara paraensis</v>
          </cell>
          <cell r="B1298">
            <v>0.86</v>
          </cell>
        </row>
        <row r="1299">
          <cell r="A1299" t="str">
            <v>Manilkara salzmannii</v>
          </cell>
          <cell r="B1299">
            <v>1.03</v>
          </cell>
        </row>
        <row r="1300">
          <cell r="A1300" t="str">
            <v>Manilkara venulosa</v>
          </cell>
          <cell r="B1300">
            <v>0.75</v>
          </cell>
        </row>
        <row r="1301">
          <cell r="A1301" t="str">
            <v>Maprounea guianensis</v>
          </cell>
          <cell r="B1301">
            <v>0.58793</v>
          </cell>
        </row>
        <row r="1302">
          <cell r="A1302" t="str">
            <v>Maquira calophylla</v>
          </cell>
          <cell r="B1302">
            <v>0.62</v>
          </cell>
        </row>
        <row r="1303">
          <cell r="A1303" t="str">
            <v>Maquira coriacea</v>
          </cell>
          <cell r="B1303">
            <v>0.5112</v>
          </cell>
        </row>
        <row r="1304">
          <cell r="A1304" t="str">
            <v>Maquira guianensis</v>
          </cell>
          <cell r="B1304">
            <v>0.765925</v>
          </cell>
        </row>
        <row r="1305">
          <cell r="A1305" t="str">
            <v>Maquira sclerophylla</v>
          </cell>
          <cell r="B1305">
            <v>0.5135</v>
          </cell>
        </row>
        <row r="1306">
          <cell r="A1306" t="str">
            <v>Margaritaria nobilis</v>
          </cell>
          <cell r="B1306">
            <v>0.4835</v>
          </cell>
        </row>
        <row r="1307">
          <cell r="A1307" t="str">
            <v>Marlierea montana</v>
          </cell>
          <cell r="B1307">
            <v>0.95</v>
          </cell>
        </row>
        <row r="1308">
          <cell r="A1308" t="str">
            <v>Marlierea schomburgkiana</v>
          </cell>
          <cell r="B1308">
            <v>0.92127</v>
          </cell>
        </row>
        <row r="1309">
          <cell r="A1309" t="str">
            <v>Marlierea tomentosa</v>
          </cell>
          <cell r="B1309">
            <v>0.964</v>
          </cell>
        </row>
        <row r="1310">
          <cell r="A1310" t="str">
            <v>Marmaroxylon racemosum</v>
          </cell>
          <cell r="B1310">
            <v>0.8442628471</v>
          </cell>
        </row>
        <row r="1311">
          <cell r="A1311" t="str">
            <v>Martiodendron excelsum</v>
          </cell>
          <cell r="B1311">
            <v>0.85239</v>
          </cell>
        </row>
        <row r="1312">
          <cell r="A1312" t="str">
            <v>Martiodendron parviflorum</v>
          </cell>
          <cell r="B1312">
            <v>0.841195</v>
          </cell>
        </row>
        <row r="1313">
          <cell r="A1313" t="str">
            <v>Matayba arborescens</v>
          </cell>
          <cell r="B1313">
            <v>0.696666666666667</v>
          </cell>
        </row>
        <row r="1314">
          <cell r="A1314" t="str">
            <v>Matayba domingensis</v>
          </cell>
          <cell r="B1314">
            <v>0.7</v>
          </cell>
        </row>
        <row r="1315">
          <cell r="A1315" t="str">
            <v>Matayba guianensis</v>
          </cell>
          <cell r="B1315">
            <v>0.82</v>
          </cell>
        </row>
        <row r="1316">
          <cell r="A1316" t="str">
            <v>Matayba inelegans</v>
          </cell>
          <cell r="B1316">
            <v>0.82</v>
          </cell>
        </row>
        <row r="1317">
          <cell r="A1317" t="str">
            <v>Matayba opaca</v>
          </cell>
          <cell r="B1317">
            <v>0.82</v>
          </cell>
        </row>
        <row r="1318">
          <cell r="A1318" t="str">
            <v>Matisia cordata</v>
          </cell>
          <cell r="B1318">
            <v>0.372630556</v>
          </cell>
        </row>
        <row r="1319">
          <cell r="A1319" t="str">
            <v>Matisia hirta</v>
          </cell>
          <cell r="B1319">
            <v>0.61</v>
          </cell>
        </row>
        <row r="1320">
          <cell r="A1320" t="str">
            <v>Matisia indet</v>
          </cell>
          <cell r="B1320">
            <v>0.58</v>
          </cell>
        </row>
        <row r="1321">
          <cell r="A1321" t="str">
            <v>Matisia ochrocalyx</v>
          </cell>
          <cell r="B1321">
            <v>0.57</v>
          </cell>
        </row>
        <row r="1322">
          <cell r="A1322" t="str">
            <v>Matisia rhombifolia</v>
          </cell>
          <cell r="B1322">
            <v>0.541526222</v>
          </cell>
        </row>
        <row r="1323">
          <cell r="A1323" t="str">
            <v>Mauria indet</v>
          </cell>
          <cell r="B1323">
            <v>0.31</v>
          </cell>
        </row>
        <row r="1324">
          <cell r="A1324" t="str">
            <v>Maytenus alaternoides</v>
          </cell>
          <cell r="B1324">
            <v>0.75</v>
          </cell>
        </row>
        <row r="1325">
          <cell r="A1325" t="str">
            <v>Maytenus boaria</v>
          </cell>
          <cell r="B1325">
            <v>0.6158</v>
          </cell>
        </row>
        <row r="1326">
          <cell r="A1326" t="str">
            <v>Maytenus cuezzoi</v>
          </cell>
          <cell r="B1326">
            <v>0.624</v>
          </cell>
        </row>
        <row r="1327">
          <cell r="A1327" t="str">
            <v>Maytenus eggersii</v>
          </cell>
          <cell r="B1327">
            <v>0.75</v>
          </cell>
        </row>
        <row r="1328">
          <cell r="A1328" t="str">
            <v>Maytenus ficiformis</v>
          </cell>
          <cell r="B1328">
            <v>0.67</v>
          </cell>
        </row>
        <row r="1329">
          <cell r="A1329" t="str">
            <v>Maytenus ilicifolia</v>
          </cell>
          <cell r="B1329">
            <v>0.725</v>
          </cell>
        </row>
        <row r="1330">
          <cell r="A1330" t="str">
            <v>Maytenus indet</v>
          </cell>
          <cell r="B1330">
            <v>0.705</v>
          </cell>
        </row>
        <row r="1331">
          <cell r="A1331" t="str">
            <v>Maytenus krukovii</v>
          </cell>
          <cell r="B1331">
            <v>0.75</v>
          </cell>
        </row>
        <row r="1332">
          <cell r="A1332" t="str">
            <v>Maytenus laevis</v>
          </cell>
          <cell r="B1332">
            <v>0.91</v>
          </cell>
        </row>
        <row r="1333">
          <cell r="A1333" t="str">
            <v>Maytenus micrantha</v>
          </cell>
          <cell r="B1333">
            <v>0.75</v>
          </cell>
        </row>
        <row r="1334">
          <cell r="A1334" t="str">
            <v>Maytenus myrsinoides</v>
          </cell>
          <cell r="B1334">
            <v>0.75</v>
          </cell>
        </row>
        <row r="1335">
          <cell r="A1335" t="str">
            <v>Maytenus obtusifolia</v>
          </cell>
          <cell r="B1335">
            <v>0.75</v>
          </cell>
        </row>
        <row r="1336">
          <cell r="A1336" t="str">
            <v>Maytenus robusta</v>
          </cell>
          <cell r="B1336">
            <v>0.77</v>
          </cell>
        </row>
        <row r="1337">
          <cell r="A1337" t="str">
            <v>Maytenus sieberiana</v>
          </cell>
          <cell r="B1337">
            <v>0.65</v>
          </cell>
        </row>
        <row r="1338">
          <cell r="A1338" t="str">
            <v>Melanoxylon brauna</v>
          </cell>
          <cell r="B1338">
            <v>1.038</v>
          </cell>
        </row>
        <row r="1339">
          <cell r="A1339" t="str">
            <v>Melicoccus lepidopetalus</v>
          </cell>
          <cell r="B1339">
            <v>0.98</v>
          </cell>
        </row>
        <row r="1340">
          <cell r="A1340" t="str">
            <v>Meliosma panamensis</v>
          </cell>
          <cell r="B1340">
            <v>0.41</v>
          </cell>
        </row>
        <row r="1341">
          <cell r="A1341" t="str">
            <v>Meliosma selowii</v>
          </cell>
          <cell r="B1341">
            <v>0.62</v>
          </cell>
        </row>
        <row r="1342">
          <cell r="A1342" t="str">
            <v>Meriania urceolata</v>
          </cell>
          <cell r="B1342">
            <v>0.49</v>
          </cell>
        </row>
        <row r="1343">
          <cell r="A1343" t="str">
            <v>Metopium brownei</v>
          </cell>
          <cell r="B1343">
            <v>0.6</v>
          </cell>
        </row>
        <row r="1344">
          <cell r="A1344" t="str">
            <v>Metrodorea stipularis</v>
          </cell>
          <cell r="B1344">
            <v>1.05</v>
          </cell>
        </row>
        <row r="1345">
          <cell r="A1345" t="str">
            <v>Metteniusa nucifera</v>
          </cell>
          <cell r="B1345">
            <v>0.6</v>
          </cell>
        </row>
        <row r="1346">
          <cell r="A1346" t="str">
            <v>Mezilaurus crassiramea</v>
          </cell>
          <cell r="B1346">
            <v>0.76</v>
          </cell>
        </row>
        <row r="1347">
          <cell r="A1347" t="str">
            <v>Mezilaurus duckei</v>
          </cell>
          <cell r="B1347">
            <v>0.6743061985</v>
          </cell>
        </row>
        <row r="1348">
          <cell r="A1348" t="str">
            <v>Mezilaurus itauba</v>
          </cell>
          <cell r="B1348">
            <v>0.744275</v>
          </cell>
        </row>
        <row r="1349">
          <cell r="A1349" t="str">
            <v>Mezilaurus lindaviana</v>
          </cell>
          <cell r="B1349">
            <v>0.68</v>
          </cell>
        </row>
        <row r="1350">
          <cell r="A1350" t="str">
            <v>Mezilaurus navalium</v>
          </cell>
          <cell r="B1350">
            <v>0.74</v>
          </cell>
        </row>
        <row r="1351">
          <cell r="A1351" t="str">
            <v>Mezilaurus synandra</v>
          </cell>
          <cell r="B1351">
            <v>0.925</v>
          </cell>
        </row>
        <row r="1352">
          <cell r="A1352" t="str">
            <v>Miconia amazonica</v>
          </cell>
          <cell r="B1352">
            <v>0.47</v>
          </cell>
        </row>
        <row r="1353">
          <cell r="A1353" t="str">
            <v>Miconia calvescens</v>
          </cell>
          <cell r="B1353">
            <v>0.42</v>
          </cell>
        </row>
        <row r="1354">
          <cell r="A1354" t="str">
            <v>Miconia chrysophylla</v>
          </cell>
          <cell r="B1354">
            <v>0.62</v>
          </cell>
        </row>
        <row r="1355">
          <cell r="A1355" t="str">
            <v>Miconia cinnamomifolia</v>
          </cell>
          <cell r="B1355">
            <v>0.73</v>
          </cell>
        </row>
        <row r="1356">
          <cell r="A1356" t="str">
            <v>Miconia elaeagnoides</v>
          </cell>
          <cell r="B1356">
            <v>0.75</v>
          </cell>
        </row>
        <row r="1357">
          <cell r="A1357" t="str">
            <v>Miconia elata</v>
          </cell>
          <cell r="B1357">
            <v>0.47</v>
          </cell>
        </row>
        <row r="1358">
          <cell r="A1358" t="str">
            <v>Miconia holosericea</v>
          </cell>
          <cell r="B1358">
            <v>0.62</v>
          </cell>
        </row>
        <row r="1359">
          <cell r="A1359" t="str">
            <v>Miconia juruensis</v>
          </cell>
          <cell r="B1359">
            <v>0.47</v>
          </cell>
        </row>
        <row r="1360">
          <cell r="A1360" t="str">
            <v>Miconia lepidota</v>
          </cell>
          <cell r="B1360">
            <v>0.75</v>
          </cell>
        </row>
        <row r="1361">
          <cell r="A1361" t="str">
            <v>Miconia longifolia</v>
          </cell>
          <cell r="B1361">
            <v>0.75</v>
          </cell>
        </row>
        <row r="1362">
          <cell r="A1362" t="str">
            <v>Miconia mirabilis</v>
          </cell>
          <cell r="B1362">
            <v>0.6027</v>
          </cell>
        </row>
        <row r="1363">
          <cell r="A1363" t="str">
            <v>Miconia myriantha</v>
          </cell>
          <cell r="B1363">
            <v>0.75</v>
          </cell>
        </row>
        <row r="1364">
          <cell r="A1364" t="str">
            <v>Miconia poeppigii</v>
          </cell>
          <cell r="B1364">
            <v>0.596666666666667</v>
          </cell>
        </row>
        <row r="1365">
          <cell r="A1365" t="str">
            <v>Miconia prasina</v>
          </cell>
          <cell r="B1365">
            <v>0.71</v>
          </cell>
        </row>
        <row r="1366">
          <cell r="A1366" t="str">
            <v>Miconia reducens</v>
          </cell>
          <cell r="B1366">
            <v>0.62</v>
          </cell>
        </row>
        <row r="1367">
          <cell r="A1367" t="str">
            <v>Miconia splendens</v>
          </cell>
          <cell r="B1367">
            <v>0.66</v>
          </cell>
        </row>
        <row r="1368">
          <cell r="A1368" t="str">
            <v>Miconia tomentosa</v>
          </cell>
          <cell r="B1368">
            <v>0.71</v>
          </cell>
        </row>
        <row r="1369">
          <cell r="A1369" t="str">
            <v>Miconia trinervia</v>
          </cell>
          <cell r="B1369">
            <v>0.62</v>
          </cell>
        </row>
        <row r="1370">
          <cell r="A1370" t="str">
            <v>Micrandra elata</v>
          </cell>
          <cell r="B1370">
            <v>0.72</v>
          </cell>
        </row>
        <row r="1371">
          <cell r="A1371" t="str">
            <v>Micrandra minor</v>
          </cell>
          <cell r="B1371">
            <v>0.41</v>
          </cell>
        </row>
        <row r="1372">
          <cell r="A1372" t="str">
            <v>Micrandra rossiana</v>
          </cell>
          <cell r="B1372">
            <v>0.674</v>
          </cell>
        </row>
        <row r="1373">
          <cell r="A1373" t="str">
            <v>Micrandra scleroxylon</v>
          </cell>
          <cell r="B1373">
            <v>1.03</v>
          </cell>
        </row>
        <row r="1374">
          <cell r="A1374" t="str">
            <v>Micrandra siphonioides</v>
          </cell>
          <cell r="B1374">
            <v>0.584</v>
          </cell>
        </row>
        <row r="1375">
          <cell r="A1375" t="str">
            <v>Micrandra spruceana</v>
          </cell>
          <cell r="B1375">
            <v>0.6</v>
          </cell>
        </row>
        <row r="1376">
          <cell r="A1376" t="str">
            <v>Microlobius foetidus</v>
          </cell>
          <cell r="B1376">
            <v>0.71</v>
          </cell>
        </row>
        <row r="1377">
          <cell r="A1377" t="str">
            <v>Micropholis egensis</v>
          </cell>
          <cell r="B1377">
            <v>0.6</v>
          </cell>
        </row>
        <row r="1378">
          <cell r="A1378" t="str">
            <v>Micropholis garciniifolia</v>
          </cell>
          <cell r="B1378">
            <v>0.64</v>
          </cell>
        </row>
        <row r="1379">
          <cell r="A1379" t="str">
            <v>Micropholis guyanensis</v>
          </cell>
          <cell r="B1379">
            <v>0.657207930454546</v>
          </cell>
        </row>
        <row r="1380">
          <cell r="A1380" t="str">
            <v>Micropholis humboldtiana</v>
          </cell>
          <cell r="B1380">
            <v>0.6</v>
          </cell>
        </row>
        <row r="1381">
          <cell r="A1381" t="str">
            <v>Micropholis indet</v>
          </cell>
          <cell r="B1381">
            <v>0.61</v>
          </cell>
        </row>
        <row r="1382">
          <cell r="A1382" t="str">
            <v>Micropholis melinoniana</v>
          </cell>
          <cell r="B1382">
            <v>0.53</v>
          </cell>
        </row>
        <row r="1383">
          <cell r="A1383" t="str">
            <v>Micropholis mensalis</v>
          </cell>
          <cell r="B1383">
            <v>0.6585</v>
          </cell>
        </row>
        <row r="1384">
          <cell r="A1384" t="str">
            <v>Micropholis splendens</v>
          </cell>
          <cell r="B1384">
            <v>0.884098015</v>
          </cell>
        </row>
        <row r="1385">
          <cell r="A1385" t="str">
            <v>Micropholis venulosa</v>
          </cell>
          <cell r="B1385">
            <v>0.670024</v>
          </cell>
        </row>
        <row r="1386">
          <cell r="A1386" t="str">
            <v>Micropholis williamii</v>
          </cell>
          <cell r="B1386">
            <v>0.718</v>
          </cell>
        </row>
        <row r="1387">
          <cell r="A1387" t="str">
            <v>Microplumeria anomala</v>
          </cell>
          <cell r="B1387">
            <v>0.73</v>
          </cell>
        </row>
        <row r="1388">
          <cell r="A1388" t="str">
            <v>Mimosa artemisiana</v>
          </cell>
          <cell r="B1388">
            <v>0.91</v>
          </cell>
        </row>
        <row r="1389">
          <cell r="A1389" t="str">
            <v>Mimosa bimucronata</v>
          </cell>
          <cell r="B1389">
            <v>0.61</v>
          </cell>
        </row>
        <row r="1390">
          <cell r="A1390" t="str">
            <v>Mimosa bracaatinga</v>
          </cell>
          <cell r="B1390">
            <v>0.85</v>
          </cell>
        </row>
        <row r="1391">
          <cell r="A1391" t="str">
            <v>Mimosa elata</v>
          </cell>
          <cell r="B1391">
            <v>1.00866666666667</v>
          </cell>
        </row>
        <row r="1392">
          <cell r="A1392" t="str">
            <v>Mimosa glutinosa</v>
          </cell>
          <cell r="B1392">
            <v>0.97</v>
          </cell>
        </row>
        <row r="1393">
          <cell r="A1393" t="str">
            <v>Mimosa obovata</v>
          </cell>
          <cell r="B1393">
            <v>0.92</v>
          </cell>
        </row>
        <row r="1394">
          <cell r="A1394" t="str">
            <v>Mimosa pigra</v>
          </cell>
          <cell r="B1394">
            <v>0.729</v>
          </cell>
        </row>
        <row r="1395">
          <cell r="A1395" t="str">
            <v>Mimosa scabrella</v>
          </cell>
          <cell r="B1395">
            <v>0.56</v>
          </cell>
        </row>
        <row r="1396">
          <cell r="A1396" t="str">
            <v>Mimosa tenuiflora</v>
          </cell>
          <cell r="B1396">
            <v>1.12</v>
          </cell>
        </row>
        <row r="1397">
          <cell r="A1397" t="str">
            <v>Minquartia guianensis</v>
          </cell>
          <cell r="B1397">
            <v>0.800304871769231</v>
          </cell>
        </row>
        <row r="1398">
          <cell r="A1398" t="str">
            <v>Moldenhawera floribunda</v>
          </cell>
          <cell r="B1398">
            <v>0.81</v>
          </cell>
        </row>
        <row r="1399">
          <cell r="A1399" t="str">
            <v>Mollia gracilis</v>
          </cell>
          <cell r="B1399">
            <v>0.49</v>
          </cell>
        </row>
        <row r="1400">
          <cell r="A1400" t="str">
            <v>Mollia lepidota</v>
          </cell>
          <cell r="B1400">
            <v>0.49</v>
          </cell>
        </row>
        <row r="1401">
          <cell r="A1401" t="str">
            <v>Mollia speciosa</v>
          </cell>
          <cell r="B1401">
            <v>0.49</v>
          </cell>
        </row>
        <row r="1402">
          <cell r="A1402" t="str">
            <v>Monopteryx uaucu</v>
          </cell>
          <cell r="B1402">
            <v>0.73</v>
          </cell>
        </row>
        <row r="1403">
          <cell r="A1403" t="str">
            <v>Moquinia polymorpha</v>
          </cell>
          <cell r="B1403">
            <v>0.955</v>
          </cell>
        </row>
        <row r="1404">
          <cell r="A1404" t="str">
            <v>Mora excelsa</v>
          </cell>
          <cell r="B1404">
            <v>0.808731666666667</v>
          </cell>
        </row>
        <row r="1405">
          <cell r="A1405" t="str">
            <v>Mora gonggrijpii</v>
          </cell>
          <cell r="B1405">
            <v>0.803832857142857</v>
          </cell>
        </row>
        <row r="1406">
          <cell r="A1406" t="str">
            <v>Mora megistosperma</v>
          </cell>
          <cell r="B1406">
            <v>0.776666666666667</v>
          </cell>
        </row>
        <row r="1407">
          <cell r="A1407" t="str">
            <v>Mora paraensis</v>
          </cell>
          <cell r="B1407">
            <v>0.85</v>
          </cell>
        </row>
        <row r="1408">
          <cell r="A1408" t="str">
            <v>Morinda panamensis</v>
          </cell>
          <cell r="B1408">
            <v>0.49</v>
          </cell>
        </row>
        <row r="1409">
          <cell r="A1409" t="str">
            <v>Moronobea coccinea</v>
          </cell>
          <cell r="B1409">
            <v>0.832186666666667</v>
          </cell>
        </row>
        <row r="1410">
          <cell r="A1410" t="str">
            <v>Morus alba</v>
          </cell>
          <cell r="B1410">
            <v>0.549333333333333</v>
          </cell>
        </row>
        <row r="1411">
          <cell r="A1411" t="str">
            <v>Mouriri acutiflora</v>
          </cell>
          <cell r="B1411">
            <v>0.81</v>
          </cell>
        </row>
        <row r="1412">
          <cell r="A1412" t="str">
            <v>Mouriri angulicosta</v>
          </cell>
          <cell r="B1412">
            <v>0.9</v>
          </cell>
        </row>
        <row r="1413">
          <cell r="A1413" t="str">
            <v>Mouriri barinensis</v>
          </cell>
          <cell r="B1413">
            <v>0.79</v>
          </cell>
        </row>
        <row r="1414">
          <cell r="A1414" t="str">
            <v>Mouriri brevipes</v>
          </cell>
          <cell r="B1414">
            <v>0.775</v>
          </cell>
        </row>
        <row r="1415">
          <cell r="A1415" t="str">
            <v>Mouriri collocarpa</v>
          </cell>
          <cell r="B1415">
            <v>0.833333333333333</v>
          </cell>
        </row>
        <row r="1416">
          <cell r="A1416" t="str">
            <v>Mouriri crassifolia</v>
          </cell>
          <cell r="B1416">
            <v>0.895</v>
          </cell>
        </row>
        <row r="1417">
          <cell r="A1417" t="str">
            <v>Mouriri dumetosa</v>
          </cell>
          <cell r="B1417">
            <v>0.9</v>
          </cell>
        </row>
        <row r="1418">
          <cell r="A1418" t="str">
            <v>Mouriri grandiflora</v>
          </cell>
          <cell r="B1418">
            <v>0.9</v>
          </cell>
        </row>
        <row r="1419">
          <cell r="A1419" t="str">
            <v>Mouriri huberi</v>
          </cell>
          <cell r="B1419">
            <v>0.791813333333333</v>
          </cell>
        </row>
        <row r="1420">
          <cell r="A1420" t="str">
            <v>Mouriri nigra</v>
          </cell>
          <cell r="B1420">
            <v>0.895</v>
          </cell>
        </row>
        <row r="1421">
          <cell r="A1421" t="str">
            <v>Mouriri pseudogeminata</v>
          </cell>
          <cell r="B1421">
            <v>0.65</v>
          </cell>
        </row>
        <row r="1422">
          <cell r="A1422" t="str">
            <v>Mouriri sagotiana</v>
          </cell>
          <cell r="B1422">
            <v>0.9</v>
          </cell>
        </row>
        <row r="1423">
          <cell r="A1423" t="str">
            <v>Mouriri sideroxylon</v>
          </cell>
          <cell r="B1423">
            <v>0.88</v>
          </cell>
        </row>
        <row r="1424">
          <cell r="A1424" t="str">
            <v>Muntingia calabura</v>
          </cell>
          <cell r="B1424">
            <v>0.3</v>
          </cell>
        </row>
        <row r="1425">
          <cell r="A1425" t="str">
            <v>Myrceugenia euosma</v>
          </cell>
          <cell r="B1425">
            <v>0.74</v>
          </cell>
        </row>
        <row r="1426">
          <cell r="A1426" t="str">
            <v>Myrcia amazonica</v>
          </cell>
          <cell r="B1426">
            <v>0.82</v>
          </cell>
        </row>
        <row r="1427">
          <cell r="A1427" t="str">
            <v>Myrcia fallax</v>
          </cell>
          <cell r="B1427">
            <v>0.82</v>
          </cell>
        </row>
        <row r="1428">
          <cell r="A1428" t="str">
            <v>Myrcia paivae</v>
          </cell>
          <cell r="B1428">
            <v>0.773975</v>
          </cell>
        </row>
        <row r="1429">
          <cell r="A1429" t="str">
            <v>Myrcia pyrifolia</v>
          </cell>
          <cell r="B1429">
            <v>0.82</v>
          </cell>
        </row>
        <row r="1430">
          <cell r="A1430" t="str">
            <v>Myrcia rostrata</v>
          </cell>
          <cell r="B1430">
            <v>0.87</v>
          </cell>
        </row>
        <row r="1431">
          <cell r="A1431" t="str">
            <v>Myrcia splendens</v>
          </cell>
          <cell r="B1431">
            <v>0.8</v>
          </cell>
        </row>
        <row r="1432">
          <cell r="A1432" t="str">
            <v>Myrcia tomentosa</v>
          </cell>
          <cell r="B1432">
            <v>0.82</v>
          </cell>
        </row>
        <row r="1433">
          <cell r="A1433" t="str">
            <v>Myrcianthes mato</v>
          </cell>
          <cell r="B1433">
            <v>0.6925</v>
          </cell>
        </row>
        <row r="1434">
          <cell r="A1434" t="str">
            <v>Myrcianthes pseudomato</v>
          </cell>
          <cell r="B1434">
            <v>0.727</v>
          </cell>
        </row>
        <row r="1435">
          <cell r="A1435" t="str">
            <v>Myrcianthes pungens</v>
          </cell>
          <cell r="B1435">
            <v>0.911</v>
          </cell>
        </row>
        <row r="1436">
          <cell r="A1436" t="str">
            <v>Myrciaria floribunda</v>
          </cell>
          <cell r="B1436">
            <v>0.785</v>
          </cell>
        </row>
        <row r="1437">
          <cell r="A1437" t="str">
            <v>Myrciaria indet</v>
          </cell>
          <cell r="B1437">
            <v>0.53</v>
          </cell>
        </row>
        <row r="1438">
          <cell r="A1438" t="str">
            <v>Myrica pubescens</v>
          </cell>
          <cell r="B1438">
            <v>0.498</v>
          </cell>
        </row>
        <row r="1439">
          <cell r="A1439" t="str">
            <v>Myricaria cauliflora</v>
          </cell>
          <cell r="B1439">
            <v>0.981</v>
          </cell>
        </row>
        <row r="1440">
          <cell r="A1440" t="str">
            <v>Myristica bicuhyba</v>
          </cell>
          <cell r="B1440">
            <v>0.77</v>
          </cell>
        </row>
        <row r="1441">
          <cell r="A1441" t="str">
            <v>Myrocarpus fastigiatus</v>
          </cell>
          <cell r="B1441">
            <v>0.9905</v>
          </cell>
        </row>
        <row r="1442">
          <cell r="A1442" t="str">
            <v>Myrocarpus frondosus</v>
          </cell>
          <cell r="B1442">
            <v>0.818116666666667</v>
          </cell>
        </row>
        <row r="1443">
          <cell r="A1443" t="str">
            <v>Myroxylon balsamum</v>
          </cell>
          <cell r="B1443">
            <v>0.7775</v>
          </cell>
        </row>
        <row r="1444">
          <cell r="A1444" t="str">
            <v>Myroxylon peruiferum</v>
          </cell>
          <cell r="B1444">
            <v>0.824266666666667</v>
          </cell>
        </row>
        <row r="1445">
          <cell r="A1445" t="str">
            <v>Myrsine coriacea</v>
          </cell>
          <cell r="B1445">
            <v>0.594</v>
          </cell>
        </row>
        <row r="1446">
          <cell r="A1446" t="str">
            <v>Myrsine flocculosa</v>
          </cell>
          <cell r="B1446">
            <v>0.824</v>
          </cell>
        </row>
        <row r="1447">
          <cell r="A1447" t="str">
            <v>Naucleopsis concinna</v>
          </cell>
          <cell r="B1447">
            <v>0.67</v>
          </cell>
        </row>
        <row r="1448">
          <cell r="A1448" t="str">
            <v>Naucleopsis guianensis</v>
          </cell>
          <cell r="B1448">
            <v>0.65</v>
          </cell>
        </row>
        <row r="1449">
          <cell r="A1449" t="str">
            <v>Naucleopsis ternstroemiiflora</v>
          </cell>
          <cell r="B1449">
            <v>0.612</v>
          </cell>
        </row>
        <row r="1450">
          <cell r="A1450" t="str">
            <v>Naucleopsis ulei</v>
          </cell>
          <cell r="B1450">
            <v>0.67</v>
          </cell>
        </row>
        <row r="1451">
          <cell r="A1451" t="str">
            <v>Nealchornea yapurensis</v>
          </cell>
          <cell r="B1451">
            <v>0.613333333333333</v>
          </cell>
        </row>
        <row r="1452">
          <cell r="A1452" t="str">
            <v>Nectandra amara</v>
          </cell>
          <cell r="B1452">
            <v>0.775</v>
          </cell>
        </row>
        <row r="1453">
          <cell r="A1453" t="str">
            <v>Nectandra amazonum</v>
          </cell>
          <cell r="B1453">
            <v>0.633333333333333</v>
          </cell>
        </row>
        <row r="1454">
          <cell r="A1454" t="str">
            <v>Nectandra angusta</v>
          </cell>
          <cell r="B1454">
            <v>0.48</v>
          </cell>
        </row>
        <row r="1455">
          <cell r="A1455" t="str">
            <v>Nectandra angustifolia</v>
          </cell>
          <cell r="B1455">
            <v>0.473</v>
          </cell>
        </row>
        <row r="1456">
          <cell r="A1456" t="str">
            <v>Nectandra cissiflora</v>
          </cell>
          <cell r="B1456">
            <v>0.59</v>
          </cell>
        </row>
        <row r="1457">
          <cell r="A1457" t="str">
            <v>Nectandra coriacea</v>
          </cell>
          <cell r="B1457">
            <v>0.48</v>
          </cell>
        </row>
        <row r="1458">
          <cell r="A1458" t="str">
            <v>Nectandra cuspidata</v>
          </cell>
          <cell r="B1458">
            <v>0.518</v>
          </cell>
        </row>
        <row r="1459">
          <cell r="A1459" t="str">
            <v>Nectandra globosa</v>
          </cell>
          <cell r="B1459">
            <v>0.39</v>
          </cell>
        </row>
        <row r="1460">
          <cell r="A1460" t="str">
            <v>Nectandra grandiflora</v>
          </cell>
          <cell r="B1460">
            <v>0.61</v>
          </cell>
        </row>
        <row r="1461">
          <cell r="A1461" t="str">
            <v>Nectandra hihua</v>
          </cell>
          <cell r="B1461">
            <v>0.42</v>
          </cell>
        </row>
        <row r="1462">
          <cell r="A1462" t="str">
            <v>Nectandra indet</v>
          </cell>
          <cell r="B1462">
            <v>0.4525</v>
          </cell>
        </row>
        <row r="1463">
          <cell r="A1463" t="str">
            <v>Nectandra krugii</v>
          </cell>
          <cell r="B1463">
            <v>0.5</v>
          </cell>
        </row>
        <row r="1464">
          <cell r="A1464" t="str">
            <v>Nectandra mollis</v>
          </cell>
          <cell r="B1464">
            <v>0.737</v>
          </cell>
        </row>
        <row r="1465">
          <cell r="A1465" t="str">
            <v>Nectandra myriantha</v>
          </cell>
          <cell r="B1465">
            <v>0.73</v>
          </cell>
        </row>
        <row r="1466">
          <cell r="A1466" t="str">
            <v>Nectandra nitidula</v>
          </cell>
          <cell r="B1466">
            <v>0.74</v>
          </cell>
        </row>
        <row r="1467">
          <cell r="A1467" t="str">
            <v>Nectandra reticulata</v>
          </cell>
          <cell r="B1467">
            <v>0.565</v>
          </cell>
        </row>
        <row r="1468">
          <cell r="A1468" t="str">
            <v>Nectandra robusta</v>
          </cell>
          <cell r="B1468">
            <v>0.7115</v>
          </cell>
        </row>
        <row r="1469">
          <cell r="A1469" t="str">
            <v>Nectandra rubra</v>
          </cell>
          <cell r="B1469">
            <v>0.723333333333333</v>
          </cell>
        </row>
        <row r="1470">
          <cell r="A1470" t="str">
            <v>Nectandra turbacensis</v>
          </cell>
          <cell r="B1470">
            <v>0.54</v>
          </cell>
        </row>
        <row r="1471">
          <cell r="A1471" t="str">
            <v>Neea divaricata</v>
          </cell>
          <cell r="B1471">
            <v>0.49</v>
          </cell>
        </row>
        <row r="1472">
          <cell r="A1472" t="str">
            <v>Neea floribunda</v>
          </cell>
          <cell r="B1472">
            <v>0.62</v>
          </cell>
        </row>
        <row r="1473">
          <cell r="A1473" t="str">
            <v>Neea krukovii</v>
          </cell>
          <cell r="B1473">
            <v>0.77</v>
          </cell>
        </row>
        <row r="1474">
          <cell r="A1474" t="str">
            <v>Neea madeirana</v>
          </cell>
          <cell r="B1474">
            <v>0.548053851</v>
          </cell>
        </row>
        <row r="1475">
          <cell r="A1475" t="str">
            <v>Neea oppositifolia</v>
          </cell>
          <cell r="B1475">
            <v>0.892646114</v>
          </cell>
        </row>
        <row r="1476">
          <cell r="A1476" t="str">
            <v>Neea ovalifolia</v>
          </cell>
          <cell r="B1476">
            <v>0.77</v>
          </cell>
        </row>
        <row r="1477">
          <cell r="A1477" t="str">
            <v>Neea tristis</v>
          </cell>
          <cell r="B1477">
            <v>0.77</v>
          </cell>
        </row>
        <row r="1478">
          <cell r="A1478" t="str">
            <v>Neoraimondia herzogiana</v>
          </cell>
          <cell r="B1478">
            <v>0.54</v>
          </cell>
        </row>
        <row r="1479">
          <cell r="A1479" t="str">
            <v>Newtonia psilostachya</v>
          </cell>
          <cell r="B1479">
            <v>0.67</v>
          </cell>
        </row>
        <row r="1480">
          <cell r="A1480" t="str">
            <v>Nothofagus alpina</v>
          </cell>
          <cell r="B1480">
            <v>0.555</v>
          </cell>
        </row>
        <row r="1481">
          <cell r="A1481" t="str">
            <v>Nothofagus antarctica</v>
          </cell>
          <cell r="B1481">
            <v>0.516</v>
          </cell>
        </row>
        <row r="1482">
          <cell r="A1482" t="str">
            <v>Nothofagus betuloides</v>
          </cell>
          <cell r="B1482">
            <v>0.473</v>
          </cell>
        </row>
        <row r="1483">
          <cell r="A1483" t="str">
            <v>Nothofagus dombeyi</v>
          </cell>
          <cell r="B1483">
            <v>0.56</v>
          </cell>
        </row>
        <row r="1484">
          <cell r="A1484" t="str">
            <v>Nothofagus indet</v>
          </cell>
          <cell r="B1484">
            <v>0.49</v>
          </cell>
        </row>
        <row r="1485">
          <cell r="A1485" t="str">
            <v>Nothofagus nervosa</v>
          </cell>
          <cell r="B1485">
            <v>0.516</v>
          </cell>
        </row>
        <row r="1486">
          <cell r="A1486" t="str">
            <v>Nothofagus obliqua</v>
          </cell>
          <cell r="B1486">
            <v>0.5896</v>
          </cell>
        </row>
        <row r="1487">
          <cell r="A1487" t="str">
            <v>Nothofagus pumilio</v>
          </cell>
          <cell r="B1487">
            <v>0.4801</v>
          </cell>
        </row>
        <row r="1488">
          <cell r="A1488" t="str">
            <v>Ochroma pyramidale</v>
          </cell>
          <cell r="B1488">
            <v>0.135</v>
          </cell>
        </row>
        <row r="1489">
          <cell r="A1489" t="str">
            <v>Ochthocosmus barrae</v>
          </cell>
          <cell r="B1489">
            <v>0.73</v>
          </cell>
        </row>
        <row r="1490">
          <cell r="A1490" t="str">
            <v>Ocotea aciphylla</v>
          </cell>
          <cell r="B1490">
            <v>0.51052</v>
          </cell>
        </row>
        <row r="1491">
          <cell r="A1491" t="str">
            <v>Ocotea amazonica</v>
          </cell>
          <cell r="B1491">
            <v>0.443</v>
          </cell>
        </row>
        <row r="1492">
          <cell r="A1492" t="str">
            <v>Ocotea benthamiana</v>
          </cell>
          <cell r="B1492">
            <v>0.45</v>
          </cell>
        </row>
        <row r="1493">
          <cell r="A1493" t="str">
            <v>Ocotea brenesii</v>
          </cell>
          <cell r="B1493">
            <v>0.51</v>
          </cell>
        </row>
        <row r="1494">
          <cell r="A1494" t="str">
            <v>Ocotea canaliculata</v>
          </cell>
          <cell r="B1494">
            <v>0.479426666666667</v>
          </cell>
        </row>
        <row r="1495">
          <cell r="A1495" t="str">
            <v>Ocotea catharinensis</v>
          </cell>
          <cell r="B1495">
            <v>0.75</v>
          </cell>
        </row>
        <row r="1496">
          <cell r="A1496" t="str">
            <v>Ocotea ceanothifolia</v>
          </cell>
          <cell r="B1496">
            <v>0.37130213</v>
          </cell>
        </row>
        <row r="1497">
          <cell r="A1497" t="str">
            <v>Ocotea cernua</v>
          </cell>
          <cell r="B1497">
            <v>0.32</v>
          </cell>
        </row>
        <row r="1498">
          <cell r="A1498" t="str">
            <v>Ocotea costulata</v>
          </cell>
          <cell r="B1498">
            <v>0.49</v>
          </cell>
        </row>
        <row r="1499">
          <cell r="A1499" t="str">
            <v>Ocotea elegans</v>
          </cell>
          <cell r="B1499">
            <v>0.62</v>
          </cell>
        </row>
        <row r="1500">
          <cell r="A1500" t="str">
            <v>Ocotea fendleri</v>
          </cell>
          <cell r="B1500">
            <v>0.46</v>
          </cell>
        </row>
        <row r="1501">
          <cell r="A1501" t="str">
            <v>Ocotea floribunda</v>
          </cell>
          <cell r="B1501">
            <v>0.395436</v>
          </cell>
        </row>
        <row r="1502">
          <cell r="A1502" t="str">
            <v>Ocotea fragrantissima</v>
          </cell>
          <cell r="B1502">
            <v>0.531</v>
          </cell>
        </row>
        <row r="1503">
          <cell r="A1503" t="str">
            <v>Ocotea glomerata</v>
          </cell>
          <cell r="B1503">
            <v>0.508068</v>
          </cell>
        </row>
        <row r="1504">
          <cell r="A1504" t="str">
            <v>Ocotea guianensis</v>
          </cell>
          <cell r="B1504">
            <v>0.52962</v>
          </cell>
        </row>
        <row r="1505">
          <cell r="A1505" t="str">
            <v>Ocotea indet</v>
          </cell>
          <cell r="B1505">
            <v>0.425</v>
          </cell>
        </row>
        <row r="1506">
          <cell r="A1506" t="str">
            <v>Ocotea leucoxylon</v>
          </cell>
          <cell r="B1506">
            <v>0.461775</v>
          </cell>
        </row>
        <row r="1507">
          <cell r="A1507" t="str">
            <v>Ocotea minarum</v>
          </cell>
          <cell r="B1507">
            <v>0.76</v>
          </cell>
        </row>
        <row r="1508">
          <cell r="A1508" t="str">
            <v>Ocotea moschata</v>
          </cell>
          <cell r="B1508">
            <v>0.61</v>
          </cell>
        </row>
        <row r="1509">
          <cell r="A1509" t="str">
            <v>Ocotea myriantha</v>
          </cell>
          <cell r="B1509">
            <v>0.611</v>
          </cell>
        </row>
        <row r="1510">
          <cell r="A1510" t="str">
            <v>Ocotea neesiana</v>
          </cell>
          <cell r="B1510">
            <v>0.55</v>
          </cell>
        </row>
        <row r="1511">
          <cell r="A1511" t="str">
            <v>Ocotea nigra</v>
          </cell>
          <cell r="B1511">
            <v>0.45</v>
          </cell>
        </row>
        <row r="1512">
          <cell r="A1512" t="str">
            <v>Ocotea oblonga</v>
          </cell>
          <cell r="B1512">
            <v>0.385395</v>
          </cell>
        </row>
        <row r="1513">
          <cell r="A1513" t="str">
            <v>Ocotea odorifera</v>
          </cell>
          <cell r="B1513">
            <v>0.76</v>
          </cell>
        </row>
        <row r="1514">
          <cell r="A1514" t="str">
            <v>Ocotea pauciflora</v>
          </cell>
          <cell r="B1514">
            <v>0.59</v>
          </cell>
        </row>
        <row r="1515">
          <cell r="A1515" t="str">
            <v>Ocotea percurrens</v>
          </cell>
          <cell r="B1515">
            <v>0.519</v>
          </cell>
        </row>
        <row r="1516">
          <cell r="A1516" t="str">
            <v>Ocotea petalanthera</v>
          </cell>
          <cell r="B1516">
            <v>0.461775</v>
          </cell>
        </row>
        <row r="1517">
          <cell r="A1517" t="str">
            <v>Ocotea porosa</v>
          </cell>
          <cell r="B1517">
            <v>0.596666666666667</v>
          </cell>
        </row>
        <row r="1518">
          <cell r="A1518" t="str">
            <v>Ocotea pretiosa</v>
          </cell>
          <cell r="B1518">
            <v>0.77</v>
          </cell>
        </row>
        <row r="1519">
          <cell r="A1519" t="str">
            <v>Ocotea puberula</v>
          </cell>
          <cell r="B1519">
            <v>0.4325075</v>
          </cell>
        </row>
        <row r="1520">
          <cell r="A1520" t="str">
            <v>Ocotea pulchella</v>
          </cell>
          <cell r="B1520">
            <v>0.65</v>
          </cell>
        </row>
        <row r="1521">
          <cell r="A1521" t="str">
            <v>Ocotea rhynchophylla</v>
          </cell>
          <cell r="B1521">
            <v>0.4305</v>
          </cell>
        </row>
        <row r="1522">
          <cell r="A1522" t="str">
            <v>Ocotea rodiei</v>
          </cell>
          <cell r="B1522">
            <v>0.9</v>
          </cell>
        </row>
        <row r="1523">
          <cell r="A1523" t="str">
            <v>Ocotea sassafras</v>
          </cell>
          <cell r="B1523">
            <v>0.8115</v>
          </cell>
        </row>
        <row r="1524">
          <cell r="A1524" t="str">
            <v>Ocotea schomburgkiana</v>
          </cell>
          <cell r="B1524">
            <v>0.65</v>
          </cell>
        </row>
        <row r="1525">
          <cell r="A1525" t="str">
            <v>Ocotea spathulata</v>
          </cell>
          <cell r="B1525">
            <v>0.62</v>
          </cell>
        </row>
        <row r="1526">
          <cell r="A1526" t="str">
            <v>Ocotea spixiana</v>
          </cell>
          <cell r="B1526">
            <v>0.66</v>
          </cell>
        </row>
        <row r="1527">
          <cell r="A1527" t="str">
            <v>Ocotea splendens</v>
          </cell>
          <cell r="B1527">
            <v>0.45</v>
          </cell>
        </row>
        <row r="1528">
          <cell r="A1528" t="str">
            <v>Ocotea tarapotana</v>
          </cell>
          <cell r="B1528">
            <v>0.77</v>
          </cell>
        </row>
        <row r="1529">
          <cell r="A1529" t="str">
            <v>Ocotea tomentella</v>
          </cell>
          <cell r="B1529">
            <v>0.46494</v>
          </cell>
        </row>
        <row r="1530">
          <cell r="A1530" t="str">
            <v>Oenocarpus bacaba</v>
          </cell>
          <cell r="B1530">
            <v>0.65</v>
          </cell>
        </row>
        <row r="1531">
          <cell r="A1531" t="str">
            <v>Omphalea diandra</v>
          </cell>
          <cell r="B1531">
            <v>0.515</v>
          </cell>
        </row>
        <row r="1532">
          <cell r="A1532" t="str">
            <v>Onychopetalum amazonicum</v>
          </cell>
          <cell r="B1532">
            <v>0.6233333335</v>
          </cell>
        </row>
        <row r="1533">
          <cell r="A1533" t="str">
            <v>Onychopetalum lanceolatum</v>
          </cell>
          <cell r="B1533">
            <v>0.65</v>
          </cell>
        </row>
        <row r="1534">
          <cell r="A1534" t="str">
            <v>Oreopanax fulvum</v>
          </cell>
          <cell r="B1534">
            <v>0.56</v>
          </cell>
        </row>
        <row r="1535">
          <cell r="A1535" t="str">
            <v>Ormosia arborea</v>
          </cell>
          <cell r="B1535">
            <v>0.7</v>
          </cell>
        </row>
        <row r="1536">
          <cell r="A1536" t="str">
            <v>Ormosia cinerea</v>
          </cell>
          <cell r="B1536">
            <v>0.58</v>
          </cell>
        </row>
        <row r="1537">
          <cell r="A1537" t="str">
            <v>Ormosia coarctata</v>
          </cell>
          <cell r="B1537">
            <v>0.6</v>
          </cell>
        </row>
        <row r="1538">
          <cell r="A1538" t="str">
            <v>Ormosia coccinea</v>
          </cell>
          <cell r="B1538">
            <v>0.625018333333333</v>
          </cell>
        </row>
        <row r="1539">
          <cell r="A1539" t="str">
            <v>Ormosia costulata</v>
          </cell>
          <cell r="B1539">
            <v>0.638705</v>
          </cell>
        </row>
        <row r="1540">
          <cell r="A1540" t="str">
            <v>Ormosia coutinhoi</v>
          </cell>
          <cell r="B1540">
            <v>0.591273333333333</v>
          </cell>
        </row>
        <row r="1541">
          <cell r="A1541" t="str">
            <v>Ormosia excelsa</v>
          </cell>
          <cell r="B1541">
            <v>0.61</v>
          </cell>
        </row>
        <row r="1542">
          <cell r="A1542" t="str">
            <v>Ormosia flava</v>
          </cell>
          <cell r="B1542">
            <v>0.58</v>
          </cell>
        </row>
        <row r="1543">
          <cell r="A1543" t="str">
            <v>Ormosia indet</v>
          </cell>
          <cell r="B1543">
            <v>0.59</v>
          </cell>
        </row>
        <row r="1544">
          <cell r="A1544" t="str">
            <v>Ormosia lignivalvis</v>
          </cell>
          <cell r="B1544">
            <v>0.58</v>
          </cell>
        </row>
        <row r="1545">
          <cell r="A1545" t="str">
            <v>Ormosia melanocarpa</v>
          </cell>
          <cell r="B1545">
            <v>0.62</v>
          </cell>
        </row>
        <row r="1546">
          <cell r="A1546" t="str">
            <v>Ormosia nobilis</v>
          </cell>
          <cell r="B1546">
            <v>0.58</v>
          </cell>
        </row>
        <row r="1547">
          <cell r="A1547" t="str">
            <v>Ormosia paraensis</v>
          </cell>
          <cell r="B1547">
            <v>0.663458333333333</v>
          </cell>
        </row>
        <row r="1548">
          <cell r="A1548" t="str">
            <v>Ormosia schunkei</v>
          </cell>
          <cell r="B1548">
            <v>0.57</v>
          </cell>
        </row>
        <row r="1549">
          <cell r="A1549" t="str">
            <v>Ormosia smithii</v>
          </cell>
          <cell r="B1549">
            <v>0.714</v>
          </cell>
        </row>
        <row r="1550">
          <cell r="A1550" t="str">
            <v>Ormosia stipularis</v>
          </cell>
          <cell r="B1550">
            <v>0.58</v>
          </cell>
        </row>
        <row r="1551">
          <cell r="A1551" t="str">
            <v>Osteophloeum platyspermum</v>
          </cell>
          <cell r="B1551">
            <v>0.465857142857143</v>
          </cell>
        </row>
        <row r="1552">
          <cell r="A1552" t="str">
            <v>Otoba gracilipes</v>
          </cell>
          <cell r="B1552">
            <v>0.443333333333333</v>
          </cell>
        </row>
        <row r="1553">
          <cell r="A1553" t="str">
            <v>Otoba indet</v>
          </cell>
          <cell r="B1553">
            <v>0.375</v>
          </cell>
        </row>
        <row r="1554">
          <cell r="A1554" t="str">
            <v>Otoba lehmannii</v>
          </cell>
          <cell r="B1554">
            <v>0.39</v>
          </cell>
        </row>
        <row r="1555">
          <cell r="A1555" t="str">
            <v>Otoba novogranatensis</v>
          </cell>
          <cell r="B1555">
            <v>0.35</v>
          </cell>
        </row>
        <row r="1556">
          <cell r="A1556" t="str">
            <v>Otoba parvifolia</v>
          </cell>
          <cell r="B1556">
            <v>0.425753461</v>
          </cell>
        </row>
        <row r="1557">
          <cell r="A1557" t="str">
            <v>Ouratea cardiosperma</v>
          </cell>
          <cell r="B1557">
            <v>0.77</v>
          </cell>
        </row>
        <row r="1558">
          <cell r="A1558" t="str">
            <v>Ouratea castaneifolia</v>
          </cell>
          <cell r="B1558">
            <v>0.657</v>
          </cell>
        </row>
        <row r="1559">
          <cell r="A1559" t="str">
            <v>Ouratea coccinea</v>
          </cell>
          <cell r="B1559">
            <v>0.77</v>
          </cell>
        </row>
        <row r="1560">
          <cell r="A1560" t="str">
            <v>Ouratea decagyna</v>
          </cell>
          <cell r="B1560">
            <v>0.77</v>
          </cell>
        </row>
        <row r="1561">
          <cell r="A1561" t="str">
            <v>Ouratea discophora</v>
          </cell>
          <cell r="B1561">
            <v>0.791</v>
          </cell>
        </row>
        <row r="1562">
          <cell r="A1562" t="str">
            <v>Ouratea polygyna</v>
          </cell>
          <cell r="B1562">
            <v>0.77</v>
          </cell>
        </row>
        <row r="1563">
          <cell r="A1563" t="str">
            <v>Ouratea sagotii</v>
          </cell>
          <cell r="B1563">
            <v>0.7749</v>
          </cell>
        </row>
        <row r="1564">
          <cell r="A1564" t="str">
            <v>Ouratea spectabilis</v>
          </cell>
          <cell r="B1564">
            <v>0.64</v>
          </cell>
        </row>
        <row r="1565">
          <cell r="A1565" t="str">
            <v>Oxandra acuminata</v>
          </cell>
          <cell r="B1565">
            <v>0.665</v>
          </cell>
        </row>
        <row r="1566">
          <cell r="A1566" t="str">
            <v>Oxandra asbeckii</v>
          </cell>
          <cell r="B1566">
            <v>0.77</v>
          </cell>
        </row>
        <row r="1567">
          <cell r="A1567" t="str">
            <v>Oxandra espintana</v>
          </cell>
          <cell r="B1567">
            <v>0.63</v>
          </cell>
        </row>
        <row r="1568">
          <cell r="A1568" t="str">
            <v>Oxandra lanceolata</v>
          </cell>
          <cell r="B1568">
            <v>0.815</v>
          </cell>
        </row>
        <row r="1569">
          <cell r="A1569" t="str">
            <v>Oxandra riedeliana</v>
          </cell>
          <cell r="B1569">
            <v>0.77</v>
          </cell>
        </row>
        <row r="1570">
          <cell r="A1570" t="str">
            <v>Oxandra xylopioides</v>
          </cell>
          <cell r="B1570">
            <v>0.77</v>
          </cell>
        </row>
        <row r="1571">
          <cell r="A1571" t="str">
            <v>Pachira aquatica</v>
          </cell>
          <cell r="B1571">
            <v>0.376743333333333</v>
          </cell>
        </row>
        <row r="1572">
          <cell r="A1572" t="str">
            <v>Pachira brevipes</v>
          </cell>
          <cell r="B1572">
            <v>0.56</v>
          </cell>
        </row>
        <row r="1573">
          <cell r="A1573" t="str">
            <v>Pachira duckei</v>
          </cell>
          <cell r="B1573">
            <v>0.56</v>
          </cell>
        </row>
        <row r="1574">
          <cell r="A1574" t="str">
            <v>Pachira faroensis</v>
          </cell>
          <cell r="B1574">
            <v>0.56</v>
          </cell>
        </row>
        <row r="1575">
          <cell r="A1575" t="str">
            <v>Pachira insignis</v>
          </cell>
          <cell r="B1575">
            <v>0.38386</v>
          </cell>
        </row>
        <row r="1576">
          <cell r="A1576" t="str">
            <v>Pachira minor</v>
          </cell>
          <cell r="B1576">
            <v>0.56</v>
          </cell>
        </row>
        <row r="1577">
          <cell r="A1577" t="str">
            <v>Pachira quinata</v>
          </cell>
          <cell r="B1577">
            <v>0.426</v>
          </cell>
        </row>
        <row r="1578">
          <cell r="A1578" t="str">
            <v>Pagamea coriacea</v>
          </cell>
          <cell r="B1578">
            <v>0.563333333333333</v>
          </cell>
        </row>
        <row r="1579">
          <cell r="A1579" t="str">
            <v>Pagamea guianensis</v>
          </cell>
          <cell r="B1579">
            <v>0.573333333333333</v>
          </cell>
        </row>
        <row r="1580">
          <cell r="A1580" t="str">
            <v>Palicourea crocea</v>
          </cell>
          <cell r="B1580">
            <v>0.56</v>
          </cell>
        </row>
        <row r="1581">
          <cell r="A1581" t="str">
            <v>Palicourea guianensis</v>
          </cell>
          <cell r="B1581">
            <v>0.54</v>
          </cell>
        </row>
        <row r="1582">
          <cell r="A1582" t="str">
            <v>Panopsis rubescens</v>
          </cell>
          <cell r="B1582">
            <v>0.52</v>
          </cell>
        </row>
        <row r="1583">
          <cell r="A1583" t="str">
            <v>Panopsis sessilifolia</v>
          </cell>
          <cell r="B1583">
            <v>0.5033</v>
          </cell>
        </row>
        <row r="1584">
          <cell r="A1584" t="str">
            <v>Parahancornia amapa</v>
          </cell>
          <cell r="B1584">
            <v>0.46</v>
          </cell>
        </row>
        <row r="1585">
          <cell r="A1585" t="str">
            <v>Parahancornia fasciculata</v>
          </cell>
          <cell r="B1585">
            <v>0.47321</v>
          </cell>
        </row>
        <row r="1586">
          <cell r="A1586" t="str">
            <v>Parahancornia peruviana</v>
          </cell>
          <cell r="B1586">
            <v>0.52</v>
          </cell>
        </row>
        <row r="1587">
          <cell r="A1587" t="str">
            <v>Parapiptadenia excelsa</v>
          </cell>
          <cell r="B1587">
            <v>0.731933333333333</v>
          </cell>
        </row>
        <row r="1588">
          <cell r="A1588" t="str">
            <v>Parapiptadenia pterosperma</v>
          </cell>
          <cell r="B1588">
            <v>0.89</v>
          </cell>
        </row>
        <row r="1589">
          <cell r="A1589" t="str">
            <v>Parapiptadenia rigida</v>
          </cell>
          <cell r="B1589">
            <v>1.07</v>
          </cell>
        </row>
        <row r="1590">
          <cell r="A1590" t="str">
            <v>Parathesis cubana</v>
          </cell>
          <cell r="B1590">
            <v>0.62</v>
          </cell>
        </row>
        <row r="1591">
          <cell r="A1591" t="str">
            <v>Parinari campestris</v>
          </cell>
          <cell r="B1591">
            <v>0.707258</v>
          </cell>
        </row>
        <row r="1592">
          <cell r="A1592" t="str">
            <v>Parinari excelsa</v>
          </cell>
          <cell r="B1592">
            <v>0.704381666666667</v>
          </cell>
        </row>
        <row r="1593">
          <cell r="A1593" t="str">
            <v>Parinari indet</v>
          </cell>
          <cell r="B1593">
            <v>0.68</v>
          </cell>
        </row>
        <row r="1594">
          <cell r="A1594" t="str">
            <v>Parinari montana</v>
          </cell>
          <cell r="B1594">
            <v>0.71</v>
          </cell>
        </row>
        <row r="1595">
          <cell r="A1595" t="str">
            <v>Parinari pachyphylla</v>
          </cell>
          <cell r="B1595">
            <v>0.69</v>
          </cell>
        </row>
        <row r="1596">
          <cell r="A1596" t="str">
            <v>Parinari rodolphii</v>
          </cell>
          <cell r="B1596">
            <v>0.7215725</v>
          </cell>
        </row>
        <row r="1597">
          <cell r="A1597" t="str">
            <v>Parkia decussata</v>
          </cell>
          <cell r="B1597">
            <v>0.775</v>
          </cell>
        </row>
        <row r="1598">
          <cell r="A1598" t="str">
            <v>Parkia discolor</v>
          </cell>
          <cell r="B1598">
            <v>0.64</v>
          </cell>
        </row>
        <row r="1599">
          <cell r="A1599" t="str">
            <v>Parkia gigantocarpa</v>
          </cell>
          <cell r="B1599">
            <v>0.26</v>
          </cell>
        </row>
        <row r="1600">
          <cell r="A1600" t="str">
            <v>Parkia igneiflora</v>
          </cell>
          <cell r="B1600">
            <v>0.47</v>
          </cell>
        </row>
        <row r="1601">
          <cell r="A1601" t="str">
            <v>Parkia indet</v>
          </cell>
          <cell r="B1601">
            <v>0.33</v>
          </cell>
        </row>
        <row r="1602">
          <cell r="A1602" t="str">
            <v>Parkia multijuga</v>
          </cell>
          <cell r="B1602">
            <v>0.399</v>
          </cell>
        </row>
        <row r="1603">
          <cell r="A1603" t="str">
            <v>Parkia nitida</v>
          </cell>
          <cell r="B1603">
            <v>0.383074325363636</v>
          </cell>
        </row>
        <row r="1604">
          <cell r="A1604" t="str">
            <v>Parkia paraensis</v>
          </cell>
          <cell r="B1604">
            <v>0.415</v>
          </cell>
        </row>
        <row r="1605">
          <cell r="A1605" t="str">
            <v>Parkia pendula</v>
          </cell>
          <cell r="B1605">
            <v>0.521223111133333</v>
          </cell>
        </row>
        <row r="1606">
          <cell r="A1606" t="str">
            <v>Parkia platycephala</v>
          </cell>
          <cell r="B1606">
            <v>0.76</v>
          </cell>
        </row>
        <row r="1607">
          <cell r="A1607" t="str">
            <v>Parkia ulei</v>
          </cell>
          <cell r="B1607">
            <v>0.3786</v>
          </cell>
        </row>
        <row r="1608">
          <cell r="A1608" t="str">
            <v>Parkia velutina</v>
          </cell>
          <cell r="B1608">
            <v>0.435</v>
          </cell>
        </row>
        <row r="1609">
          <cell r="A1609" t="str">
            <v>Parkinsonia aculeata</v>
          </cell>
          <cell r="B1609">
            <v>0.598666666666667</v>
          </cell>
        </row>
        <row r="1610">
          <cell r="A1610" t="str">
            <v>Parkinsonia praecox</v>
          </cell>
          <cell r="B1610">
            <v>0.602</v>
          </cell>
        </row>
        <row r="1611">
          <cell r="A1611" t="str">
            <v>Patagonula americana</v>
          </cell>
          <cell r="B1611">
            <v>0.76992</v>
          </cell>
        </row>
        <row r="1612">
          <cell r="A1612" t="str">
            <v>Patagonula bahiensis</v>
          </cell>
          <cell r="B1612">
            <v>0.88</v>
          </cell>
        </row>
        <row r="1613">
          <cell r="A1613" t="str">
            <v>Pausandra trianae</v>
          </cell>
          <cell r="B1613">
            <v>0.59</v>
          </cell>
        </row>
        <row r="1614">
          <cell r="A1614" t="str">
            <v>Paypayrola grandiflora</v>
          </cell>
          <cell r="B1614">
            <v>0.63</v>
          </cell>
        </row>
        <row r="1615">
          <cell r="A1615" t="str">
            <v>Paypayrola guianensis</v>
          </cell>
          <cell r="B1615">
            <v>0.58135</v>
          </cell>
        </row>
        <row r="1616">
          <cell r="A1616" t="str">
            <v>Peltogyne angustiflora</v>
          </cell>
          <cell r="B1616">
            <v>0.8</v>
          </cell>
        </row>
        <row r="1617">
          <cell r="A1617" t="str">
            <v>Peltogyne catingae</v>
          </cell>
          <cell r="B1617">
            <v>0.813333333333333</v>
          </cell>
        </row>
        <row r="1618">
          <cell r="A1618" t="str">
            <v>Peltogyne heterophylla</v>
          </cell>
          <cell r="B1618">
            <v>0.87</v>
          </cell>
        </row>
        <row r="1619">
          <cell r="A1619" t="str">
            <v>Peltogyne indet</v>
          </cell>
          <cell r="B1619">
            <v>0.77</v>
          </cell>
        </row>
        <row r="1620">
          <cell r="A1620" t="str">
            <v>Peltogyne lecointei</v>
          </cell>
          <cell r="B1620">
            <v>0.763333333333333</v>
          </cell>
        </row>
        <row r="1621">
          <cell r="A1621" t="str">
            <v>Peltogyne maranhensis</v>
          </cell>
          <cell r="B1621">
            <v>0.69</v>
          </cell>
        </row>
        <row r="1622">
          <cell r="A1622" t="str">
            <v>Peltogyne paniculata</v>
          </cell>
          <cell r="B1622">
            <v>0.796177142857143</v>
          </cell>
        </row>
        <row r="1623">
          <cell r="A1623" t="str">
            <v>Peltogyne paradoxa</v>
          </cell>
          <cell r="B1623">
            <v>0.83</v>
          </cell>
        </row>
        <row r="1624">
          <cell r="A1624" t="str">
            <v>Peltogyne porphyrocardia</v>
          </cell>
          <cell r="B1624">
            <v>0.830648</v>
          </cell>
        </row>
        <row r="1625">
          <cell r="A1625" t="str">
            <v>Peltogyne purpurea</v>
          </cell>
          <cell r="B1625">
            <v>0.75</v>
          </cell>
        </row>
        <row r="1626">
          <cell r="A1626" t="str">
            <v>Peltogyne subsessilis</v>
          </cell>
          <cell r="B1626">
            <v>0.76</v>
          </cell>
        </row>
        <row r="1627">
          <cell r="A1627" t="str">
            <v>Peltogyne venosa</v>
          </cell>
          <cell r="B1627">
            <v>0.765</v>
          </cell>
        </row>
        <row r="1628">
          <cell r="A1628" t="str">
            <v>Peltophorum dubium</v>
          </cell>
          <cell r="B1628">
            <v>0.74388</v>
          </cell>
        </row>
        <row r="1629">
          <cell r="A1629" t="str">
            <v>Pentaclethra macroloba</v>
          </cell>
          <cell r="B1629">
            <v>0.668228571428572</v>
          </cell>
        </row>
        <row r="1630">
          <cell r="A1630" t="str">
            <v>Pentapanax warmingianus</v>
          </cell>
          <cell r="B1630">
            <v>0.4128</v>
          </cell>
        </row>
        <row r="1631">
          <cell r="A1631" t="str">
            <v>Pera arborea</v>
          </cell>
          <cell r="B1631">
            <v>0.73</v>
          </cell>
        </row>
        <row r="1632">
          <cell r="A1632" t="str">
            <v>Pera bicolor</v>
          </cell>
          <cell r="B1632">
            <v>0.627013333333333</v>
          </cell>
        </row>
        <row r="1633">
          <cell r="A1633" t="str">
            <v>Pera coccinea</v>
          </cell>
          <cell r="B1633">
            <v>0.73</v>
          </cell>
        </row>
        <row r="1634">
          <cell r="A1634" t="str">
            <v>Pera glabrata</v>
          </cell>
          <cell r="B1634">
            <v>0.67</v>
          </cell>
        </row>
        <row r="1635">
          <cell r="A1635" t="str">
            <v>Pera schomburgkiana</v>
          </cell>
          <cell r="B1635">
            <v>0.57052</v>
          </cell>
        </row>
        <row r="1636">
          <cell r="A1636" t="str">
            <v>Perebea angustifolia</v>
          </cell>
          <cell r="B1636">
            <v>0.517</v>
          </cell>
        </row>
        <row r="1637">
          <cell r="A1637" t="str">
            <v>Perebea guianensis</v>
          </cell>
          <cell r="B1637">
            <v>0.56</v>
          </cell>
        </row>
        <row r="1638">
          <cell r="A1638" t="str">
            <v>Perebea mollis</v>
          </cell>
          <cell r="B1638">
            <v>0.365</v>
          </cell>
        </row>
        <row r="1639">
          <cell r="A1639" t="str">
            <v>Perebea xanthochyma</v>
          </cell>
          <cell r="B1639">
            <v>0.56</v>
          </cell>
        </row>
        <row r="1640">
          <cell r="A1640" t="str">
            <v>Peridiscus lucidus</v>
          </cell>
          <cell r="B1640">
            <v>0.73</v>
          </cell>
        </row>
        <row r="1641">
          <cell r="A1641" t="str">
            <v>Persea caerulea</v>
          </cell>
          <cell r="B1641">
            <v>0.436666666666667</v>
          </cell>
        </row>
        <row r="1642">
          <cell r="A1642" t="str">
            <v>Persea fragrans</v>
          </cell>
          <cell r="B1642">
            <v>0.9155</v>
          </cell>
        </row>
        <row r="1643">
          <cell r="A1643" t="str">
            <v>Persea indet</v>
          </cell>
          <cell r="B1643">
            <v>0.465</v>
          </cell>
        </row>
        <row r="1644">
          <cell r="A1644" t="str">
            <v>Persea pyrifolia</v>
          </cell>
          <cell r="B1644">
            <v>0.68</v>
          </cell>
        </row>
        <row r="1645">
          <cell r="A1645" t="str">
            <v>Petitia domingensis</v>
          </cell>
          <cell r="B1645">
            <v>0.66</v>
          </cell>
        </row>
        <row r="1646">
          <cell r="A1646" t="str">
            <v>Phoebe elongata</v>
          </cell>
          <cell r="B1646">
            <v>0.54</v>
          </cell>
        </row>
        <row r="1647">
          <cell r="A1647" t="str">
            <v>Phoebe porosa</v>
          </cell>
          <cell r="B1647">
            <v>0.7635</v>
          </cell>
        </row>
        <row r="1648">
          <cell r="A1648" t="str">
            <v>Phyllanthus brasiliensis</v>
          </cell>
          <cell r="B1648">
            <v>0.58</v>
          </cell>
        </row>
        <row r="1649">
          <cell r="A1649" t="str">
            <v>Phyllanthus salviifolius</v>
          </cell>
          <cell r="B1649">
            <v>0.58</v>
          </cell>
        </row>
        <row r="1650">
          <cell r="A1650" t="str">
            <v>Phyllostylon rhamnoides</v>
          </cell>
          <cell r="B1650">
            <v>0.74844</v>
          </cell>
        </row>
        <row r="1651">
          <cell r="A1651" t="str">
            <v>Physocalymma scaberrimum</v>
          </cell>
          <cell r="B1651">
            <v>0.85</v>
          </cell>
        </row>
        <row r="1652">
          <cell r="A1652" t="str">
            <v>Phytolacca dioica</v>
          </cell>
          <cell r="B1652">
            <v>0.258</v>
          </cell>
        </row>
        <row r="1653">
          <cell r="A1653" t="str">
            <v>Pilgerodendron uviferum</v>
          </cell>
          <cell r="B1653">
            <v>0.43</v>
          </cell>
        </row>
        <row r="1654">
          <cell r="A1654" t="str">
            <v>Pimenta pseudocaryophyllus</v>
          </cell>
          <cell r="B1654">
            <v>1</v>
          </cell>
        </row>
        <row r="1655">
          <cell r="A1655" t="str">
            <v>Pinus caribaea</v>
          </cell>
          <cell r="B1655">
            <v>0.55965</v>
          </cell>
        </row>
        <row r="1656">
          <cell r="A1656" t="str">
            <v>Pinus cupressoides</v>
          </cell>
          <cell r="B1656">
            <v>0.395</v>
          </cell>
        </row>
        <row r="1657">
          <cell r="A1657" t="str">
            <v>Pinus oocarpa</v>
          </cell>
          <cell r="B1657">
            <v>0.58</v>
          </cell>
        </row>
        <row r="1658">
          <cell r="A1658" t="str">
            <v>Pinus patula</v>
          </cell>
          <cell r="B1658">
            <v>0.4185</v>
          </cell>
        </row>
        <row r="1659">
          <cell r="A1659" t="str">
            <v>Pinus radiata</v>
          </cell>
          <cell r="B1659">
            <v>0.39</v>
          </cell>
        </row>
        <row r="1660">
          <cell r="A1660" t="str">
            <v>Piper reticulatum</v>
          </cell>
          <cell r="B1660">
            <v>0.33</v>
          </cell>
        </row>
        <row r="1661">
          <cell r="A1661" t="str">
            <v>Piper tucumanum</v>
          </cell>
          <cell r="B1661">
            <v>0.457</v>
          </cell>
        </row>
        <row r="1662">
          <cell r="A1662" t="str">
            <v>Piptadenia gonoacantha</v>
          </cell>
          <cell r="B1662">
            <v>0.715</v>
          </cell>
        </row>
        <row r="1663">
          <cell r="A1663" t="str">
            <v>Piptadenia grata</v>
          </cell>
          <cell r="B1663">
            <v>0.846666666666667</v>
          </cell>
        </row>
        <row r="1664">
          <cell r="A1664" t="str">
            <v>Piptadenia obliqua</v>
          </cell>
          <cell r="B1664">
            <v>0.84</v>
          </cell>
        </row>
        <row r="1665">
          <cell r="A1665" t="str">
            <v>Piptadenia rigida</v>
          </cell>
          <cell r="B1665">
            <v>0.806166666666667</v>
          </cell>
        </row>
        <row r="1666">
          <cell r="A1666" t="str">
            <v>Piptadenia viridiflora</v>
          </cell>
          <cell r="B1666">
            <v>0.86</v>
          </cell>
        </row>
        <row r="1667">
          <cell r="A1667" t="str">
            <v>Piptocarpha rotundifolia</v>
          </cell>
          <cell r="B1667">
            <v>0.65</v>
          </cell>
        </row>
        <row r="1668">
          <cell r="A1668" t="str">
            <v>Piptocoma discolor</v>
          </cell>
          <cell r="B1668">
            <v>0.47</v>
          </cell>
        </row>
        <row r="1669">
          <cell r="A1669" t="str">
            <v>Piranhea longepedunculata</v>
          </cell>
          <cell r="B1669">
            <v>0.913756666666667</v>
          </cell>
        </row>
        <row r="1670">
          <cell r="A1670" t="str">
            <v>Piranhea trifoliolata</v>
          </cell>
          <cell r="B1670">
            <v>0.835</v>
          </cell>
        </row>
        <row r="1671">
          <cell r="A1671" t="str">
            <v>Piscidia carthagenensis</v>
          </cell>
          <cell r="B1671">
            <v>0.8</v>
          </cell>
        </row>
        <row r="1672">
          <cell r="A1672" t="str">
            <v>Pisonia zapallo</v>
          </cell>
          <cell r="B1672">
            <v>0.351</v>
          </cell>
        </row>
        <row r="1673">
          <cell r="A1673" t="str">
            <v>Pithecellobium adenophorum</v>
          </cell>
          <cell r="B1673">
            <v>0.36</v>
          </cell>
        </row>
        <row r="1674">
          <cell r="A1674" t="str">
            <v>Pithecellobium arboreum</v>
          </cell>
          <cell r="B1674">
            <v>0.61</v>
          </cell>
        </row>
        <row r="1675">
          <cell r="A1675" t="str">
            <v>Pithecellobium dulce</v>
          </cell>
          <cell r="B1675">
            <v>0.68</v>
          </cell>
        </row>
        <row r="1676">
          <cell r="A1676" t="str">
            <v>Pithecellobium latifolium</v>
          </cell>
          <cell r="B1676">
            <v>0.36</v>
          </cell>
        </row>
        <row r="1677">
          <cell r="A1677" t="str">
            <v>Pithecellobium saman</v>
          </cell>
          <cell r="B1677">
            <v>0.526</v>
          </cell>
        </row>
        <row r="1678">
          <cell r="A1678" t="str">
            <v>Pithecellobium scalare</v>
          </cell>
          <cell r="B1678">
            <v>0.4386</v>
          </cell>
        </row>
        <row r="1679">
          <cell r="A1679" t="str">
            <v>Plathymenia reticulata</v>
          </cell>
          <cell r="B1679">
            <v>0.496666666666667</v>
          </cell>
        </row>
        <row r="1680">
          <cell r="A1680" t="str">
            <v>Platonia insignis</v>
          </cell>
          <cell r="B1680">
            <v>0.723148571428572</v>
          </cell>
        </row>
        <row r="1681">
          <cell r="A1681" t="str">
            <v>Platycyamus regnellii</v>
          </cell>
          <cell r="B1681">
            <v>0.81</v>
          </cell>
        </row>
        <row r="1682">
          <cell r="A1682" t="str">
            <v>Platymiscium floribundum</v>
          </cell>
          <cell r="B1682">
            <v>0.89</v>
          </cell>
        </row>
        <row r="1683">
          <cell r="A1683" t="str">
            <v>Platymiscium fragrans</v>
          </cell>
          <cell r="B1683">
            <v>0.75</v>
          </cell>
        </row>
        <row r="1684">
          <cell r="A1684" t="str">
            <v>Platymiscium indet</v>
          </cell>
          <cell r="B1684">
            <v>0.835</v>
          </cell>
        </row>
        <row r="1685">
          <cell r="A1685" t="str">
            <v>Platymiscium pinnatum</v>
          </cell>
          <cell r="B1685">
            <v>0.736756</v>
          </cell>
        </row>
        <row r="1686">
          <cell r="A1686" t="str">
            <v>Platymiscium trinitatis</v>
          </cell>
          <cell r="B1686">
            <v>0.864</v>
          </cell>
        </row>
        <row r="1687">
          <cell r="A1687" t="str">
            <v>Platymiscium ulei</v>
          </cell>
          <cell r="B1687">
            <v>0.75</v>
          </cell>
        </row>
        <row r="1688">
          <cell r="A1688" t="str">
            <v>Platymiscium yucatanum</v>
          </cell>
          <cell r="B1688">
            <v>0.83</v>
          </cell>
        </row>
        <row r="1689">
          <cell r="A1689" t="str">
            <v>Platypodium elegans</v>
          </cell>
          <cell r="B1689">
            <v>0.80575</v>
          </cell>
        </row>
        <row r="1690">
          <cell r="A1690" t="str">
            <v>Pleurothyrium parviflorum</v>
          </cell>
          <cell r="B1690">
            <v>0.47</v>
          </cell>
        </row>
        <row r="1691">
          <cell r="A1691" t="str">
            <v>Plinia rivularis</v>
          </cell>
          <cell r="B1691">
            <v>0.95</v>
          </cell>
        </row>
        <row r="1692">
          <cell r="A1692" t="str">
            <v>Podocarpus guatemalensis</v>
          </cell>
          <cell r="B1692">
            <v>0.4</v>
          </cell>
        </row>
        <row r="1693">
          <cell r="A1693" t="str">
            <v>Podocarpus indet</v>
          </cell>
          <cell r="B1693">
            <v>0.503333333333333</v>
          </cell>
        </row>
        <row r="1694">
          <cell r="A1694" t="str">
            <v>Podocarpus lambertii</v>
          </cell>
          <cell r="B1694">
            <v>0.45</v>
          </cell>
        </row>
        <row r="1695">
          <cell r="A1695" t="str">
            <v>Podocarpus nubigena</v>
          </cell>
          <cell r="B1695">
            <v>0.43</v>
          </cell>
        </row>
        <row r="1696">
          <cell r="A1696" t="str">
            <v>Podocarpus oleifolius</v>
          </cell>
          <cell r="B1696">
            <v>0.45</v>
          </cell>
        </row>
        <row r="1697">
          <cell r="A1697" t="str">
            <v>Podocarpus parlatorei</v>
          </cell>
          <cell r="B1697">
            <v>0.4276</v>
          </cell>
        </row>
        <row r="1698">
          <cell r="A1698" t="str">
            <v>Podocarpus rospigliosii</v>
          </cell>
          <cell r="B1698">
            <v>0.5</v>
          </cell>
        </row>
        <row r="1699">
          <cell r="A1699" t="str">
            <v>Poecilandra retusa</v>
          </cell>
          <cell r="B1699">
            <v>0.84378</v>
          </cell>
        </row>
        <row r="1700">
          <cell r="A1700" t="str">
            <v>Poecilanthe hostmannii</v>
          </cell>
          <cell r="B1700">
            <v>0.62</v>
          </cell>
        </row>
        <row r="1701">
          <cell r="A1701" t="str">
            <v>Poecilanthe parviflora</v>
          </cell>
          <cell r="B1701">
            <v>0.99</v>
          </cell>
        </row>
        <row r="1702">
          <cell r="A1702" t="str">
            <v>Poeppigia procera</v>
          </cell>
          <cell r="B1702">
            <v>0.69</v>
          </cell>
        </row>
        <row r="1703">
          <cell r="A1703" t="str">
            <v>Pogonophora schomburgkiana</v>
          </cell>
          <cell r="B1703">
            <v>0.832585</v>
          </cell>
        </row>
        <row r="1704">
          <cell r="A1704" t="str">
            <v>Poraqueiba guianensis</v>
          </cell>
          <cell r="B1704">
            <v>0.74234</v>
          </cell>
        </row>
        <row r="1705">
          <cell r="A1705" t="str">
            <v>Poraqueiba sericea</v>
          </cell>
          <cell r="B1705">
            <v>0.783333333333333</v>
          </cell>
        </row>
        <row r="1706">
          <cell r="A1706" t="str">
            <v>Porcelia macrocarpa</v>
          </cell>
          <cell r="B1706">
            <v>0.76</v>
          </cell>
        </row>
        <row r="1707">
          <cell r="A1707" t="str">
            <v>Porcelia nitidifolia</v>
          </cell>
          <cell r="B1707">
            <v>0.4</v>
          </cell>
        </row>
        <row r="1708">
          <cell r="A1708" t="str">
            <v>Posoqueria acutifolia</v>
          </cell>
          <cell r="B1708">
            <v>0.7</v>
          </cell>
        </row>
        <row r="1709">
          <cell r="A1709" t="str">
            <v>Posoqueria latifolia</v>
          </cell>
          <cell r="B1709">
            <v>0.58413</v>
          </cell>
        </row>
        <row r="1710">
          <cell r="A1710" t="str">
            <v>Posoqueria longiflora</v>
          </cell>
          <cell r="B1710">
            <v>0.455</v>
          </cell>
        </row>
        <row r="1711">
          <cell r="A1711" t="str">
            <v>Poulsenia armata</v>
          </cell>
          <cell r="B1711">
            <v>0.38</v>
          </cell>
        </row>
        <row r="1712">
          <cell r="A1712" t="str">
            <v>Poupartia amazonica</v>
          </cell>
          <cell r="B1712">
            <v>0.45</v>
          </cell>
        </row>
        <row r="1713">
          <cell r="A1713" t="str">
            <v>Pourouma apiculata</v>
          </cell>
          <cell r="B1713">
            <v>0.45</v>
          </cell>
        </row>
        <row r="1714">
          <cell r="A1714" t="str">
            <v>Pourouma bicolor</v>
          </cell>
          <cell r="B1714">
            <v>0.31</v>
          </cell>
        </row>
        <row r="1715">
          <cell r="A1715" t="str">
            <v>Pourouma cecropiifolia</v>
          </cell>
          <cell r="B1715">
            <v>0.355666666666667</v>
          </cell>
        </row>
        <row r="1716">
          <cell r="A1716" t="str">
            <v>Pourouma guianensis</v>
          </cell>
          <cell r="B1716">
            <v>0.38</v>
          </cell>
        </row>
        <row r="1717">
          <cell r="A1717" t="str">
            <v>Pourouma hirsutipetiolata</v>
          </cell>
          <cell r="B1717">
            <v>0.39</v>
          </cell>
        </row>
        <row r="1718">
          <cell r="A1718" t="str">
            <v>Pourouma indet</v>
          </cell>
          <cell r="B1718">
            <v>0.52</v>
          </cell>
        </row>
        <row r="1719">
          <cell r="A1719" t="str">
            <v>Pourouma melinonii</v>
          </cell>
          <cell r="B1719">
            <v>0.32</v>
          </cell>
        </row>
        <row r="1720">
          <cell r="A1720" t="str">
            <v>Pourouma minor</v>
          </cell>
          <cell r="B1720">
            <v>0.444604162333333</v>
          </cell>
        </row>
        <row r="1721">
          <cell r="A1721" t="str">
            <v>Pourouma mollis</v>
          </cell>
          <cell r="B1721">
            <v>0.39</v>
          </cell>
        </row>
        <row r="1722">
          <cell r="A1722" t="str">
            <v>Pourouma tomentosa</v>
          </cell>
          <cell r="B1722">
            <v>0.395</v>
          </cell>
        </row>
        <row r="1723">
          <cell r="A1723" t="str">
            <v>Pourouma villosa</v>
          </cell>
          <cell r="B1723">
            <v>0.34</v>
          </cell>
        </row>
        <row r="1724">
          <cell r="A1724" t="str">
            <v>Pouteria ambelaniifolia</v>
          </cell>
          <cell r="B1724">
            <v>0.6969147</v>
          </cell>
        </row>
        <row r="1725">
          <cell r="A1725" t="str">
            <v>Pouteria anibifolia</v>
          </cell>
          <cell r="B1725">
            <v>0.66</v>
          </cell>
        </row>
        <row r="1726">
          <cell r="A1726" t="str">
            <v>Pouteria anomala</v>
          </cell>
          <cell r="B1726">
            <v>0.693898629833333</v>
          </cell>
        </row>
        <row r="1727">
          <cell r="A1727" t="str">
            <v>Pouteria arcuata</v>
          </cell>
          <cell r="B1727">
            <v>0.6</v>
          </cell>
        </row>
        <row r="1728">
          <cell r="A1728" t="str">
            <v>Pouteria atabapoensis</v>
          </cell>
          <cell r="B1728">
            <v>0.45</v>
          </cell>
        </row>
        <row r="1729">
          <cell r="A1729" t="str">
            <v>Pouteria benai</v>
          </cell>
          <cell r="B1729">
            <v>0.88</v>
          </cell>
        </row>
        <row r="1730">
          <cell r="A1730" t="str">
            <v>Pouteria bilocularis</v>
          </cell>
          <cell r="B1730">
            <v>0.707779312</v>
          </cell>
        </row>
        <row r="1731">
          <cell r="A1731" t="str">
            <v>Pouteria buenaventurensis</v>
          </cell>
          <cell r="B1731">
            <v>0.56</v>
          </cell>
        </row>
        <row r="1732">
          <cell r="A1732" t="str">
            <v>Pouteria caimito</v>
          </cell>
          <cell r="B1732">
            <v>0.8049625</v>
          </cell>
        </row>
        <row r="1733">
          <cell r="A1733" t="str">
            <v>Pouteria cladantha</v>
          </cell>
          <cell r="B1733">
            <v>0.9424</v>
          </cell>
        </row>
        <row r="1734">
          <cell r="A1734" t="str">
            <v>Pouteria coriacea</v>
          </cell>
          <cell r="B1734">
            <v>0.89544</v>
          </cell>
        </row>
        <row r="1735">
          <cell r="A1735" t="str">
            <v>Pouteria cuspidata</v>
          </cell>
          <cell r="B1735">
            <v>0.9</v>
          </cell>
        </row>
        <row r="1736">
          <cell r="A1736" t="str">
            <v>Pouteria durlandii</v>
          </cell>
          <cell r="B1736">
            <v>0.58</v>
          </cell>
        </row>
        <row r="1737">
          <cell r="A1737" t="str">
            <v>Pouteria egregia</v>
          </cell>
          <cell r="B1737">
            <v>0.886878333333333</v>
          </cell>
        </row>
        <row r="1738">
          <cell r="A1738" t="str">
            <v>Pouteria elegans</v>
          </cell>
          <cell r="B1738">
            <v>0.73</v>
          </cell>
        </row>
        <row r="1739">
          <cell r="A1739" t="str">
            <v>Pouteria engleri</v>
          </cell>
          <cell r="B1739">
            <v>0.77422</v>
          </cell>
        </row>
        <row r="1740">
          <cell r="A1740" t="str">
            <v>Pouteria ephedrantha</v>
          </cell>
          <cell r="B1740">
            <v>0.757598353</v>
          </cell>
        </row>
        <row r="1741">
          <cell r="A1741" t="str">
            <v>Pouteria eugeniifolia</v>
          </cell>
          <cell r="B1741">
            <v>1.112565</v>
          </cell>
        </row>
        <row r="1742">
          <cell r="A1742" t="str">
            <v>Pouteria filipes</v>
          </cell>
          <cell r="B1742">
            <v>0.96432</v>
          </cell>
        </row>
        <row r="1743">
          <cell r="A1743" t="str">
            <v>Pouteria fissilis</v>
          </cell>
          <cell r="B1743">
            <v>0.58</v>
          </cell>
        </row>
        <row r="1744">
          <cell r="A1744" t="str">
            <v>Pouteria franciscana</v>
          </cell>
          <cell r="B1744">
            <v>0.6</v>
          </cell>
        </row>
        <row r="1745">
          <cell r="A1745" t="str">
            <v>Pouteria gardneri</v>
          </cell>
          <cell r="B1745">
            <v>0.93</v>
          </cell>
        </row>
        <row r="1746">
          <cell r="A1746" t="str">
            <v>Pouteria gardneriana</v>
          </cell>
          <cell r="B1746">
            <v>0.6278</v>
          </cell>
        </row>
        <row r="1747">
          <cell r="A1747" t="str">
            <v>Pouteria glomerata</v>
          </cell>
          <cell r="B1747">
            <v>0.715</v>
          </cell>
        </row>
        <row r="1748">
          <cell r="A1748" t="str">
            <v>Pouteria gongrijpii</v>
          </cell>
          <cell r="B1748">
            <v>0.7994029216</v>
          </cell>
        </row>
        <row r="1749">
          <cell r="A1749" t="str">
            <v>Pouteria grandiflora</v>
          </cell>
          <cell r="B1749">
            <v>0.82</v>
          </cell>
        </row>
        <row r="1750">
          <cell r="A1750" t="str">
            <v>Pouteria grandis</v>
          </cell>
          <cell r="B1750">
            <v>0.92988</v>
          </cell>
        </row>
        <row r="1751">
          <cell r="A1751" t="str">
            <v>Pouteria guianensis</v>
          </cell>
          <cell r="B1751">
            <v>0.929561666666667</v>
          </cell>
        </row>
        <row r="1752">
          <cell r="A1752" t="str">
            <v>Pouteria hispida</v>
          </cell>
          <cell r="B1752">
            <v>0.874</v>
          </cell>
        </row>
        <row r="1753">
          <cell r="A1753" t="str">
            <v>Pouteria indet</v>
          </cell>
          <cell r="B1753">
            <v>0.65125</v>
          </cell>
        </row>
        <row r="1754">
          <cell r="A1754" t="str">
            <v>Pouteria izabalensis</v>
          </cell>
          <cell r="B1754">
            <v>0.55</v>
          </cell>
        </row>
        <row r="1755">
          <cell r="A1755" t="str">
            <v>Pouteria macrocarpa</v>
          </cell>
          <cell r="B1755">
            <v>0.77</v>
          </cell>
        </row>
        <row r="1756">
          <cell r="A1756" t="str">
            <v>Pouteria macrophylla</v>
          </cell>
          <cell r="B1756">
            <v>0.737</v>
          </cell>
        </row>
        <row r="1757">
          <cell r="A1757" t="str">
            <v>Pouteria manaosensis</v>
          </cell>
          <cell r="B1757">
            <v>0.64</v>
          </cell>
        </row>
        <row r="1758">
          <cell r="A1758" t="str">
            <v>Pouteria melanopoda</v>
          </cell>
          <cell r="B1758">
            <v>0.96875</v>
          </cell>
        </row>
        <row r="1759">
          <cell r="A1759" t="str">
            <v>Pouteria minima</v>
          </cell>
          <cell r="B1759">
            <v>0.755779117</v>
          </cell>
        </row>
        <row r="1760">
          <cell r="A1760" t="str">
            <v>Pouteria multiflora</v>
          </cell>
          <cell r="B1760">
            <v>0.77</v>
          </cell>
        </row>
        <row r="1761">
          <cell r="A1761" t="str">
            <v>Pouteria nemorosa</v>
          </cell>
          <cell r="B1761">
            <v>0.44</v>
          </cell>
        </row>
        <row r="1762">
          <cell r="A1762" t="str">
            <v>Pouteria oblanceolata</v>
          </cell>
          <cell r="B1762">
            <v>0.79</v>
          </cell>
        </row>
        <row r="1763">
          <cell r="A1763" t="str">
            <v>Pouteria obscura</v>
          </cell>
          <cell r="B1763">
            <v>0.64</v>
          </cell>
        </row>
        <row r="1764">
          <cell r="A1764" t="str">
            <v>Pouteria oppositifolia</v>
          </cell>
          <cell r="B1764">
            <v>0.65</v>
          </cell>
        </row>
        <row r="1765">
          <cell r="A1765" t="str">
            <v>Pouteria pachycalyx</v>
          </cell>
          <cell r="B1765">
            <v>0.76</v>
          </cell>
        </row>
        <row r="1766">
          <cell r="A1766" t="str">
            <v>Pouteria pachycarpa</v>
          </cell>
          <cell r="B1766">
            <v>0.735</v>
          </cell>
        </row>
        <row r="1767">
          <cell r="A1767" t="str">
            <v>Pouteria reticulata</v>
          </cell>
          <cell r="B1767">
            <v>0.8759888205</v>
          </cell>
        </row>
        <row r="1768">
          <cell r="A1768" t="str">
            <v>Pouteria rivicoa</v>
          </cell>
          <cell r="B1768">
            <v>0.77</v>
          </cell>
        </row>
        <row r="1769">
          <cell r="A1769" t="str">
            <v>Pouteria sapota</v>
          </cell>
          <cell r="B1769">
            <v>0.9</v>
          </cell>
        </row>
        <row r="1770">
          <cell r="A1770" t="str">
            <v>Pouteria speciosa</v>
          </cell>
          <cell r="B1770">
            <v>0.607005</v>
          </cell>
        </row>
        <row r="1771">
          <cell r="A1771" t="str">
            <v>Pouteria torta</v>
          </cell>
          <cell r="B1771">
            <v>0.7685561835</v>
          </cell>
        </row>
        <row r="1772">
          <cell r="A1772" t="str">
            <v>Pouteria trigonosperma</v>
          </cell>
          <cell r="B1772">
            <v>0.866755</v>
          </cell>
        </row>
        <row r="1773">
          <cell r="A1773" t="str">
            <v>Pouteria trilocularis</v>
          </cell>
          <cell r="B1773">
            <v>0.671952459</v>
          </cell>
        </row>
        <row r="1774">
          <cell r="A1774" t="str">
            <v>Pouteria venosa</v>
          </cell>
          <cell r="B1774">
            <v>0.92</v>
          </cell>
        </row>
        <row r="1775">
          <cell r="A1775" t="str">
            <v>Pouteria vernicosa</v>
          </cell>
          <cell r="B1775">
            <v>0.737</v>
          </cell>
        </row>
        <row r="1776">
          <cell r="A1776" t="str">
            <v>Pradosia cochlearia</v>
          </cell>
          <cell r="B1776">
            <v>0.73</v>
          </cell>
        </row>
        <row r="1777">
          <cell r="A1777" t="str">
            <v>Pradosia indet</v>
          </cell>
          <cell r="B1777">
            <v>0.68</v>
          </cell>
        </row>
        <row r="1778">
          <cell r="A1778" t="str">
            <v>Pradosia ptychandra</v>
          </cell>
          <cell r="B1778">
            <v>0.645</v>
          </cell>
        </row>
        <row r="1779">
          <cell r="A1779" t="str">
            <v>Pradosia schomburgkiana</v>
          </cell>
          <cell r="B1779">
            <v>0.753666666666667</v>
          </cell>
        </row>
        <row r="1780">
          <cell r="A1780" t="str">
            <v>Pradosia surinamensis</v>
          </cell>
          <cell r="B1780">
            <v>0.8105</v>
          </cell>
        </row>
        <row r="1781">
          <cell r="A1781" t="str">
            <v>Priogymnanthus hasslerianus</v>
          </cell>
          <cell r="B1781">
            <v>0.87</v>
          </cell>
        </row>
        <row r="1782">
          <cell r="A1782" t="str">
            <v>Prioria copaifera</v>
          </cell>
          <cell r="B1782">
            <v>0.405</v>
          </cell>
        </row>
        <row r="1783">
          <cell r="A1783" t="str">
            <v>Prockia crucis</v>
          </cell>
          <cell r="B1783">
            <v>0.58</v>
          </cell>
        </row>
        <row r="1784">
          <cell r="A1784" t="str">
            <v>Prosopis affinis</v>
          </cell>
          <cell r="B1784">
            <v>0.9159</v>
          </cell>
        </row>
        <row r="1785">
          <cell r="A1785" t="str">
            <v>Prosopis alba</v>
          </cell>
          <cell r="B1785">
            <v>0.6536</v>
          </cell>
        </row>
        <row r="1786">
          <cell r="A1786" t="str">
            <v>Prosopis algarobilla</v>
          </cell>
          <cell r="B1786">
            <v>0.9159</v>
          </cell>
        </row>
        <row r="1787">
          <cell r="A1787" t="str">
            <v>Prosopis alpataco</v>
          </cell>
          <cell r="B1787">
            <v>0.6708</v>
          </cell>
        </row>
        <row r="1788">
          <cell r="A1788" t="str">
            <v>Prosopis caldenia</v>
          </cell>
          <cell r="B1788">
            <v>0.559</v>
          </cell>
        </row>
        <row r="1789">
          <cell r="A1789" t="str">
            <v>Prosopis chilensis</v>
          </cell>
          <cell r="B1789">
            <v>0.72</v>
          </cell>
        </row>
        <row r="1790">
          <cell r="A1790" t="str">
            <v>Prosopis juliflora</v>
          </cell>
          <cell r="B1790">
            <v>0.748866666666667</v>
          </cell>
        </row>
        <row r="1791">
          <cell r="A1791" t="str">
            <v>Prosopis kuntzei</v>
          </cell>
          <cell r="B1791">
            <v>1.0105</v>
          </cell>
        </row>
        <row r="1792">
          <cell r="A1792" t="str">
            <v>Prosopis nigra</v>
          </cell>
          <cell r="B1792">
            <v>0.731</v>
          </cell>
        </row>
        <row r="1793">
          <cell r="A1793" t="str">
            <v>Prosopis pallida</v>
          </cell>
          <cell r="B1793">
            <v>0.88</v>
          </cell>
        </row>
        <row r="1794">
          <cell r="A1794" t="str">
            <v>Prosopis rubriflora</v>
          </cell>
          <cell r="B1794">
            <v>0.8</v>
          </cell>
        </row>
        <row r="1795">
          <cell r="A1795" t="str">
            <v>Prosopis ruscifolia</v>
          </cell>
          <cell r="B1795">
            <v>0.839</v>
          </cell>
        </row>
        <row r="1796">
          <cell r="A1796" t="str">
            <v>Protium altsonii</v>
          </cell>
          <cell r="B1796">
            <v>0.684</v>
          </cell>
        </row>
        <row r="1797">
          <cell r="A1797" t="str">
            <v>Protium amazonicum</v>
          </cell>
          <cell r="B1797">
            <v>0.599</v>
          </cell>
        </row>
        <row r="1798">
          <cell r="A1798" t="str">
            <v>Protium aracouchini</v>
          </cell>
          <cell r="B1798">
            <v>0.49</v>
          </cell>
        </row>
        <row r="1799">
          <cell r="A1799" t="str">
            <v>Protium brasiliense</v>
          </cell>
          <cell r="B1799">
            <v>0.746</v>
          </cell>
        </row>
        <row r="1800">
          <cell r="A1800" t="str">
            <v>Protium carnosum</v>
          </cell>
          <cell r="B1800">
            <v>0.45</v>
          </cell>
        </row>
        <row r="1801">
          <cell r="A1801" t="str">
            <v>Protium crassifolium</v>
          </cell>
          <cell r="B1801">
            <v>0.49</v>
          </cell>
        </row>
        <row r="1802">
          <cell r="A1802" t="str">
            <v>Protium crassipetalum</v>
          </cell>
          <cell r="B1802">
            <v>0.65</v>
          </cell>
        </row>
        <row r="1803">
          <cell r="A1803" t="str">
            <v>Protium crenatum</v>
          </cell>
          <cell r="B1803">
            <v>0.54</v>
          </cell>
        </row>
        <row r="1804">
          <cell r="A1804" t="str">
            <v>Protium cuneatum</v>
          </cell>
          <cell r="B1804">
            <v>0.49</v>
          </cell>
        </row>
        <row r="1805">
          <cell r="A1805" t="str">
            <v>Protium decandrum</v>
          </cell>
          <cell r="B1805">
            <v>0.51211</v>
          </cell>
        </row>
        <row r="1806">
          <cell r="A1806" t="str">
            <v>Protium grandifolium</v>
          </cell>
          <cell r="B1806">
            <v>0.638</v>
          </cell>
        </row>
        <row r="1807">
          <cell r="A1807" t="str">
            <v>Protium guianense</v>
          </cell>
          <cell r="B1807">
            <v>0.711</v>
          </cell>
        </row>
        <row r="1808">
          <cell r="A1808" t="str">
            <v>Protium heptaphyllum</v>
          </cell>
          <cell r="B1808">
            <v>0.629211</v>
          </cell>
        </row>
        <row r="1809">
          <cell r="A1809" t="str">
            <v>Protium indet</v>
          </cell>
          <cell r="B1809">
            <v>0.546666666666667</v>
          </cell>
        </row>
        <row r="1810">
          <cell r="A1810" t="str">
            <v>Protium llewelynii</v>
          </cell>
          <cell r="B1810">
            <v>0.49</v>
          </cell>
        </row>
        <row r="1811">
          <cell r="A1811" t="str">
            <v>Protium nodulosum</v>
          </cell>
          <cell r="B1811">
            <v>0.49</v>
          </cell>
        </row>
        <row r="1812">
          <cell r="A1812" t="str">
            <v>Protium opacum</v>
          </cell>
          <cell r="B1812">
            <v>0.57</v>
          </cell>
        </row>
        <row r="1813">
          <cell r="A1813" t="str">
            <v>Protium paniculatum</v>
          </cell>
          <cell r="B1813">
            <v>0.49</v>
          </cell>
        </row>
        <row r="1814">
          <cell r="A1814" t="str">
            <v>Protium paraense</v>
          </cell>
          <cell r="B1814">
            <v>0.51</v>
          </cell>
        </row>
        <row r="1815">
          <cell r="A1815" t="str">
            <v>Protium pedicellatum</v>
          </cell>
          <cell r="B1815">
            <v>0.49</v>
          </cell>
        </row>
        <row r="1816">
          <cell r="A1816" t="str">
            <v>Protium polybotryum</v>
          </cell>
          <cell r="B1816">
            <v>0.6888</v>
          </cell>
        </row>
        <row r="1817">
          <cell r="A1817" t="str">
            <v>Protium sagotianum</v>
          </cell>
          <cell r="B1817">
            <v>0.55748</v>
          </cell>
        </row>
        <row r="1818">
          <cell r="A1818" t="str">
            <v>Protium spruceanum</v>
          </cell>
          <cell r="B1818">
            <v>0.56</v>
          </cell>
        </row>
        <row r="1819">
          <cell r="A1819" t="str">
            <v>Protium subserratum</v>
          </cell>
          <cell r="B1819">
            <v>0.55</v>
          </cell>
        </row>
        <row r="1820">
          <cell r="A1820" t="str">
            <v>Protium tenuifolium</v>
          </cell>
          <cell r="B1820">
            <v>0.57569</v>
          </cell>
        </row>
        <row r="1821">
          <cell r="A1821" t="str">
            <v>Protium trifoliolatum</v>
          </cell>
          <cell r="B1821">
            <v>0.685</v>
          </cell>
        </row>
        <row r="1822">
          <cell r="A1822" t="str">
            <v>Protium unifoliolatum</v>
          </cell>
          <cell r="B1822">
            <v>0.33</v>
          </cell>
        </row>
        <row r="1823">
          <cell r="A1823" t="str">
            <v>Prumnopitys harmsiana</v>
          </cell>
          <cell r="B1823">
            <v>0.53</v>
          </cell>
        </row>
        <row r="1824">
          <cell r="A1824" t="str">
            <v>Prunus myrtifolia</v>
          </cell>
          <cell r="B1824">
            <v>0.740925</v>
          </cell>
        </row>
        <row r="1825">
          <cell r="A1825" t="str">
            <v>Prunus sellowii</v>
          </cell>
          <cell r="B1825">
            <v>0.92</v>
          </cell>
        </row>
        <row r="1826">
          <cell r="A1826" t="str">
            <v>Prunus sphaerocarpa</v>
          </cell>
          <cell r="B1826">
            <v>0.738</v>
          </cell>
        </row>
        <row r="1827">
          <cell r="A1827" t="str">
            <v>Prunus tucumanensis</v>
          </cell>
          <cell r="B1827">
            <v>0.609</v>
          </cell>
        </row>
        <row r="1828">
          <cell r="A1828" t="str">
            <v>Pseudima frutescens</v>
          </cell>
          <cell r="B1828">
            <v>0.8</v>
          </cell>
        </row>
        <row r="1829">
          <cell r="A1829" t="str">
            <v>Pseudobombax ellipticum</v>
          </cell>
          <cell r="B1829">
            <v>0.34</v>
          </cell>
        </row>
        <row r="1830">
          <cell r="A1830" t="str">
            <v>Pseudobombax grandiflorum</v>
          </cell>
          <cell r="B1830">
            <v>0.39</v>
          </cell>
        </row>
        <row r="1831">
          <cell r="A1831" t="str">
            <v>Pseudobombax marginatum</v>
          </cell>
          <cell r="B1831">
            <v>0.32</v>
          </cell>
        </row>
        <row r="1832">
          <cell r="A1832" t="str">
            <v>Pseudobombax munguba</v>
          </cell>
          <cell r="B1832">
            <v>0.25</v>
          </cell>
        </row>
        <row r="1833">
          <cell r="A1833" t="str">
            <v>Pseudobombax septenatum</v>
          </cell>
          <cell r="B1833">
            <v>0.26</v>
          </cell>
        </row>
        <row r="1834">
          <cell r="A1834" t="str">
            <v>Pseudobombax simplicifolium</v>
          </cell>
          <cell r="B1834">
            <v>0.22</v>
          </cell>
        </row>
        <row r="1835">
          <cell r="A1835" t="str">
            <v>Pseudolmedia laevigata</v>
          </cell>
          <cell r="B1835">
            <v>0.628987482666667</v>
          </cell>
        </row>
        <row r="1836">
          <cell r="A1836" t="str">
            <v>Pseudolmedia laevis</v>
          </cell>
          <cell r="B1836">
            <v>0.618457319555556</v>
          </cell>
        </row>
        <row r="1837">
          <cell r="A1837" t="str">
            <v>Pseudolmedia macrophylla</v>
          </cell>
          <cell r="B1837">
            <v>0.66015830425</v>
          </cell>
        </row>
        <row r="1838">
          <cell r="A1838" t="str">
            <v>Pseudolmedia rigida</v>
          </cell>
          <cell r="B1838">
            <v>0.6400361905</v>
          </cell>
        </row>
        <row r="1839">
          <cell r="A1839" t="str">
            <v>Pseudomalmea diclina</v>
          </cell>
          <cell r="B1839">
            <v>0.807688545</v>
          </cell>
        </row>
        <row r="1840">
          <cell r="A1840" t="str">
            <v>Pseudopiptadenia pittieri</v>
          </cell>
          <cell r="B1840">
            <v>0.61</v>
          </cell>
        </row>
        <row r="1841">
          <cell r="A1841" t="str">
            <v>Pseudopiptadenia suaveolens</v>
          </cell>
          <cell r="B1841">
            <v>0.679712857142857</v>
          </cell>
        </row>
        <row r="1842">
          <cell r="A1842" t="str">
            <v>Pseudoxandra polyphleba</v>
          </cell>
          <cell r="B1842">
            <v>0.37</v>
          </cell>
        </row>
        <row r="1843">
          <cell r="A1843" t="str">
            <v>Psidium acutangulum</v>
          </cell>
          <cell r="B1843">
            <v>0.911666666666667</v>
          </cell>
        </row>
        <row r="1844">
          <cell r="A1844" t="str">
            <v>Psidium cattleianum</v>
          </cell>
          <cell r="B1844">
            <v>1.12</v>
          </cell>
        </row>
        <row r="1845">
          <cell r="A1845" t="str">
            <v>Psidium guajava</v>
          </cell>
          <cell r="B1845">
            <v>0.714265</v>
          </cell>
        </row>
        <row r="1846">
          <cell r="A1846" t="str">
            <v>Psidium ilex</v>
          </cell>
          <cell r="B1846">
            <v>0.988</v>
          </cell>
        </row>
        <row r="1847">
          <cell r="A1847" t="str">
            <v>Psychotria apoda</v>
          </cell>
          <cell r="B1847">
            <v>0.52</v>
          </cell>
        </row>
        <row r="1848">
          <cell r="A1848" t="str">
            <v>Psychotria hazenii</v>
          </cell>
          <cell r="B1848">
            <v>0.52</v>
          </cell>
        </row>
        <row r="1849">
          <cell r="A1849" t="str">
            <v>Pterocarpus indet</v>
          </cell>
          <cell r="B1849">
            <v>0.6226</v>
          </cell>
        </row>
        <row r="1850">
          <cell r="A1850" t="str">
            <v>Pterocarpus officinalis</v>
          </cell>
          <cell r="B1850">
            <v>0.430166666666667</v>
          </cell>
        </row>
        <row r="1851">
          <cell r="A1851" t="str">
            <v>Pterocarpus rohrii</v>
          </cell>
          <cell r="B1851">
            <v>0.4579725</v>
          </cell>
        </row>
        <row r="1852">
          <cell r="A1852" t="str">
            <v>Pterocarpus santalinoides</v>
          </cell>
          <cell r="B1852">
            <v>0.528</v>
          </cell>
        </row>
        <row r="1853">
          <cell r="A1853" t="str">
            <v>Pterocarpus vernalis</v>
          </cell>
          <cell r="B1853">
            <v>0.49</v>
          </cell>
        </row>
        <row r="1854">
          <cell r="A1854" t="str">
            <v>Pterodon emarginatus</v>
          </cell>
          <cell r="B1854">
            <v>0.91</v>
          </cell>
        </row>
        <row r="1855">
          <cell r="A1855" t="str">
            <v>Pterogyne nitens</v>
          </cell>
          <cell r="B1855">
            <v>0.6926</v>
          </cell>
        </row>
        <row r="1856">
          <cell r="A1856" t="str">
            <v>Pterygota amazonica</v>
          </cell>
          <cell r="B1856">
            <v>0.56</v>
          </cell>
        </row>
        <row r="1857">
          <cell r="A1857" t="str">
            <v>Pterygota indet</v>
          </cell>
          <cell r="B1857">
            <v>0.62</v>
          </cell>
        </row>
        <row r="1858">
          <cell r="A1858" t="str">
            <v>Ptychopetalum olacoides</v>
          </cell>
          <cell r="B1858">
            <v>0.6625</v>
          </cell>
        </row>
        <row r="1859">
          <cell r="A1859" t="str">
            <v>Qualea acuminata</v>
          </cell>
          <cell r="B1859">
            <v>0.65</v>
          </cell>
        </row>
        <row r="1860">
          <cell r="A1860" t="str">
            <v>Qualea albiflora</v>
          </cell>
          <cell r="B1860">
            <v>0.57</v>
          </cell>
        </row>
        <row r="1861">
          <cell r="A1861" t="str">
            <v>Qualea brevipedicellata</v>
          </cell>
          <cell r="B1861">
            <v>0.685</v>
          </cell>
        </row>
        <row r="1862">
          <cell r="A1862" t="str">
            <v>Qualea coerulea</v>
          </cell>
          <cell r="B1862">
            <v>0.596666666666667</v>
          </cell>
        </row>
        <row r="1863">
          <cell r="A1863" t="str">
            <v>Qualea dinizii</v>
          </cell>
          <cell r="B1863">
            <v>0.5975</v>
          </cell>
        </row>
        <row r="1864">
          <cell r="A1864" t="str">
            <v>Qualea gracilior</v>
          </cell>
          <cell r="B1864">
            <v>0.58</v>
          </cell>
        </row>
        <row r="1865">
          <cell r="A1865" t="str">
            <v>Qualea homosepala</v>
          </cell>
          <cell r="B1865">
            <v>0.685</v>
          </cell>
        </row>
        <row r="1866">
          <cell r="A1866" t="str">
            <v>Qualea impexa</v>
          </cell>
          <cell r="B1866">
            <v>0.65</v>
          </cell>
        </row>
        <row r="1867">
          <cell r="A1867" t="str">
            <v>Qualea implexa</v>
          </cell>
          <cell r="B1867">
            <v>0.57</v>
          </cell>
        </row>
        <row r="1868">
          <cell r="A1868" t="str">
            <v>Qualea indet</v>
          </cell>
          <cell r="B1868">
            <v>0.545</v>
          </cell>
        </row>
        <row r="1869">
          <cell r="A1869" t="str">
            <v>Qualea lancifolia</v>
          </cell>
          <cell r="B1869">
            <v>0.58</v>
          </cell>
        </row>
        <row r="1870">
          <cell r="A1870" t="str">
            <v>Qualea megalocarpa</v>
          </cell>
          <cell r="B1870">
            <v>1.01</v>
          </cell>
        </row>
        <row r="1871">
          <cell r="A1871" t="str">
            <v>Qualea multiflora</v>
          </cell>
          <cell r="B1871">
            <v>0.71</v>
          </cell>
        </row>
        <row r="1872">
          <cell r="A1872" t="str">
            <v>Qualea paraensis</v>
          </cell>
          <cell r="B1872">
            <v>0.689333333333333</v>
          </cell>
        </row>
        <row r="1873">
          <cell r="A1873" t="str">
            <v>Qualea rosea</v>
          </cell>
          <cell r="B1873">
            <v>0.579598</v>
          </cell>
        </row>
        <row r="1874">
          <cell r="A1874" t="str">
            <v>Qualea tricolor</v>
          </cell>
          <cell r="B1874">
            <v>0.65</v>
          </cell>
        </row>
        <row r="1875">
          <cell r="A1875" t="str">
            <v>Quararibea asterolepis</v>
          </cell>
          <cell r="B1875">
            <v>0.45</v>
          </cell>
        </row>
        <row r="1876">
          <cell r="A1876" t="str">
            <v>Quararibea bicolor</v>
          </cell>
          <cell r="B1876">
            <v>0.486666666666667</v>
          </cell>
        </row>
        <row r="1877">
          <cell r="A1877" t="str">
            <v>Quararibea guianensis</v>
          </cell>
          <cell r="B1877">
            <v>0.56</v>
          </cell>
        </row>
        <row r="1878">
          <cell r="A1878" t="str">
            <v>Quararibea wittii</v>
          </cell>
          <cell r="B1878">
            <v>0.465</v>
          </cell>
        </row>
        <row r="1879">
          <cell r="A1879" t="str">
            <v>Quassia amara</v>
          </cell>
          <cell r="B1879">
            <v>0.47</v>
          </cell>
        </row>
        <row r="1880">
          <cell r="A1880" t="str">
            <v>Quercus costaricensis</v>
          </cell>
          <cell r="B1880">
            <v>0.61</v>
          </cell>
        </row>
        <row r="1881">
          <cell r="A1881" t="str">
            <v>Quercus indet</v>
          </cell>
          <cell r="B1881">
            <v>0.695</v>
          </cell>
        </row>
        <row r="1882">
          <cell r="A1882" t="str">
            <v>Quercus salicifolia</v>
          </cell>
          <cell r="B1882">
            <v>0.67</v>
          </cell>
        </row>
        <row r="1883">
          <cell r="A1883" t="str">
            <v>Quiina albiflora</v>
          </cell>
          <cell r="B1883">
            <v>0.9471</v>
          </cell>
        </row>
        <row r="1884">
          <cell r="A1884" t="str">
            <v>Quiina amazonica</v>
          </cell>
          <cell r="B1884">
            <v>0.92</v>
          </cell>
        </row>
        <row r="1885">
          <cell r="A1885" t="str">
            <v>Quiina florida</v>
          </cell>
          <cell r="B1885">
            <v>0.728</v>
          </cell>
        </row>
        <row r="1886">
          <cell r="A1886" t="str">
            <v>Quiina obovata</v>
          </cell>
          <cell r="B1886">
            <v>0.851</v>
          </cell>
        </row>
        <row r="1887">
          <cell r="A1887" t="str">
            <v>Ramisia brasiliensis</v>
          </cell>
          <cell r="B1887">
            <v>0.62</v>
          </cell>
        </row>
        <row r="1888">
          <cell r="A1888" t="str">
            <v>Randia armata</v>
          </cell>
          <cell r="B1888">
            <v>0.668</v>
          </cell>
        </row>
        <row r="1889">
          <cell r="A1889" t="str">
            <v>Rapanea laetevirens</v>
          </cell>
          <cell r="B1889">
            <v>0.524</v>
          </cell>
        </row>
        <row r="1890">
          <cell r="A1890" t="str">
            <v>Rapanea umbellata</v>
          </cell>
          <cell r="B1890">
            <v>0.86</v>
          </cell>
        </row>
        <row r="1891">
          <cell r="A1891" t="str">
            <v>Raputia alba</v>
          </cell>
          <cell r="B1891">
            <v>0.75</v>
          </cell>
        </row>
        <row r="1892">
          <cell r="A1892" t="str">
            <v>Raputia magnifica</v>
          </cell>
          <cell r="B1892">
            <v>1.121</v>
          </cell>
        </row>
        <row r="1893">
          <cell r="A1893" t="str">
            <v>Rauvolfia paraensis</v>
          </cell>
          <cell r="B1893">
            <v>0.55</v>
          </cell>
        </row>
        <row r="1894">
          <cell r="A1894" t="str">
            <v>Rauvolfia praecox</v>
          </cell>
          <cell r="B1894">
            <v>0.459606603666667</v>
          </cell>
        </row>
        <row r="1895">
          <cell r="A1895" t="str">
            <v>Recordoxylon amazonicum</v>
          </cell>
          <cell r="B1895">
            <v>0.8</v>
          </cell>
        </row>
        <row r="1896">
          <cell r="A1896" t="str">
            <v>Recordoxylon speciosum</v>
          </cell>
          <cell r="B1896">
            <v>0.8</v>
          </cell>
        </row>
        <row r="1897">
          <cell r="A1897" t="str">
            <v>Remijia amazonica</v>
          </cell>
          <cell r="B1897">
            <v>0.56</v>
          </cell>
        </row>
        <row r="1898">
          <cell r="A1898" t="str">
            <v>Rhabdodendron macrophyllum</v>
          </cell>
          <cell r="B1898">
            <v>0.8</v>
          </cell>
        </row>
        <row r="1899">
          <cell r="A1899" t="str">
            <v>Rhizophora harrisonii</v>
          </cell>
          <cell r="B1899">
            <v>0.88</v>
          </cell>
        </row>
        <row r="1900">
          <cell r="A1900" t="str">
            <v>Rhizophora mangle</v>
          </cell>
          <cell r="B1900">
            <v>0.89135</v>
          </cell>
        </row>
        <row r="1901">
          <cell r="A1901" t="str">
            <v>Rhizophora racemosa</v>
          </cell>
          <cell r="B1901">
            <v>0.88</v>
          </cell>
        </row>
        <row r="1902">
          <cell r="A1902" t="str">
            <v>Rhodostemonodaphne grandis</v>
          </cell>
          <cell r="B1902">
            <v>0.39</v>
          </cell>
        </row>
        <row r="1903">
          <cell r="A1903" t="str">
            <v>Rhodostemonodaphne praeclara</v>
          </cell>
          <cell r="B1903">
            <v>0.4</v>
          </cell>
        </row>
        <row r="1904">
          <cell r="A1904" t="str">
            <v>Richeria grandis</v>
          </cell>
          <cell r="B1904">
            <v>0.576666666666667</v>
          </cell>
        </row>
        <row r="1905">
          <cell r="A1905" t="str">
            <v>Rinorea flavescens</v>
          </cell>
          <cell r="B1905">
            <v>0.63</v>
          </cell>
        </row>
        <row r="1906">
          <cell r="A1906" t="str">
            <v>Rinorea guianensis</v>
          </cell>
          <cell r="B1906">
            <v>0.78</v>
          </cell>
        </row>
        <row r="1907">
          <cell r="A1907" t="str">
            <v>Rinorea paniculata</v>
          </cell>
          <cell r="B1907">
            <v>0.75</v>
          </cell>
        </row>
        <row r="1908">
          <cell r="A1908" t="str">
            <v>Rinorea pectino-squamata</v>
          </cell>
          <cell r="B1908">
            <v>0.61</v>
          </cell>
        </row>
        <row r="1909">
          <cell r="A1909" t="str">
            <v>Rinorea pubiflora</v>
          </cell>
          <cell r="B1909">
            <v>0.75</v>
          </cell>
        </row>
        <row r="1910">
          <cell r="A1910" t="str">
            <v>Rinorea racemosa</v>
          </cell>
          <cell r="B1910">
            <v>0.682</v>
          </cell>
        </row>
        <row r="1911">
          <cell r="A1911" t="str">
            <v>Rinorea ulmifolia</v>
          </cell>
          <cell r="B1911">
            <v>0.75</v>
          </cell>
        </row>
        <row r="1912">
          <cell r="A1912" t="str">
            <v>Rinorea viridifolia</v>
          </cell>
          <cell r="B1912">
            <v>0.515</v>
          </cell>
        </row>
        <row r="1913">
          <cell r="A1913" t="str">
            <v>Robinia coccinea</v>
          </cell>
          <cell r="B1913">
            <v>0.61</v>
          </cell>
        </row>
        <row r="1914">
          <cell r="A1914" t="str">
            <v>Rollinia annonoides</v>
          </cell>
          <cell r="B1914">
            <v>0.32</v>
          </cell>
        </row>
        <row r="1915">
          <cell r="A1915" t="str">
            <v>Rollinia exsucca</v>
          </cell>
          <cell r="B1915">
            <v>0.37471</v>
          </cell>
        </row>
        <row r="1916">
          <cell r="A1916" t="str">
            <v>Rollinia insignis</v>
          </cell>
          <cell r="B1916">
            <v>0.425</v>
          </cell>
        </row>
        <row r="1917">
          <cell r="A1917" t="str">
            <v>Rollinia mucosa</v>
          </cell>
          <cell r="B1917">
            <v>0.32</v>
          </cell>
        </row>
        <row r="1918">
          <cell r="A1918" t="str">
            <v>Rollinia sericea</v>
          </cell>
          <cell r="B1918">
            <v>0.47</v>
          </cell>
        </row>
        <row r="1919">
          <cell r="A1919" t="str">
            <v>Roucheria calophylla</v>
          </cell>
          <cell r="B1919">
            <v>0.88</v>
          </cell>
        </row>
        <row r="1920">
          <cell r="A1920" t="str">
            <v>Roucheria columbiana</v>
          </cell>
          <cell r="B1920">
            <v>0.77</v>
          </cell>
        </row>
        <row r="1921">
          <cell r="A1921" t="str">
            <v>Roupala brasiliensis</v>
          </cell>
          <cell r="B1921">
            <v>0.899333333333333</v>
          </cell>
        </row>
        <row r="1922">
          <cell r="A1922" t="str">
            <v>Roupala glabrata</v>
          </cell>
          <cell r="B1922">
            <v>0.83</v>
          </cell>
        </row>
        <row r="1923">
          <cell r="A1923" t="str">
            <v>Roupala montana</v>
          </cell>
          <cell r="B1923">
            <v>0.73</v>
          </cell>
        </row>
        <row r="1924">
          <cell r="A1924" t="str">
            <v>Ruagea insignis</v>
          </cell>
          <cell r="B1924">
            <v>0.47</v>
          </cell>
        </row>
        <row r="1925">
          <cell r="A1925" t="str">
            <v>Rudgea viburnoides</v>
          </cell>
          <cell r="B1925">
            <v>0.57</v>
          </cell>
        </row>
        <row r="1926">
          <cell r="A1926" t="str">
            <v>Ruizterania albiflora</v>
          </cell>
          <cell r="B1926">
            <v>0.576066271375</v>
          </cell>
        </row>
        <row r="1927">
          <cell r="A1927" t="str">
            <v>Ruizterania retusa</v>
          </cell>
          <cell r="B1927">
            <v>0.705</v>
          </cell>
        </row>
        <row r="1928">
          <cell r="A1928" t="str">
            <v>Ruprechtia apetala</v>
          </cell>
          <cell r="B1928">
            <v>0.6603</v>
          </cell>
        </row>
        <row r="1929">
          <cell r="A1929" t="str">
            <v>Ruprechtia exploratricis</v>
          </cell>
          <cell r="B1929">
            <v>0.7</v>
          </cell>
        </row>
        <row r="1930">
          <cell r="A1930" t="str">
            <v>Ruprechtia laxiflora</v>
          </cell>
          <cell r="B1930">
            <v>0.586</v>
          </cell>
        </row>
        <row r="1931">
          <cell r="A1931" t="str">
            <v>Ruprechtia triflora</v>
          </cell>
          <cell r="B1931">
            <v>0.6192</v>
          </cell>
        </row>
        <row r="1932">
          <cell r="A1932" t="str">
            <v>Saccellium brasiliense</v>
          </cell>
          <cell r="B1932">
            <v>0.92</v>
          </cell>
        </row>
        <row r="1933">
          <cell r="A1933" t="str">
            <v>Sacoglottis cydonioides</v>
          </cell>
          <cell r="B1933">
            <v>0.782186666666667</v>
          </cell>
        </row>
        <row r="1934">
          <cell r="A1934" t="str">
            <v>Sacoglottis guianensis</v>
          </cell>
          <cell r="B1934">
            <v>0.835775241571429</v>
          </cell>
        </row>
        <row r="1935">
          <cell r="A1935" t="str">
            <v>Sacoglottis mattogrossensis</v>
          </cell>
          <cell r="B1935">
            <v>0.77</v>
          </cell>
        </row>
        <row r="1936">
          <cell r="A1936" t="str">
            <v>Sacoglottis procera</v>
          </cell>
          <cell r="B1936">
            <v>0.69</v>
          </cell>
        </row>
        <row r="1937">
          <cell r="A1937" t="str">
            <v>Sagotia racemosa</v>
          </cell>
          <cell r="B1937">
            <v>0.58</v>
          </cell>
        </row>
        <row r="1938">
          <cell r="A1938" t="str">
            <v>Salacia elliptica</v>
          </cell>
          <cell r="B1938">
            <v>0.76</v>
          </cell>
        </row>
        <row r="1939">
          <cell r="A1939" t="str">
            <v>Salix chilensis</v>
          </cell>
          <cell r="B1939">
            <v>0.404066666666667</v>
          </cell>
        </row>
        <row r="1940">
          <cell r="A1940" t="str">
            <v>Salvertia convallariodora</v>
          </cell>
          <cell r="B1940">
            <v>0.65</v>
          </cell>
        </row>
        <row r="1941">
          <cell r="A1941" t="str">
            <v>Sambucus mexicana</v>
          </cell>
          <cell r="B1941">
            <v>0.45</v>
          </cell>
        </row>
        <row r="1942">
          <cell r="A1942" t="str">
            <v>Sambucus peruviana</v>
          </cell>
          <cell r="B1942">
            <v>0.429</v>
          </cell>
        </row>
        <row r="1943">
          <cell r="A1943" t="str">
            <v>Sandoricum koetjape</v>
          </cell>
          <cell r="B1943">
            <v>0.56</v>
          </cell>
        </row>
        <row r="1944">
          <cell r="A1944" t="str">
            <v>Sandwithia guyanensis</v>
          </cell>
          <cell r="B1944">
            <v>0.74046</v>
          </cell>
        </row>
        <row r="1945">
          <cell r="A1945" t="str">
            <v>Sapindus divaricatus</v>
          </cell>
          <cell r="B1945">
            <v>0.6</v>
          </cell>
        </row>
        <row r="1946">
          <cell r="A1946" t="str">
            <v>Sapindus saponaria</v>
          </cell>
          <cell r="B1946">
            <v>0.673066666666667</v>
          </cell>
        </row>
        <row r="1947">
          <cell r="A1947" t="str">
            <v>Sapium glandulosum</v>
          </cell>
          <cell r="B1947">
            <v>0.41525</v>
          </cell>
        </row>
        <row r="1948">
          <cell r="A1948" t="str">
            <v>Sapium haematospermum</v>
          </cell>
          <cell r="B1948">
            <v>0.3327</v>
          </cell>
        </row>
        <row r="1949">
          <cell r="A1949" t="str">
            <v>Sapium indet</v>
          </cell>
          <cell r="B1949">
            <v>0.47</v>
          </cell>
        </row>
        <row r="1950">
          <cell r="A1950" t="str">
            <v>Sapium jenmanii</v>
          </cell>
          <cell r="B1950">
            <v>0.44</v>
          </cell>
        </row>
        <row r="1951">
          <cell r="A1951" t="str">
            <v>Sapium laurocerasus</v>
          </cell>
          <cell r="B1951">
            <v>0.38</v>
          </cell>
        </row>
        <row r="1952">
          <cell r="A1952" t="str">
            <v>Sapium marmieri</v>
          </cell>
          <cell r="B1952">
            <v>0.41</v>
          </cell>
        </row>
        <row r="1953">
          <cell r="A1953" t="str">
            <v>Sapium stylare</v>
          </cell>
          <cell r="B1953">
            <v>0.47</v>
          </cell>
        </row>
        <row r="1954">
          <cell r="A1954" t="str">
            <v>Sarcaulus brasiliensis</v>
          </cell>
          <cell r="B1954">
            <v>0.615</v>
          </cell>
        </row>
        <row r="1955">
          <cell r="A1955" t="str">
            <v>Saxegothaea conspicua</v>
          </cell>
          <cell r="B1955">
            <v>0.5008</v>
          </cell>
        </row>
        <row r="1956">
          <cell r="A1956" t="str">
            <v>Schefflera decaphylla</v>
          </cell>
          <cell r="B1956">
            <v>0.44637</v>
          </cell>
        </row>
        <row r="1957">
          <cell r="A1957" t="str">
            <v>Schefflera morototoni</v>
          </cell>
          <cell r="B1957">
            <v>0.44819</v>
          </cell>
        </row>
        <row r="1958">
          <cell r="A1958" t="str">
            <v>Schefflera rodriguesiana</v>
          </cell>
          <cell r="B1958">
            <v>0.43</v>
          </cell>
        </row>
        <row r="1959">
          <cell r="A1959" t="str">
            <v>Schinopsis balansae</v>
          </cell>
          <cell r="B1959">
            <v>1.07425</v>
          </cell>
        </row>
        <row r="1960">
          <cell r="A1960" t="str">
            <v>Schinopsis brasiliensis</v>
          </cell>
          <cell r="B1960">
            <v>1.23</v>
          </cell>
        </row>
        <row r="1961">
          <cell r="A1961" t="str">
            <v>Schinopsis haenkeana</v>
          </cell>
          <cell r="B1961">
            <v>0.9976</v>
          </cell>
        </row>
        <row r="1962">
          <cell r="A1962" t="str">
            <v>Schinopsis indet</v>
          </cell>
          <cell r="B1962">
            <v>1</v>
          </cell>
        </row>
        <row r="1963">
          <cell r="A1963" t="str">
            <v>Schinopsis quebracho-colorado</v>
          </cell>
          <cell r="B1963">
            <v>0.98676</v>
          </cell>
        </row>
        <row r="1964">
          <cell r="A1964" t="str">
            <v>Schinus johnstonii</v>
          </cell>
          <cell r="B1964">
            <v>0.71</v>
          </cell>
        </row>
        <row r="1965">
          <cell r="A1965" t="str">
            <v>Schinus meyeri</v>
          </cell>
          <cell r="B1965">
            <v>0.525</v>
          </cell>
        </row>
        <row r="1966">
          <cell r="A1966" t="str">
            <v>Schistostemon retusum</v>
          </cell>
          <cell r="B1966">
            <v>1</v>
          </cell>
        </row>
        <row r="1967">
          <cell r="A1967" t="str">
            <v>Schizolobium amazonicum</v>
          </cell>
          <cell r="B1967">
            <v>0.49</v>
          </cell>
        </row>
        <row r="1968">
          <cell r="A1968" t="str">
            <v>Schizolobium parahyba</v>
          </cell>
          <cell r="B1968">
            <v>0.3465</v>
          </cell>
        </row>
        <row r="1969">
          <cell r="A1969" t="str">
            <v>Schizolobium robustum</v>
          </cell>
          <cell r="B1969">
            <v>0.426</v>
          </cell>
        </row>
        <row r="1970">
          <cell r="A1970" t="str">
            <v>Sclerolobium albiflorum</v>
          </cell>
          <cell r="B1970">
            <v>0.37137</v>
          </cell>
        </row>
        <row r="1971">
          <cell r="A1971" t="str">
            <v>Sclerolobium aureum</v>
          </cell>
          <cell r="B1971">
            <v>0.7</v>
          </cell>
        </row>
        <row r="1972">
          <cell r="A1972" t="str">
            <v>Sclerolobium chrysophyllum</v>
          </cell>
          <cell r="B1972">
            <v>0.615</v>
          </cell>
        </row>
        <row r="1973">
          <cell r="A1973" t="str">
            <v>Sclerolobium denudatum</v>
          </cell>
          <cell r="B1973">
            <v>0.63</v>
          </cell>
        </row>
        <row r="1974">
          <cell r="A1974" t="str">
            <v>Sclerolobium indet</v>
          </cell>
          <cell r="B1974">
            <v>0.44</v>
          </cell>
        </row>
        <row r="1975">
          <cell r="A1975" t="str">
            <v>Sclerolobium melanocarpum</v>
          </cell>
          <cell r="B1975">
            <v>0.610183631</v>
          </cell>
        </row>
        <row r="1976">
          <cell r="A1976" t="str">
            <v>Sclerolobium melinonii</v>
          </cell>
          <cell r="B1976">
            <v>0.499568333333333</v>
          </cell>
        </row>
        <row r="1977">
          <cell r="A1977" t="str">
            <v>Sclerolobium micranthum</v>
          </cell>
          <cell r="B1977">
            <v>0.44</v>
          </cell>
        </row>
        <row r="1978">
          <cell r="A1978" t="str">
            <v>Sclerolobium micropetalum</v>
          </cell>
          <cell r="B1978">
            <v>0.45175</v>
          </cell>
        </row>
        <row r="1979">
          <cell r="A1979" t="str">
            <v>Sclerolobium paraense</v>
          </cell>
          <cell r="B1979">
            <v>0.688</v>
          </cell>
        </row>
        <row r="1980">
          <cell r="A1980" t="str">
            <v>Sclerolobium poeppigianum</v>
          </cell>
          <cell r="B1980">
            <v>0.65</v>
          </cell>
        </row>
        <row r="1981">
          <cell r="A1981" t="str">
            <v>Sclerolobium rugosum</v>
          </cell>
          <cell r="B1981">
            <v>0.69</v>
          </cell>
        </row>
        <row r="1982">
          <cell r="A1982" t="str">
            <v>Sclerolobium setiferum</v>
          </cell>
          <cell r="B1982">
            <v>0.51</v>
          </cell>
        </row>
        <row r="1983">
          <cell r="A1983" t="str">
            <v>Scleronema micranthum</v>
          </cell>
          <cell r="B1983">
            <v>0.624845129222222</v>
          </cell>
        </row>
        <row r="1984">
          <cell r="A1984" t="str">
            <v>Scleronema praecox</v>
          </cell>
          <cell r="B1984">
            <v>0.593333333333333</v>
          </cell>
        </row>
        <row r="1985">
          <cell r="A1985" t="str">
            <v>Scutia buxifolia</v>
          </cell>
          <cell r="B1985">
            <v>0.913</v>
          </cell>
        </row>
        <row r="1986">
          <cell r="A1986" t="str">
            <v>Sebastiania brasiliensis</v>
          </cell>
          <cell r="B1986">
            <v>0.6735</v>
          </cell>
        </row>
        <row r="1987">
          <cell r="A1987" t="str">
            <v>Sebastiania commersoniana</v>
          </cell>
          <cell r="B1987">
            <v>0.6365</v>
          </cell>
        </row>
        <row r="1988">
          <cell r="A1988" t="str">
            <v>Securinega guaraiuva</v>
          </cell>
          <cell r="B1988">
            <v>0.9</v>
          </cell>
        </row>
        <row r="1989">
          <cell r="A1989" t="str">
            <v>Seguieria langsdorffii</v>
          </cell>
          <cell r="B1989">
            <v>0.59</v>
          </cell>
        </row>
        <row r="1990">
          <cell r="A1990" t="str">
            <v>Senefeldera inclinata</v>
          </cell>
          <cell r="B1990">
            <v>0.7</v>
          </cell>
        </row>
        <row r="1991">
          <cell r="A1991" t="str">
            <v>Senefeldera macrophylla</v>
          </cell>
          <cell r="B1991">
            <v>0.86</v>
          </cell>
        </row>
        <row r="1992">
          <cell r="A1992" t="str">
            <v>Senna multijuga</v>
          </cell>
          <cell r="B1992">
            <v>0.582045</v>
          </cell>
        </row>
        <row r="1993">
          <cell r="A1993" t="str">
            <v>Senna racemosa</v>
          </cell>
          <cell r="B1993">
            <v>0.54</v>
          </cell>
        </row>
        <row r="1994">
          <cell r="A1994" t="str">
            <v>Senna reticulata</v>
          </cell>
          <cell r="B1994">
            <v>0.45</v>
          </cell>
        </row>
        <row r="1995">
          <cell r="A1995" t="str">
            <v>Senna siamea</v>
          </cell>
          <cell r="B1995">
            <v>0.65</v>
          </cell>
        </row>
        <row r="1996">
          <cell r="A1996" t="str">
            <v>Septotheca tessmannii</v>
          </cell>
          <cell r="B1996">
            <v>0.59</v>
          </cell>
        </row>
        <row r="1997">
          <cell r="A1997" t="str">
            <v>Sesbania grandiflora</v>
          </cell>
          <cell r="B1997">
            <v>0.41</v>
          </cell>
        </row>
        <row r="1998">
          <cell r="A1998" t="str">
            <v>Sextonia rubra</v>
          </cell>
          <cell r="B1998">
            <v>0.552296552428572</v>
          </cell>
        </row>
        <row r="1999">
          <cell r="A1999" t="str">
            <v>Sideroxylon obovatum</v>
          </cell>
          <cell r="B1999">
            <v>0.86</v>
          </cell>
        </row>
        <row r="2000">
          <cell r="A2000" t="str">
            <v>Sideroxylon obtusifolium</v>
          </cell>
          <cell r="B2000">
            <v>0.777266666666667</v>
          </cell>
        </row>
        <row r="2001">
          <cell r="A2001" t="str">
            <v>Simaba cedron</v>
          </cell>
          <cell r="B2001">
            <v>0.474426666666667</v>
          </cell>
        </row>
        <row r="2002">
          <cell r="A2002" t="str">
            <v>Simaba multiflora</v>
          </cell>
          <cell r="B2002">
            <v>0.336505</v>
          </cell>
        </row>
        <row r="2003">
          <cell r="A2003" t="str">
            <v>Simaba orinocensis</v>
          </cell>
          <cell r="B2003">
            <v>0.42</v>
          </cell>
        </row>
        <row r="2004">
          <cell r="A2004" t="str">
            <v>Simarouba amara</v>
          </cell>
          <cell r="B2004">
            <v>0.378408363125</v>
          </cell>
        </row>
        <row r="2005">
          <cell r="A2005" t="str">
            <v>Simarouba versicolor</v>
          </cell>
          <cell r="B2005">
            <v>0.4382</v>
          </cell>
        </row>
        <row r="2006">
          <cell r="A2006" t="str">
            <v>Simira ecuadorensis</v>
          </cell>
          <cell r="B2006">
            <v>0.8</v>
          </cell>
        </row>
        <row r="2007">
          <cell r="A2007" t="str">
            <v>Simira indet</v>
          </cell>
          <cell r="B2007">
            <v>0.585</v>
          </cell>
        </row>
        <row r="2008">
          <cell r="A2008" t="str">
            <v>Simira rubescens</v>
          </cell>
          <cell r="B2008">
            <v>0.8</v>
          </cell>
        </row>
        <row r="2009">
          <cell r="A2009" t="str">
            <v>Simira salvadorensis</v>
          </cell>
          <cell r="B2009">
            <v>0.52</v>
          </cell>
        </row>
        <row r="2010">
          <cell r="A2010" t="str">
            <v>Simira tinctoria</v>
          </cell>
          <cell r="B2010">
            <v>0.67</v>
          </cell>
        </row>
        <row r="2011">
          <cell r="A2011" t="str">
            <v>Siparuna cuspidata</v>
          </cell>
          <cell r="B2011">
            <v>0.655</v>
          </cell>
        </row>
        <row r="2012">
          <cell r="A2012" t="str">
            <v>Siparuna decipiens</v>
          </cell>
          <cell r="B2012">
            <v>0.6405</v>
          </cell>
        </row>
        <row r="2013">
          <cell r="A2013" t="str">
            <v>Siparuna poeppigii</v>
          </cell>
          <cell r="B2013">
            <v>0.69</v>
          </cell>
        </row>
        <row r="2014">
          <cell r="A2014" t="str">
            <v>Sloanea berteriana</v>
          </cell>
          <cell r="B2014">
            <v>0.8</v>
          </cell>
        </row>
        <row r="2015">
          <cell r="A2015" t="str">
            <v>Sloanea echinocarpa</v>
          </cell>
          <cell r="B2015">
            <v>0.77</v>
          </cell>
        </row>
        <row r="2016">
          <cell r="A2016" t="str">
            <v>Sloanea eichleri</v>
          </cell>
          <cell r="B2016">
            <v>0.75</v>
          </cell>
        </row>
        <row r="2017">
          <cell r="A2017" t="str">
            <v>Sloanea fragrans</v>
          </cell>
          <cell r="B2017">
            <v>0.47</v>
          </cell>
        </row>
        <row r="2018">
          <cell r="A2018" t="str">
            <v>Sloanea grandiflora</v>
          </cell>
          <cell r="B2018">
            <v>0.81025</v>
          </cell>
        </row>
        <row r="2019">
          <cell r="A2019" t="str">
            <v>Sloanea guianensis</v>
          </cell>
          <cell r="B2019">
            <v>0.8211529112</v>
          </cell>
        </row>
        <row r="2020">
          <cell r="A2020" t="str">
            <v>Sloanea laurifolia</v>
          </cell>
          <cell r="B2020">
            <v>0.8155</v>
          </cell>
        </row>
        <row r="2021">
          <cell r="A2021" t="str">
            <v>Sloanea megacarpa</v>
          </cell>
          <cell r="B2021">
            <v>0.861</v>
          </cell>
        </row>
        <row r="2022">
          <cell r="A2022" t="str">
            <v>Sloanea monosperma</v>
          </cell>
          <cell r="B2022">
            <v>0.88</v>
          </cell>
        </row>
        <row r="2023">
          <cell r="A2023" t="str">
            <v>Sloanea nitida</v>
          </cell>
          <cell r="B2023">
            <v>0.955</v>
          </cell>
        </row>
        <row r="2024">
          <cell r="A2024" t="str">
            <v>Sloanea robusta</v>
          </cell>
          <cell r="B2024">
            <v>0.861</v>
          </cell>
        </row>
        <row r="2025">
          <cell r="A2025" t="str">
            <v>Sloanea schomburgkii</v>
          </cell>
          <cell r="B2025">
            <v>0.8655</v>
          </cell>
        </row>
        <row r="2026">
          <cell r="A2026" t="str">
            <v>Sloanea synandra</v>
          </cell>
          <cell r="B2026">
            <v>0.653</v>
          </cell>
        </row>
        <row r="2027">
          <cell r="A2027" t="str">
            <v>Solanum acanthodes</v>
          </cell>
          <cell r="B2027">
            <v>0.32</v>
          </cell>
        </row>
        <row r="2028">
          <cell r="A2028" t="str">
            <v>Solanum aphyodendron</v>
          </cell>
          <cell r="B2028">
            <v>0.545</v>
          </cell>
        </row>
        <row r="2029">
          <cell r="A2029" t="str">
            <v>Solanum crinitum</v>
          </cell>
          <cell r="B2029">
            <v>0.24</v>
          </cell>
        </row>
        <row r="2030">
          <cell r="A2030" t="str">
            <v>Solanum granuloso-leprosum</v>
          </cell>
          <cell r="B2030">
            <v>0.4042</v>
          </cell>
        </row>
        <row r="2031">
          <cell r="A2031" t="str">
            <v>Solanum pseudoquina</v>
          </cell>
          <cell r="B2031">
            <v>0.53</v>
          </cell>
        </row>
        <row r="2032">
          <cell r="A2032" t="str">
            <v>Solanum umbellatum</v>
          </cell>
          <cell r="B2032">
            <v>0.494</v>
          </cell>
        </row>
        <row r="2033">
          <cell r="A2033" t="str">
            <v>Sorocea bonplandii</v>
          </cell>
          <cell r="B2033">
            <v>0.615</v>
          </cell>
        </row>
        <row r="2034">
          <cell r="A2034" t="str">
            <v>Sorocea briquetii</v>
          </cell>
          <cell r="B2034">
            <v>0.595</v>
          </cell>
        </row>
        <row r="2035">
          <cell r="A2035" t="str">
            <v>Spachea elegans</v>
          </cell>
          <cell r="B2035">
            <v>0.595</v>
          </cell>
        </row>
        <row r="2036">
          <cell r="A2036" t="str">
            <v>Sparattosperma leucanthum</v>
          </cell>
          <cell r="B2036">
            <v>0.57</v>
          </cell>
        </row>
        <row r="2037">
          <cell r="A2037" t="str">
            <v>Spathodea campanulata</v>
          </cell>
          <cell r="B2037">
            <v>0.22</v>
          </cell>
        </row>
        <row r="2038">
          <cell r="A2038" t="str">
            <v>Spondias mombin</v>
          </cell>
          <cell r="B2038">
            <v>0.394520925153846</v>
          </cell>
        </row>
        <row r="2039">
          <cell r="A2039" t="str">
            <v>Stachyarrhena acuminata</v>
          </cell>
          <cell r="B2039">
            <v>0.82</v>
          </cell>
        </row>
        <row r="2040">
          <cell r="A2040" t="str">
            <v>Sterculia aerisperma</v>
          </cell>
          <cell r="B2040">
            <v>0.62</v>
          </cell>
        </row>
        <row r="2041">
          <cell r="A2041" t="str">
            <v>Sterculia apeibophylla</v>
          </cell>
          <cell r="B2041">
            <v>0.47</v>
          </cell>
        </row>
        <row r="2042">
          <cell r="A2042" t="str">
            <v>Sterculia apetala</v>
          </cell>
          <cell r="B2042">
            <v>0.414166666666667</v>
          </cell>
        </row>
        <row r="2043">
          <cell r="A2043" t="str">
            <v>Sterculia excelsa</v>
          </cell>
          <cell r="B2043">
            <v>0.51</v>
          </cell>
        </row>
        <row r="2044">
          <cell r="A2044" t="str">
            <v>Sterculia frondosa</v>
          </cell>
          <cell r="B2044">
            <v>0.47</v>
          </cell>
        </row>
        <row r="2045">
          <cell r="A2045" t="str">
            <v>Sterculia glabrifolia</v>
          </cell>
          <cell r="B2045">
            <v>0.45</v>
          </cell>
        </row>
        <row r="2046">
          <cell r="A2046" t="str">
            <v>Sterculia pilosa</v>
          </cell>
          <cell r="B2046">
            <v>0.516666666666667</v>
          </cell>
        </row>
        <row r="2047">
          <cell r="A2047" t="str">
            <v>Sterculia pruriens</v>
          </cell>
          <cell r="B2047">
            <v>0.486208</v>
          </cell>
        </row>
        <row r="2048">
          <cell r="A2048" t="str">
            <v>Sterculia recordiana</v>
          </cell>
          <cell r="B2048">
            <v>0.55</v>
          </cell>
        </row>
        <row r="2049">
          <cell r="A2049" t="str">
            <v>Sterculia rugosa</v>
          </cell>
          <cell r="B2049">
            <v>0.47776</v>
          </cell>
        </row>
        <row r="2050">
          <cell r="A2050" t="str">
            <v>Sterculia speciosa</v>
          </cell>
          <cell r="B2050">
            <v>0.51</v>
          </cell>
        </row>
        <row r="2051">
          <cell r="A2051" t="str">
            <v>Sterigmapetalum obovatum</v>
          </cell>
          <cell r="B2051">
            <v>0.77</v>
          </cell>
        </row>
        <row r="2052">
          <cell r="A2052" t="str">
            <v>Stifftia parviflora</v>
          </cell>
          <cell r="B2052">
            <v>0.62</v>
          </cell>
        </row>
        <row r="2053">
          <cell r="A2053" t="str">
            <v>Strychnos erichsonii</v>
          </cell>
          <cell r="B2053">
            <v>0.54</v>
          </cell>
        </row>
        <row r="2054">
          <cell r="A2054" t="str">
            <v>Strychnos glabra</v>
          </cell>
          <cell r="B2054">
            <v>0.54</v>
          </cell>
        </row>
        <row r="2055">
          <cell r="A2055" t="str">
            <v>Strychnos rondeletioides</v>
          </cell>
          <cell r="B2055">
            <v>0.54</v>
          </cell>
        </row>
        <row r="2056">
          <cell r="A2056" t="str">
            <v>Strychnos sandwithiana</v>
          </cell>
          <cell r="B2056">
            <v>0.54</v>
          </cell>
        </row>
        <row r="2057">
          <cell r="A2057" t="str">
            <v>Stryphnodendron adstringens</v>
          </cell>
          <cell r="B2057">
            <v>1.19</v>
          </cell>
        </row>
        <row r="2058">
          <cell r="A2058" t="str">
            <v>Stryphnodendron guianense</v>
          </cell>
          <cell r="B2058">
            <v>0.5675</v>
          </cell>
        </row>
        <row r="2059">
          <cell r="A2059" t="str">
            <v>Stryphnodendron microstachyum</v>
          </cell>
          <cell r="B2059">
            <v>0.36162</v>
          </cell>
        </row>
        <row r="2060">
          <cell r="A2060" t="str">
            <v>Stryphnodendron paniculatum</v>
          </cell>
          <cell r="B2060">
            <v>0.6536990995</v>
          </cell>
        </row>
        <row r="2061">
          <cell r="A2061" t="str">
            <v>Stryphnodendron polystachyum</v>
          </cell>
          <cell r="B2061">
            <v>0.462905</v>
          </cell>
        </row>
        <row r="2062">
          <cell r="A2062" t="str">
            <v>Stryphnodendron pulcherrimum</v>
          </cell>
          <cell r="B2062">
            <v>0.475</v>
          </cell>
        </row>
        <row r="2063">
          <cell r="A2063" t="str">
            <v>Stryphnodendron racemiferum</v>
          </cell>
          <cell r="B2063">
            <v>0.752</v>
          </cell>
        </row>
        <row r="2064">
          <cell r="A2064" t="str">
            <v>Stylogyne ambigua</v>
          </cell>
          <cell r="B2064">
            <v>0.43</v>
          </cell>
        </row>
        <row r="2065">
          <cell r="A2065" t="str">
            <v>Stylogyne cauliflora</v>
          </cell>
          <cell r="B2065">
            <v>0.535</v>
          </cell>
        </row>
        <row r="2066">
          <cell r="A2066" t="str">
            <v>Styrax guyanensis</v>
          </cell>
          <cell r="B2066">
            <v>0.34</v>
          </cell>
        </row>
        <row r="2067">
          <cell r="A2067" t="str">
            <v>Styrax leprosus</v>
          </cell>
          <cell r="B2067">
            <v>0.4128</v>
          </cell>
        </row>
        <row r="2068">
          <cell r="A2068" t="str">
            <v>Swartzia arborescens</v>
          </cell>
          <cell r="B2068">
            <v>0.83467</v>
          </cell>
        </row>
        <row r="2069">
          <cell r="A2069" t="str">
            <v>Swartzia argentea</v>
          </cell>
          <cell r="B2069">
            <v>0.86</v>
          </cell>
        </row>
        <row r="2070">
          <cell r="A2070" t="str">
            <v>Swartzia bannia</v>
          </cell>
          <cell r="B2070">
            <v>1.0059725</v>
          </cell>
        </row>
        <row r="2071">
          <cell r="A2071" t="str">
            <v>Swartzia benthamiana</v>
          </cell>
          <cell r="B2071">
            <v>0.737283333333333</v>
          </cell>
        </row>
        <row r="2072">
          <cell r="A2072" t="str">
            <v>Swartzia brachyrachis</v>
          </cell>
          <cell r="B2072">
            <v>0.9</v>
          </cell>
        </row>
        <row r="2073">
          <cell r="A2073" t="str">
            <v>Swartzia corrugata</v>
          </cell>
          <cell r="B2073">
            <v>1.0565</v>
          </cell>
        </row>
        <row r="2074">
          <cell r="A2074" t="str">
            <v>Swartzia cubensis</v>
          </cell>
          <cell r="B2074">
            <v>0.91</v>
          </cell>
        </row>
        <row r="2075">
          <cell r="A2075" t="str">
            <v>Swartzia cuspidata</v>
          </cell>
          <cell r="B2075">
            <v>0.678</v>
          </cell>
        </row>
        <row r="2076">
          <cell r="A2076" t="str">
            <v>Swartzia euxylophora</v>
          </cell>
          <cell r="B2076">
            <v>0.65</v>
          </cell>
        </row>
        <row r="2077">
          <cell r="A2077" t="str">
            <v>Swartzia fasciata</v>
          </cell>
          <cell r="B2077">
            <v>0.65</v>
          </cell>
        </row>
        <row r="2078">
          <cell r="A2078" t="str">
            <v>Swartzia grandifolia</v>
          </cell>
          <cell r="B2078">
            <v>1.03</v>
          </cell>
        </row>
        <row r="2079">
          <cell r="A2079" t="str">
            <v>Swartzia guianensis</v>
          </cell>
          <cell r="B2079">
            <v>0.73</v>
          </cell>
        </row>
        <row r="2080">
          <cell r="A2080" t="str">
            <v>Swartzia indet</v>
          </cell>
          <cell r="B2080">
            <v>0.945</v>
          </cell>
        </row>
        <row r="2081">
          <cell r="A2081" t="str">
            <v>Swartzia ingifolia</v>
          </cell>
          <cell r="B2081">
            <v>0.815</v>
          </cell>
        </row>
        <row r="2082">
          <cell r="A2082" t="str">
            <v>Swartzia jorori</v>
          </cell>
          <cell r="B2082">
            <v>0.48</v>
          </cell>
        </row>
        <row r="2083">
          <cell r="A2083" t="str">
            <v>Swartzia laevicarpa</v>
          </cell>
          <cell r="B2083">
            <v>0.6125</v>
          </cell>
        </row>
        <row r="2084">
          <cell r="A2084" t="str">
            <v>Swartzia laxiflora</v>
          </cell>
          <cell r="B2084">
            <v>0.9</v>
          </cell>
        </row>
        <row r="2085">
          <cell r="A2085" t="str">
            <v>Swartzia leblondii</v>
          </cell>
          <cell r="B2085">
            <v>0.83</v>
          </cell>
        </row>
        <row r="2086">
          <cell r="A2086" t="str">
            <v>Swartzia leiocalycina</v>
          </cell>
          <cell r="B2086">
            <v>0.97133</v>
          </cell>
        </row>
        <row r="2087">
          <cell r="A2087" t="str">
            <v>Swartzia longicarpa</v>
          </cell>
          <cell r="B2087">
            <v>0.76629</v>
          </cell>
        </row>
        <row r="2088">
          <cell r="A2088" t="str">
            <v>Swartzia macrostachya</v>
          </cell>
          <cell r="B2088">
            <v>0.92</v>
          </cell>
        </row>
        <row r="2089">
          <cell r="A2089" t="str">
            <v>Swartzia myrtifolia</v>
          </cell>
          <cell r="B2089">
            <v>0.9</v>
          </cell>
        </row>
        <row r="2090">
          <cell r="A2090" t="str">
            <v>Swartzia oblanceolata</v>
          </cell>
          <cell r="B2090">
            <v>0.86</v>
          </cell>
        </row>
        <row r="2091">
          <cell r="A2091" t="str">
            <v>Swartzia oblata</v>
          </cell>
          <cell r="B2091">
            <v>0.92</v>
          </cell>
        </row>
        <row r="2092">
          <cell r="A2092" t="str">
            <v>Swartzia panacoco</v>
          </cell>
          <cell r="B2092">
            <v>0.92</v>
          </cell>
        </row>
        <row r="2093">
          <cell r="A2093" t="str">
            <v>Swartzia pinnata</v>
          </cell>
          <cell r="B2093">
            <v>0.9</v>
          </cell>
        </row>
        <row r="2094">
          <cell r="A2094" t="str">
            <v>Swartzia polyphylla</v>
          </cell>
          <cell r="B2094">
            <v>0.691</v>
          </cell>
        </row>
        <row r="2095">
          <cell r="A2095" t="str">
            <v>Swartzia recurva</v>
          </cell>
          <cell r="B2095">
            <v>0.89</v>
          </cell>
        </row>
        <row r="2096">
          <cell r="A2096" t="str">
            <v>Swartzia remiger</v>
          </cell>
          <cell r="B2096">
            <v>0.835</v>
          </cell>
        </row>
        <row r="2097">
          <cell r="A2097" t="str">
            <v>Swartzia tomentifera</v>
          </cell>
          <cell r="B2097">
            <v>0.9</v>
          </cell>
        </row>
        <row r="2098">
          <cell r="A2098" t="str">
            <v>Swartzia tomentosa</v>
          </cell>
          <cell r="B2098">
            <v>0.96432</v>
          </cell>
        </row>
        <row r="2099">
          <cell r="A2099" t="str">
            <v>Swartzia ulei</v>
          </cell>
          <cell r="B2099">
            <v>1</v>
          </cell>
        </row>
        <row r="2100">
          <cell r="A2100" t="str">
            <v>Sweetia fruticosa</v>
          </cell>
          <cell r="B2100">
            <v>0.783333333333333</v>
          </cell>
        </row>
        <row r="2101">
          <cell r="A2101" t="str">
            <v>Swietenia humilis</v>
          </cell>
          <cell r="B2101">
            <v>0.54</v>
          </cell>
        </row>
        <row r="2102">
          <cell r="A2102" t="str">
            <v>Swietenia macrophylla</v>
          </cell>
          <cell r="B2102">
            <v>0.528125</v>
          </cell>
        </row>
        <row r="2103">
          <cell r="A2103" t="str">
            <v>Symmeria paniculata</v>
          </cell>
          <cell r="B2103">
            <v>0.67</v>
          </cell>
        </row>
        <row r="2104">
          <cell r="A2104" t="str">
            <v>Symphonia globulifera</v>
          </cell>
          <cell r="B2104">
            <v>0.618692</v>
          </cell>
        </row>
        <row r="2105">
          <cell r="A2105" t="str">
            <v>Symplocos reflexa</v>
          </cell>
          <cell r="B2105">
            <v>0.49</v>
          </cell>
        </row>
        <row r="2106">
          <cell r="A2106" t="str">
            <v>Syzygium jambos</v>
          </cell>
          <cell r="B2106">
            <v>0.7</v>
          </cell>
        </row>
        <row r="2107">
          <cell r="A2107" t="str">
            <v>Tabebuia aurea</v>
          </cell>
          <cell r="B2107">
            <v>0.76</v>
          </cell>
        </row>
        <row r="2108">
          <cell r="A2108" t="str">
            <v>Tabebuia avellanedae</v>
          </cell>
          <cell r="B2108">
            <v>0.80705</v>
          </cell>
        </row>
        <row r="2109">
          <cell r="A2109" t="str">
            <v>Tabebuia barbata</v>
          </cell>
          <cell r="B2109">
            <v>0.7</v>
          </cell>
        </row>
        <row r="2110">
          <cell r="A2110" t="str">
            <v>Tabebuia billbergii</v>
          </cell>
          <cell r="B2110">
            <v>0.92</v>
          </cell>
        </row>
        <row r="2111">
          <cell r="A2111" t="str">
            <v>Tabebuia capitata</v>
          </cell>
          <cell r="B2111">
            <v>0.921813333333333</v>
          </cell>
        </row>
        <row r="2112">
          <cell r="A2112" t="str">
            <v>Tabebuia cassinoides</v>
          </cell>
          <cell r="B2112">
            <v>0.39</v>
          </cell>
        </row>
        <row r="2113">
          <cell r="A2113" t="str">
            <v>Tabebuia chrysantha</v>
          </cell>
          <cell r="B2113">
            <v>0.995</v>
          </cell>
        </row>
        <row r="2114">
          <cell r="A2114" t="str">
            <v>Tabebuia donnell-smithii</v>
          </cell>
          <cell r="B2114">
            <v>0.403333333333333</v>
          </cell>
        </row>
        <row r="2115">
          <cell r="A2115" t="str">
            <v>Tabebuia fluviatilis</v>
          </cell>
          <cell r="B2115">
            <v>0.58</v>
          </cell>
        </row>
        <row r="2116">
          <cell r="A2116" t="str">
            <v>Tabebuia guayacan</v>
          </cell>
          <cell r="B2116">
            <v>0.82</v>
          </cell>
        </row>
        <row r="2117">
          <cell r="A2117" t="str">
            <v>Tabebuia heptaphylla</v>
          </cell>
          <cell r="B2117">
            <v>0.87172</v>
          </cell>
        </row>
        <row r="2118">
          <cell r="A2118" t="str">
            <v>Tabebuia heterophylla</v>
          </cell>
          <cell r="B2118">
            <v>0.565</v>
          </cell>
        </row>
        <row r="2119">
          <cell r="A2119" t="str">
            <v>Tabebuia impetiginosa</v>
          </cell>
          <cell r="B2119">
            <v>0.90182</v>
          </cell>
        </row>
        <row r="2120">
          <cell r="A2120" t="str">
            <v>Tabebuia incana</v>
          </cell>
          <cell r="B2120">
            <v>0.94</v>
          </cell>
        </row>
        <row r="2121">
          <cell r="A2121" t="str">
            <v>Tabebuia indet</v>
          </cell>
          <cell r="B2121">
            <v>0.666666666666667</v>
          </cell>
        </row>
        <row r="2122">
          <cell r="A2122" t="str">
            <v>Tabebuia insignis</v>
          </cell>
          <cell r="B2122">
            <v>0.525906666666667</v>
          </cell>
        </row>
        <row r="2123">
          <cell r="A2123" t="str">
            <v>Tabebuia lapacho</v>
          </cell>
          <cell r="B2123">
            <v>0.542</v>
          </cell>
        </row>
        <row r="2124">
          <cell r="A2124" t="str">
            <v>Tabebuia nodosa</v>
          </cell>
          <cell r="B2124">
            <v>0.694</v>
          </cell>
        </row>
        <row r="2125">
          <cell r="A2125" t="str">
            <v>Tabebuia obscura</v>
          </cell>
          <cell r="B2125">
            <v>1.21</v>
          </cell>
        </row>
        <row r="2126">
          <cell r="A2126" t="str">
            <v>Tabebuia ochracea</v>
          </cell>
          <cell r="B2126">
            <v>0.915</v>
          </cell>
        </row>
        <row r="2127">
          <cell r="A2127" t="str">
            <v>Tabebuia pallida</v>
          </cell>
          <cell r="B2127">
            <v>0.58</v>
          </cell>
        </row>
        <row r="2128">
          <cell r="A2128" t="str">
            <v>Tabebuia pedicellata</v>
          </cell>
          <cell r="B2128">
            <v>0.92</v>
          </cell>
        </row>
        <row r="2129">
          <cell r="A2129" t="str">
            <v>Tabebuia rosea</v>
          </cell>
          <cell r="B2129">
            <v>0.515</v>
          </cell>
        </row>
        <row r="2130">
          <cell r="A2130" t="str">
            <v>Tabebuia serratifolia</v>
          </cell>
          <cell r="B2130">
            <v>0.924008205153846</v>
          </cell>
        </row>
        <row r="2131">
          <cell r="A2131" t="str">
            <v>Tabebuia stenocalyx</v>
          </cell>
          <cell r="B2131">
            <v>0.5567175</v>
          </cell>
        </row>
        <row r="2132">
          <cell r="A2132" t="str">
            <v>Tabebuia vellosoi</v>
          </cell>
          <cell r="B2132">
            <v>0.99</v>
          </cell>
        </row>
        <row r="2133">
          <cell r="A2133" t="str">
            <v>Tabernaemontana attenuata</v>
          </cell>
          <cell r="B2133">
            <v>0.505</v>
          </cell>
        </row>
        <row r="2134">
          <cell r="A2134" t="str">
            <v>Tabernaemontana australis</v>
          </cell>
          <cell r="B2134">
            <v>0.34</v>
          </cell>
        </row>
        <row r="2135">
          <cell r="A2135" t="str">
            <v>Tabernaemontana cymosa</v>
          </cell>
          <cell r="B2135">
            <v>0.47</v>
          </cell>
        </row>
        <row r="2136">
          <cell r="A2136" t="str">
            <v>Tabernaemontana flavicans</v>
          </cell>
          <cell r="B2136">
            <v>0.487</v>
          </cell>
        </row>
        <row r="2137">
          <cell r="A2137" t="str">
            <v>Tabernaemontana psychotriaefolia</v>
          </cell>
          <cell r="B2137">
            <v>0.38745</v>
          </cell>
        </row>
        <row r="2138">
          <cell r="A2138" t="str">
            <v>Tabernaemontana undulata</v>
          </cell>
          <cell r="B2138">
            <v>0.58548</v>
          </cell>
        </row>
        <row r="2139">
          <cell r="A2139" t="str">
            <v>Tachigali cavipes</v>
          </cell>
          <cell r="B2139">
            <v>0.555</v>
          </cell>
        </row>
        <row r="2140">
          <cell r="A2140" t="str">
            <v>Tachigali chrysophylla</v>
          </cell>
          <cell r="B2140">
            <v>0.5405458095</v>
          </cell>
        </row>
        <row r="2141">
          <cell r="A2141" t="str">
            <v>Tachigali colombiana</v>
          </cell>
          <cell r="B2141">
            <v>0.49</v>
          </cell>
        </row>
        <row r="2142">
          <cell r="A2142" t="str">
            <v>Tachigali guianensis</v>
          </cell>
          <cell r="B2142">
            <v>0.625</v>
          </cell>
        </row>
        <row r="2143">
          <cell r="A2143" t="str">
            <v>Tachigali hypoleuca</v>
          </cell>
          <cell r="B2143">
            <v>0.71</v>
          </cell>
        </row>
        <row r="2144">
          <cell r="A2144" t="str">
            <v>Tachigali micrantha</v>
          </cell>
          <cell r="B2144">
            <v>0.41</v>
          </cell>
        </row>
        <row r="2145">
          <cell r="A2145" t="str">
            <v>Tachigali multijuga</v>
          </cell>
          <cell r="B2145">
            <v>0.545</v>
          </cell>
        </row>
        <row r="2146">
          <cell r="A2146" t="str">
            <v>Tachigali myrmecophila</v>
          </cell>
          <cell r="B2146">
            <v>0.476</v>
          </cell>
        </row>
        <row r="2147">
          <cell r="A2147" t="str">
            <v>Tachigali paniculata</v>
          </cell>
          <cell r="B2147">
            <v>0.5544925</v>
          </cell>
        </row>
        <row r="2148">
          <cell r="A2148" t="str">
            <v>Tachigali peruviana</v>
          </cell>
          <cell r="B2148">
            <v>0.763</v>
          </cell>
        </row>
        <row r="2149">
          <cell r="A2149" t="str">
            <v>Tachigali polyphylla</v>
          </cell>
          <cell r="B2149">
            <v>0.63697784</v>
          </cell>
        </row>
        <row r="2150">
          <cell r="A2150" t="str">
            <v>Tachigali setifera</v>
          </cell>
          <cell r="B2150">
            <v>0.67</v>
          </cell>
        </row>
        <row r="2151">
          <cell r="A2151" t="str">
            <v>Talipariti elatum</v>
          </cell>
          <cell r="B2151">
            <v>0.6</v>
          </cell>
        </row>
        <row r="2152">
          <cell r="A2152" t="str">
            <v>Talipariti tiliaceum</v>
          </cell>
          <cell r="B2152">
            <v>0.515</v>
          </cell>
        </row>
        <row r="2153">
          <cell r="A2153" t="str">
            <v>Talisia elephantipes</v>
          </cell>
          <cell r="B2153">
            <v>0.45</v>
          </cell>
        </row>
        <row r="2154">
          <cell r="A2154" t="str">
            <v>Talisia esculenta</v>
          </cell>
          <cell r="B2154">
            <v>0.914275</v>
          </cell>
        </row>
        <row r="2155">
          <cell r="A2155" t="str">
            <v>Talisia megaphylla</v>
          </cell>
          <cell r="B2155">
            <v>0.86</v>
          </cell>
        </row>
        <row r="2156">
          <cell r="A2156" t="str">
            <v>Talisia microphylla</v>
          </cell>
          <cell r="B2156">
            <v>0.8165</v>
          </cell>
        </row>
        <row r="2157">
          <cell r="A2157" t="str">
            <v>Talisia pedicellaris</v>
          </cell>
          <cell r="B2157">
            <v>0.86</v>
          </cell>
        </row>
        <row r="2158">
          <cell r="A2158" t="str">
            <v>Talisia reticulata</v>
          </cell>
          <cell r="B2158">
            <v>0.87822</v>
          </cell>
        </row>
        <row r="2159">
          <cell r="A2159" t="str">
            <v>Talisia squarrosa</v>
          </cell>
          <cell r="B2159">
            <v>0.855</v>
          </cell>
        </row>
        <row r="2160">
          <cell r="A2160" t="str">
            <v>Talisia sylvatica</v>
          </cell>
          <cell r="B2160">
            <v>0.855</v>
          </cell>
        </row>
        <row r="2161">
          <cell r="A2161" t="str">
            <v>Tapirira guianensis</v>
          </cell>
          <cell r="B2161">
            <v>0.457009166625</v>
          </cell>
        </row>
        <row r="2162">
          <cell r="A2162" t="str">
            <v>Tapirira obtusa</v>
          </cell>
          <cell r="B2162">
            <v>0.29274</v>
          </cell>
        </row>
        <row r="2163">
          <cell r="A2163" t="str">
            <v>Tapura acreana</v>
          </cell>
          <cell r="B2163">
            <v>0.62</v>
          </cell>
        </row>
        <row r="2164">
          <cell r="A2164" t="str">
            <v>Tapura capitulifera</v>
          </cell>
          <cell r="B2164">
            <v>0.7205</v>
          </cell>
        </row>
        <row r="2165">
          <cell r="A2165" t="str">
            <v>Tapura guianensis</v>
          </cell>
          <cell r="B2165">
            <v>0.58</v>
          </cell>
        </row>
        <row r="2166">
          <cell r="A2166" t="str">
            <v>Taralea oppositifolia</v>
          </cell>
          <cell r="B2166">
            <v>0.896666666666667</v>
          </cell>
        </row>
        <row r="2167">
          <cell r="A2167" t="str">
            <v>Tecoma azaliaceae</v>
          </cell>
          <cell r="B2167">
            <v>1.032</v>
          </cell>
        </row>
        <row r="2168">
          <cell r="A2168" t="str">
            <v>Tecoma curialis</v>
          </cell>
          <cell r="B2168">
            <v>0.9155</v>
          </cell>
        </row>
        <row r="2169">
          <cell r="A2169" t="str">
            <v>Tecoma insignis</v>
          </cell>
          <cell r="B2169">
            <v>0.982</v>
          </cell>
        </row>
        <row r="2170">
          <cell r="A2170" t="str">
            <v>Tecoma peroba</v>
          </cell>
          <cell r="B2170">
            <v>0.6625</v>
          </cell>
        </row>
        <row r="2171">
          <cell r="A2171" t="str">
            <v>Tecoma stans</v>
          </cell>
          <cell r="B2171">
            <v>0.466</v>
          </cell>
        </row>
        <row r="2172">
          <cell r="A2172" t="str">
            <v>Terminalia acuminata</v>
          </cell>
          <cell r="B2172">
            <v>0.963</v>
          </cell>
        </row>
        <row r="2173">
          <cell r="A2173" t="str">
            <v>Terminalia amazonia</v>
          </cell>
          <cell r="B2173">
            <v>0.68038</v>
          </cell>
        </row>
        <row r="2174">
          <cell r="A2174" t="str">
            <v>Terminalia argentea</v>
          </cell>
          <cell r="B2174">
            <v>0.81</v>
          </cell>
        </row>
        <row r="2175">
          <cell r="A2175" t="str">
            <v>Terminalia australis</v>
          </cell>
          <cell r="B2175">
            <v>0.559</v>
          </cell>
        </row>
        <row r="2176">
          <cell r="A2176" t="str">
            <v>Terminalia brasiliensis</v>
          </cell>
          <cell r="B2176">
            <v>0.77</v>
          </cell>
        </row>
        <row r="2177">
          <cell r="A2177" t="str">
            <v>Terminalia catappa</v>
          </cell>
          <cell r="B2177">
            <v>0.483333333333333</v>
          </cell>
        </row>
        <row r="2178">
          <cell r="A2178" t="str">
            <v>Terminalia dichotoma</v>
          </cell>
          <cell r="B2178">
            <v>0.707746666666667</v>
          </cell>
        </row>
        <row r="2179">
          <cell r="A2179" t="str">
            <v>Terminalia fagifolia</v>
          </cell>
          <cell r="B2179">
            <v>1</v>
          </cell>
        </row>
        <row r="2180">
          <cell r="A2180" t="str">
            <v>Terminalia guyanensis</v>
          </cell>
          <cell r="B2180">
            <v>0.714648</v>
          </cell>
        </row>
        <row r="2181">
          <cell r="A2181" t="str">
            <v>Terminalia indet</v>
          </cell>
          <cell r="B2181">
            <v>0.665</v>
          </cell>
        </row>
        <row r="2182">
          <cell r="A2182" t="str">
            <v>Terminalia kuhlmannii</v>
          </cell>
          <cell r="B2182">
            <v>0.79</v>
          </cell>
        </row>
        <row r="2183">
          <cell r="A2183" t="str">
            <v>Terminalia lucida</v>
          </cell>
          <cell r="B2183">
            <v>0.65</v>
          </cell>
        </row>
        <row r="2184">
          <cell r="A2184" t="str">
            <v>Terminalia oblonga</v>
          </cell>
          <cell r="B2184">
            <v>0.698</v>
          </cell>
        </row>
        <row r="2185">
          <cell r="A2185" t="str">
            <v>Terminalia triflora</v>
          </cell>
          <cell r="B2185">
            <v>0.748</v>
          </cell>
        </row>
        <row r="2186">
          <cell r="A2186" t="str">
            <v>Ternstroemia brasiliensis</v>
          </cell>
          <cell r="B2186">
            <v>0.47</v>
          </cell>
        </row>
        <row r="2187">
          <cell r="A2187" t="str">
            <v>Ternstroemia browniana</v>
          </cell>
          <cell r="B2187">
            <v>0.69</v>
          </cell>
        </row>
        <row r="2188">
          <cell r="A2188" t="str">
            <v>Ternstroemia congestiflora</v>
          </cell>
          <cell r="B2188">
            <v>0.598</v>
          </cell>
        </row>
        <row r="2189">
          <cell r="A2189" t="str">
            <v>Ternstroemia dentata</v>
          </cell>
          <cell r="B2189">
            <v>0.69</v>
          </cell>
        </row>
        <row r="2190">
          <cell r="A2190" t="str">
            <v>Tessaria integrifolia</v>
          </cell>
          <cell r="B2190">
            <v>0.301</v>
          </cell>
        </row>
        <row r="2191">
          <cell r="A2191" t="str">
            <v>Tetragastris altissima</v>
          </cell>
          <cell r="B2191">
            <v>0.707804285714286</v>
          </cell>
        </row>
        <row r="2192">
          <cell r="A2192" t="str">
            <v>Tetragastris balsamifera</v>
          </cell>
          <cell r="B2192">
            <v>0.65</v>
          </cell>
        </row>
        <row r="2193">
          <cell r="A2193" t="str">
            <v>Tetragastris hostmannii</v>
          </cell>
          <cell r="B2193">
            <v>0.72</v>
          </cell>
        </row>
        <row r="2194">
          <cell r="A2194" t="str">
            <v>Tetragastris indet</v>
          </cell>
          <cell r="B2194">
            <v>0.705</v>
          </cell>
        </row>
        <row r="2195">
          <cell r="A2195" t="str">
            <v>Tetragastris panamensis</v>
          </cell>
          <cell r="B2195">
            <v>0.732202857142857</v>
          </cell>
        </row>
        <row r="2196">
          <cell r="A2196" t="str">
            <v>Tetrathylacium macrophyllum</v>
          </cell>
          <cell r="B2196">
            <v>0.62</v>
          </cell>
        </row>
        <row r="2197">
          <cell r="A2197" t="str">
            <v>Theobroma cacao</v>
          </cell>
          <cell r="B2197">
            <v>0.42</v>
          </cell>
        </row>
        <row r="2198">
          <cell r="A2198" t="str">
            <v>Theobroma obovatum</v>
          </cell>
          <cell r="B2198">
            <v>0.47</v>
          </cell>
        </row>
        <row r="2199">
          <cell r="A2199" t="str">
            <v>Theobroma speciosum</v>
          </cell>
          <cell r="B2199">
            <v>0.63</v>
          </cell>
        </row>
        <row r="2200">
          <cell r="A2200" t="str">
            <v>Theobroma subincanum</v>
          </cell>
          <cell r="B2200">
            <v>0.47</v>
          </cell>
        </row>
        <row r="2201">
          <cell r="A2201" t="str">
            <v>Theobroma sylvestre</v>
          </cell>
          <cell r="B2201">
            <v>0.668</v>
          </cell>
        </row>
        <row r="2202">
          <cell r="A2202" t="str">
            <v>Thespesia populnea</v>
          </cell>
          <cell r="B2202">
            <v>0.635</v>
          </cell>
        </row>
        <row r="2203">
          <cell r="A2203" t="str">
            <v>Thyrsodium guianense</v>
          </cell>
          <cell r="B2203">
            <v>0.65</v>
          </cell>
        </row>
        <row r="2204">
          <cell r="A2204" t="str">
            <v>Thyrsodium spruceanum</v>
          </cell>
          <cell r="B2204">
            <v>0.64</v>
          </cell>
        </row>
        <row r="2205">
          <cell r="A2205" t="str">
            <v>Tibouchina candolleana</v>
          </cell>
          <cell r="B2205">
            <v>0.61</v>
          </cell>
        </row>
        <row r="2206">
          <cell r="A2206" t="str">
            <v>Tibouchina mutabilis</v>
          </cell>
          <cell r="B2206">
            <v>0.66</v>
          </cell>
        </row>
        <row r="2207">
          <cell r="A2207" t="str">
            <v>Tilia moltkei</v>
          </cell>
          <cell r="B2207">
            <v>0.473</v>
          </cell>
        </row>
        <row r="2208">
          <cell r="A2208" t="str">
            <v>Tipuana tipu</v>
          </cell>
          <cell r="B2208">
            <v>0.587266666666667</v>
          </cell>
        </row>
        <row r="2209">
          <cell r="A2209" t="str">
            <v>Tocoyena williamsii</v>
          </cell>
          <cell r="B2209">
            <v>0.62</v>
          </cell>
        </row>
        <row r="2210">
          <cell r="A2210" t="str">
            <v>Toulicia eriocarpa</v>
          </cell>
          <cell r="B2210">
            <v>0.6</v>
          </cell>
        </row>
        <row r="2211">
          <cell r="A2211" t="str">
            <v>Toulicia guianensis</v>
          </cell>
          <cell r="B2211">
            <v>0.72135</v>
          </cell>
        </row>
        <row r="2212">
          <cell r="A2212" t="str">
            <v>Toulicia laevigata</v>
          </cell>
          <cell r="B2212">
            <v>0.9</v>
          </cell>
        </row>
        <row r="2213">
          <cell r="A2213" t="str">
            <v>Toulicia pulvinata</v>
          </cell>
          <cell r="B2213">
            <v>0.615</v>
          </cell>
        </row>
        <row r="2214">
          <cell r="A2214" t="str">
            <v>Tournefortia fuliginosa</v>
          </cell>
          <cell r="B2214">
            <v>0.47</v>
          </cell>
        </row>
        <row r="2215">
          <cell r="A2215" t="str">
            <v>Touroulia guianensis</v>
          </cell>
          <cell r="B2215">
            <v>0.76</v>
          </cell>
        </row>
        <row r="2216">
          <cell r="A2216" t="str">
            <v>Tovomita carinata</v>
          </cell>
          <cell r="B2216">
            <v>0.41</v>
          </cell>
        </row>
        <row r="2217">
          <cell r="A2217" t="str">
            <v>Tovomita choisyana</v>
          </cell>
          <cell r="B2217">
            <v>0.58</v>
          </cell>
        </row>
        <row r="2218">
          <cell r="A2218" t="str">
            <v>Tovomita gracilipes</v>
          </cell>
          <cell r="B2218">
            <v>0.86</v>
          </cell>
        </row>
        <row r="2219">
          <cell r="A2219" t="str">
            <v>Tovomita guianensis</v>
          </cell>
          <cell r="B2219">
            <v>0.6</v>
          </cell>
        </row>
        <row r="2220">
          <cell r="A2220" t="str">
            <v>Tovomita macrophylla</v>
          </cell>
          <cell r="B2220">
            <v>0.86</v>
          </cell>
        </row>
        <row r="2221">
          <cell r="A2221" t="str">
            <v>Tovomita umbellata</v>
          </cell>
          <cell r="B2221">
            <v>0.86</v>
          </cell>
        </row>
        <row r="2222">
          <cell r="A2222" t="str">
            <v>Trattinnickia burserifolia</v>
          </cell>
          <cell r="B2222">
            <v>0.46</v>
          </cell>
        </row>
        <row r="2223">
          <cell r="A2223" t="str">
            <v>Trattinnickia demerarae</v>
          </cell>
          <cell r="B2223">
            <v>0.415353333333333</v>
          </cell>
        </row>
        <row r="2224">
          <cell r="A2224" t="str">
            <v>Trattinnickia glaziovii</v>
          </cell>
          <cell r="B2224">
            <v>0.520672887</v>
          </cell>
        </row>
        <row r="2225">
          <cell r="A2225" t="str">
            <v>Trattinnickia lawrancei</v>
          </cell>
          <cell r="B2225">
            <v>0.45</v>
          </cell>
        </row>
        <row r="2226">
          <cell r="A2226" t="str">
            <v>Trattinnickia peruviana</v>
          </cell>
          <cell r="B2226">
            <v>0.56</v>
          </cell>
        </row>
        <row r="2227">
          <cell r="A2227" t="str">
            <v>Trattinnickia rhoifolia</v>
          </cell>
          <cell r="B2227">
            <v>0.451141428571429</v>
          </cell>
        </row>
        <row r="2228">
          <cell r="A2228" t="str">
            <v>Trema integerrima</v>
          </cell>
          <cell r="B2228">
            <v>0.3</v>
          </cell>
        </row>
        <row r="2229">
          <cell r="A2229" t="str">
            <v>Trema micrantha</v>
          </cell>
          <cell r="B2229">
            <v>0.25</v>
          </cell>
        </row>
        <row r="2230">
          <cell r="A2230" t="str">
            <v>Trichanthera gigantea</v>
          </cell>
          <cell r="B2230">
            <v>0.45</v>
          </cell>
        </row>
        <row r="2231">
          <cell r="A2231" t="str">
            <v>Trichilia canjerana</v>
          </cell>
          <cell r="B2231">
            <v>0.768</v>
          </cell>
        </row>
        <row r="2232">
          <cell r="A2232" t="str">
            <v>Trichilia catigua</v>
          </cell>
          <cell r="B2232">
            <v>0.688</v>
          </cell>
        </row>
        <row r="2233">
          <cell r="A2233" t="str">
            <v>Trichilia hirta</v>
          </cell>
          <cell r="B2233">
            <v>0.6</v>
          </cell>
        </row>
        <row r="2234">
          <cell r="A2234" t="str">
            <v>Trichilia indet</v>
          </cell>
          <cell r="B2234">
            <v>0.69</v>
          </cell>
        </row>
        <row r="2235">
          <cell r="A2235" t="str">
            <v>Trichilia japurensis</v>
          </cell>
          <cell r="B2235">
            <v>0.61</v>
          </cell>
        </row>
        <row r="2236">
          <cell r="A2236" t="str">
            <v>Trichilia lecointei</v>
          </cell>
          <cell r="B2236">
            <v>0.9</v>
          </cell>
        </row>
        <row r="2237">
          <cell r="A2237" t="str">
            <v>Trichilia maynasiana</v>
          </cell>
          <cell r="B2237">
            <v>0.69</v>
          </cell>
        </row>
        <row r="2238">
          <cell r="A2238" t="str">
            <v>Trichilia micrantha</v>
          </cell>
          <cell r="B2238">
            <v>0.61274</v>
          </cell>
        </row>
        <row r="2239">
          <cell r="A2239" t="str">
            <v>Trichilia pallida</v>
          </cell>
          <cell r="B2239">
            <v>0.705</v>
          </cell>
        </row>
        <row r="2240">
          <cell r="A2240" t="str">
            <v>Trichilia pleeana</v>
          </cell>
          <cell r="B2240">
            <v>0.620058278</v>
          </cell>
        </row>
        <row r="2241">
          <cell r="A2241" t="str">
            <v>Trichilia quadrijuga</v>
          </cell>
          <cell r="B2241">
            <v>0.54837</v>
          </cell>
        </row>
        <row r="2242">
          <cell r="A2242" t="str">
            <v>Trichilia rolfoi</v>
          </cell>
          <cell r="B2242">
            <v>0.7925</v>
          </cell>
        </row>
        <row r="2243">
          <cell r="A2243" t="str">
            <v>Trichilia rubra</v>
          </cell>
          <cell r="B2243">
            <v>0.58548</v>
          </cell>
        </row>
        <row r="2244">
          <cell r="A2244" t="str">
            <v>Trichilia schomburgkii</v>
          </cell>
          <cell r="B2244">
            <v>0.686826666666667</v>
          </cell>
        </row>
        <row r="2245">
          <cell r="A2245" t="str">
            <v>Trichilia silvatica</v>
          </cell>
          <cell r="B2245">
            <v>0.84</v>
          </cell>
        </row>
        <row r="2246">
          <cell r="A2246" t="str">
            <v>Trichilia surinamensis</v>
          </cell>
          <cell r="B2246">
            <v>0.46</v>
          </cell>
        </row>
        <row r="2247">
          <cell r="A2247" t="str">
            <v>Trichospermum galeottii</v>
          </cell>
          <cell r="B2247">
            <v>0.2</v>
          </cell>
        </row>
        <row r="2248">
          <cell r="A2248" t="str">
            <v>Triplaris americana</v>
          </cell>
          <cell r="B2248">
            <v>0.49</v>
          </cell>
        </row>
        <row r="2249">
          <cell r="A2249" t="str">
            <v>Triplaris cumingiana</v>
          </cell>
          <cell r="B2249">
            <v>0.52</v>
          </cell>
        </row>
        <row r="2250">
          <cell r="A2250" t="str">
            <v>Triplaris gardneriana</v>
          </cell>
          <cell r="B2250">
            <v>0.63</v>
          </cell>
        </row>
        <row r="2251">
          <cell r="A2251" t="str">
            <v>Triplaris guayaquilensis</v>
          </cell>
          <cell r="B2251">
            <v>0.53</v>
          </cell>
        </row>
        <row r="2252">
          <cell r="A2252" t="str">
            <v>Triplaris indet</v>
          </cell>
          <cell r="B2252">
            <v>0.56</v>
          </cell>
        </row>
        <row r="2253">
          <cell r="A2253" t="str">
            <v>Triplaris peruviana</v>
          </cell>
          <cell r="B2253">
            <v>0.515</v>
          </cell>
        </row>
        <row r="2254">
          <cell r="A2254" t="str">
            <v>Triplaris poeppigiana</v>
          </cell>
          <cell r="B2254">
            <v>0.49</v>
          </cell>
        </row>
        <row r="2255">
          <cell r="A2255" t="str">
            <v>Triplaris weigeltiana</v>
          </cell>
          <cell r="B2255">
            <v>0.485501666666667</v>
          </cell>
        </row>
        <row r="2256">
          <cell r="A2256" t="str">
            <v>Trophis caucana</v>
          </cell>
          <cell r="B2256">
            <v>0.47</v>
          </cell>
        </row>
        <row r="2257">
          <cell r="A2257" t="str">
            <v>Trophis indet</v>
          </cell>
          <cell r="B2257">
            <v>0.4875</v>
          </cell>
        </row>
        <row r="2258">
          <cell r="A2258" t="str">
            <v>Trophis racemosa</v>
          </cell>
          <cell r="B2258">
            <v>0.56</v>
          </cell>
        </row>
        <row r="2259">
          <cell r="A2259" t="str">
            <v>Trymatococcus amazonicus</v>
          </cell>
          <cell r="B2259">
            <v>0.6593825</v>
          </cell>
        </row>
        <row r="2260">
          <cell r="A2260" t="str">
            <v>Trymatococcus oligandrus</v>
          </cell>
          <cell r="B2260">
            <v>0.61</v>
          </cell>
        </row>
        <row r="2261">
          <cell r="A2261" t="str">
            <v>Turpinia occidentalis</v>
          </cell>
          <cell r="B2261">
            <v>0.34</v>
          </cell>
        </row>
        <row r="2262">
          <cell r="A2262" t="str">
            <v>Unonopsis floribunda</v>
          </cell>
          <cell r="B2262">
            <v>0.42</v>
          </cell>
        </row>
        <row r="2263">
          <cell r="A2263" t="str">
            <v>Unonopsis glaucopetala</v>
          </cell>
          <cell r="B2263">
            <v>0.61992</v>
          </cell>
        </row>
        <row r="2264">
          <cell r="A2264" t="str">
            <v>Unonopsis guatterioides</v>
          </cell>
          <cell r="B2264">
            <v>0.52</v>
          </cell>
        </row>
        <row r="2265">
          <cell r="A2265" t="str">
            <v>Unonopsis rufescens</v>
          </cell>
          <cell r="B2265">
            <v>0.605</v>
          </cell>
        </row>
        <row r="2266">
          <cell r="A2266" t="str">
            <v>Unonopsis spectabilis</v>
          </cell>
          <cell r="B2266">
            <v>0.62</v>
          </cell>
        </row>
        <row r="2267">
          <cell r="A2267" t="str">
            <v>Unonopsis stipitata</v>
          </cell>
          <cell r="B2267">
            <v>0.686</v>
          </cell>
        </row>
        <row r="2268">
          <cell r="A2268" t="str">
            <v>Unonopsis veneficiorum</v>
          </cell>
          <cell r="B2268">
            <v>0.436</v>
          </cell>
        </row>
        <row r="2269">
          <cell r="A2269" t="str">
            <v>Urera baccifera</v>
          </cell>
          <cell r="B2269">
            <v>0.165</v>
          </cell>
        </row>
        <row r="2270">
          <cell r="A2270" t="str">
            <v>Urera caracasana</v>
          </cell>
          <cell r="B2270">
            <v>0.2285</v>
          </cell>
        </row>
        <row r="2271">
          <cell r="A2271" t="str">
            <v>Vantanea compacta</v>
          </cell>
          <cell r="B2271">
            <v>0.91</v>
          </cell>
        </row>
        <row r="2272">
          <cell r="A2272" t="str">
            <v>Vantanea macrocarpa</v>
          </cell>
          <cell r="B2272">
            <v>0.8317738755</v>
          </cell>
        </row>
        <row r="2273">
          <cell r="A2273" t="str">
            <v>Vantanea micrantha</v>
          </cell>
          <cell r="B2273">
            <v>0.975</v>
          </cell>
        </row>
        <row r="2274">
          <cell r="A2274" t="str">
            <v>Vantanea paraensis</v>
          </cell>
          <cell r="B2274">
            <v>0.77</v>
          </cell>
        </row>
        <row r="2275">
          <cell r="A2275" t="str">
            <v>Vantanea parviflora</v>
          </cell>
          <cell r="B2275">
            <v>0.833475782666667</v>
          </cell>
        </row>
        <row r="2276">
          <cell r="A2276" t="str">
            <v>Vassobia breviflora</v>
          </cell>
          <cell r="B2276">
            <v>0.547</v>
          </cell>
        </row>
        <row r="2277">
          <cell r="A2277" t="str">
            <v>Vatairea guianensis</v>
          </cell>
          <cell r="B2277">
            <v>0.672051428571429</v>
          </cell>
        </row>
        <row r="2278">
          <cell r="A2278" t="str">
            <v>Vatairea indet</v>
          </cell>
          <cell r="B2278">
            <v>0.595</v>
          </cell>
        </row>
        <row r="2279">
          <cell r="A2279" t="str">
            <v>Vatairea lundellii</v>
          </cell>
          <cell r="B2279">
            <v>0.63857</v>
          </cell>
        </row>
        <row r="2280">
          <cell r="A2280" t="str">
            <v>Vatairea macrocarpa</v>
          </cell>
          <cell r="B2280">
            <v>0.785</v>
          </cell>
        </row>
        <row r="2281">
          <cell r="A2281" t="str">
            <v>Vatairea paraensis</v>
          </cell>
          <cell r="B2281">
            <v>0.71</v>
          </cell>
        </row>
        <row r="2282">
          <cell r="A2282" t="str">
            <v>Vatairea sericea</v>
          </cell>
          <cell r="B2282">
            <v>0.665</v>
          </cell>
        </row>
        <row r="2283">
          <cell r="A2283" t="str">
            <v>Vataireopsis araroba</v>
          </cell>
          <cell r="B2283">
            <v>0.68</v>
          </cell>
        </row>
        <row r="2284">
          <cell r="A2284" t="str">
            <v>Vataireopsis speciosa</v>
          </cell>
          <cell r="B2284">
            <v>0.65</v>
          </cell>
        </row>
        <row r="2285">
          <cell r="A2285" t="str">
            <v>Vataireopsis surinamensis</v>
          </cell>
          <cell r="B2285">
            <v>0.57</v>
          </cell>
        </row>
        <row r="2286">
          <cell r="A2286" t="str">
            <v>Vernonanthura patens</v>
          </cell>
          <cell r="B2286">
            <v>0.54</v>
          </cell>
        </row>
        <row r="2287">
          <cell r="A2287" t="str">
            <v>Viburnum seemenii</v>
          </cell>
          <cell r="B2287">
            <v>0.539</v>
          </cell>
        </row>
        <row r="2288">
          <cell r="A2288" t="str">
            <v>Virola albidiflora</v>
          </cell>
          <cell r="B2288">
            <v>0.45</v>
          </cell>
        </row>
        <row r="2289">
          <cell r="A2289" t="str">
            <v>Virola bicuhyba</v>
          </cell>
          <cell r="B2289">
            <v>0.56</v>
          </cell>
        </row>
        <row r="2290">
          <cell r="A2290" t="str">
            <v>Virola caducifolia</v>
          </cell>
          <cell r="B2290">
            <v>0.461</v>
          </cell>
        </row>
        <row r="2291">
          <cell r="A2291" t="str">
            <v>Virola calophylla</v>
          </cell>
          <cell r="B2291">
            <v>0.472113178666667</v>
          </cell>
        </row>
        <row r="2292">
          <cell r="A2292" t="str">
            <v>Virola carinata</v>
          </cell>
          <cell r="B2292">
            <v>0.513333333333333</v>
          </cell>
        </row>
        <row r="2293">
          <cell r="A2293" t="str">
            <v>Virola elongata</v>
          </cell>
          <cell r="B2293">
            <v>0.523333333333333</v>
          </cell>
        </row>
        <row r="2294">
          <cell r="A2294" t="str">
            <v>Virola flexuosa</v>
          </cell>
          <cell r="B2294">
            <v>0.51</v>
          </cell>
        </row>
        <row r="2295">
          <cell r="A2295" t="str">
            <v>Virola gardneri</v>
          </cell>
          <cell r="B2295">
            <v>0.45</v>
          </cell>
        </row>
        <row r="2296">
          <cell r="A2296" t="str">
            <v>Virola indet</v>
          </cell>
          <cell r="B2296">
            <v>0.465</v>
          </cell>
        </row>
        <row r="2297">
          <cell r="A2297" t="str">
            <v>Virola koschnyi</v>
          </cell>
          <cell r="B2297">
            <v>0.43</v>
          </cell>
        </row>
        <row r="2298">
          <cell r="A2298" t="str">
            <v>Virola kukachkana</v>
          </cell>
          <cell r="B2298">
            <v>0.32</v>
          </cell>
        </row>
        <row r="2299">
          <cell r="A2299" t="str">
            <v>Virola michelii</v>
          </cell>
          <cell r="B2299">
            <v>0.47018</v>
          </cell>
        </row>
        <row r="2300">
          <cell r="A2300" t="str">
            <v>Virola multicostata</v>
          </cell>
          <cell r="B2300">
            <v>0.45</v>
          </cell>
        </row>
        <row r="2301">
          <cell r="A2301" t="str">
            <v>Virola multinervia</v>
          </cell>
          <cell r="B2301">
            <v>0.615</v>
          </cell>
        </row>
        <row r="2302">
          <cell r="A2302" t="str">
            <v>Virola oleifera</v>
          </cell>
          <cell r="B2302">
            <v>0.61</v>
          </cell>
        </row>
        <row r="2303">
          <cell r="A2303" t="str">
            <v>Virola pavonis</v>
          </cell>
          <cell r="B2303">
            <v>0.586666666666667</v>
          </cell>
        </row>
        <row r="2304">
          <cell r="A2304" t="str">
            <v>Virola reidii</v>
          </cell>
          <cell r="B2304">
            <v>0.35</v>
          </cell>
        </row>
        <row r="2305">
          <cell r="A2305" t="str">
            <v>Virola sebifera</v>
          </cell>
          <cell r="B2305">
            <v>0.455405</v>
          </cell>
        </row>
        <row r="2306">
          <cell r="A2306" t="str">
            <v>Virola surinamensis</v>
          </cell>
          <cell r="B2306">
            <v>0.412963</v>
          </cell>
        </row>
        <row r="2307">
          <cell r="A2307" t="str">
            <v>Virola venosa</v>
          </cell>
          <cell r="B2307">
            <v>0.622</v>
          </cell>
        </row>
        <row r="2308">
          <cell r="A2308" t="str">
            <v>Virola weberbaueri</v>
          </cell>
          <cell r="B2308">
            <v>0.45</v>
          </cell>
        </row>
        <row r="2309">
          <cell r="A2309" t="str">
            <v>Vismia baccifera</v>
          </cell>
          <cell r="B2309">
            <v>0.43</v>
          </cell>
        </row>
        <row r="2310">
          <cell r="A2310" t="str">
            <v>Vismia brasiliensis</v>
          </cell>
          <cell r="B2310">
            <v>0.64</v>
          </cell>
        </row>
        <row r="2311">
          <cell r="A2311" t="str">
            <v>Vismia cayennensis</v>
          </cell>
          <cell r="B2311">
            <v>0.49</v>
          </cell>
        </row>
        <row r="2312">
          <cell r="A2312" t="str">
            <v>Vismia guianensis</v>
          </cell>
          <cell r="B2312">
            <v>0.475</v>
          </cell>
        </row>
        <row r="2313">
          <cell r="A2313" t="str">
            <v>Vismia latifolia</v>
          </cell>
          <cell r="B2313">
            <v>0.43</v>
          </cell>
        </row>
        <row r="2314">
          <cell r="A2314" t="str">
            <v>Vismia macrophylla</v>
          </cell>
          <cell r="B2314">
            <v>0.49369</v>
          </cell>
        </row>
        <row r="2315">
          <cell r="A2315" t="str">
            <v>Vitex cymosa</v>
          </cell>
          <cell r="B2315">
            <v>0.5625</v>
          </cell>
        </row>
        <row r="2316">
          <cell r="A2316" t="str">
            <v>Vitex divaricata</v>
          </cell>
          <cell r="B2316">
            <v>0.62</v>
          </cell>
        </row>
        <row r="2317">
          <cell r="A2317" t="str">
            <v>Vitex excelsa</v>
          </cell>
          <cell r="B2317">
            <v>0.52</v>
          </cell>
        </row>
        <row r="2318">
          <cell r="A2318" t="str">
            <v>Vitex gaumeri</v>
          </cell>
          <cell r="B2318">
            <v>0.56</v>
          </cell>
        </row>
        <row r="2319">
          <cell r="A2319" t="str">
            <v>Vitex gigantea</v>
          </cell>
          <cell r="B2319">
            <v>0.52</v>
          </cell>
        </row>
        <row r="2320">
          <cell r="A2320" t="str">
            <v>Vitex indet</v>
          </cell>
          <cell r="B2320">
            <v>0.56</v>
          </cell>
        </row>
        <row r="2321">
          <cell r="A2321" t="str">
            <v>Vitex megapotamica</v>
          </cell>
          <cell r="B2321">
            <v>0.81</v>
          </cell>
        </row>
        <row r="2322">
          <cell r="A2322" t="str">
            <v>Vitex montevidensis</v>
          </cell>
          <cell r="B2322">
            <v>0.843</v>
          </cell>
        </row>
        <row r="2323">
          <cell r="A2323" t="str">
            <v>Vitex orinocensis</v>
          </cell>
          <cell r="B2323">
            <v>0.526666666666667</v>
          </cell>
        </row>
        <row r="2324">
          <cell r="A2324" t="str">
            <v>Vitex stahelii</v>
          </cell>
          <cell r="B2324">
            <v>0.57687</v>
          </cell>
        </row>
        <row r="2325">
          <cell r="A2325" t="str">
            <v>Vochysia aurantiaca</v>
          </cell>
          <cell r="B2325">
            <v>0.39</v>
          </cell>
        </row>
        <row r="2326">
          <cell r="A2326" t="str">
            <v>Vochysia bifalcata</v>
          </cell>
          <cell r="B2326">
            <v>0.5</v>
          </cell>
        </row>
        <row r="2327">
          <cell r="A2327" t="str">
            <v>Vochysia braceliniae</v>
          </cell>
          <cell r="B2327">
            <v>0.39</v>
          </cell>
        </row>
        <row r="2328">
          <cell r="A2328" t="str">
            <v>Vochysia cayennensis</v>
          </cell>
          <cell r="B2328">
            <v>0.37</v>
          </cell>
        </row>
        <row r="2329">
          <cell r="A2329" t="str">
            <v>Vochysia cinnamomea</v>
          </cell>
          <cell r="B2329">
            <v>0.75</v>
          </cell>
        </row>
        <row r="2330">
          <cell r="A2330" t="str">
            <v>Vochysia densiflora</v>
          </cell>
          <cell r="B2330">
            <v>0.356666666666667</v>
          </cell>
        </row>
        <row r="2331">
          <cell r="A2331" t="str">
            <v>Vochysia divergens</v>
          </cell>
          <cell r="B2331">
            <v>0.525</v>
          </cell>
        </row>
        <row r="2332">
          <cell r="A2332" t="str">
            <v>Vochysia ferruginea</v>
          </cell>
          <cell r="B2332">
            <v>0.42375</v>
          </cell>
        </row>
        <row r="2333">
          <cell r="A2333" t="str">
            <v>Vochysia guatemalensis</v>
          </cell>
          <cell r="B2333">
            <v>0.39</v>
          </cell>
        </row>
        <row r="2334">
          <cell r="A2334" t="str">
            <v>Vochysia guianensis</v>
          </cell>
          <cell r="B2334">
            <v>0.508725</v>
          </cell>
        </row>
        <row r="2335">
          <cell r="A2335" t="str">
            <v>Vochysia haenkeana</v>
          </cell>
          <cell r="B2335">
            <v>0.6</v>
          </cell>
        </row>
        <row r="2336">
          <cell r="A2336" t="str">
            <v>Vochysia indet</v>
          </cell>
          <cell r="B2336">
            <v>0.455</v>
          </cell>
        </row>
        <row r="2337">
          <cell r="A2337" t="str">
            <v>Vochysia lanceolata</v>
          </cell>
          <cell r="B2337">
            <v>0.515</v>
          </cell>
        </row>
        <row r="2338">
          <cell r="A2338" t="str">
            <v>Vochysia lehmannii</v>
          </cell>
          <cell r="B2338">
            <v>0.436775</v>
          </cell>
        </row>
        <row r="2339">
          <cell r="A2339" t="str">
            <v>Vochysia macrophylla</v>
          </cell>
          <cell r="B2339">
            <v>0.36</v>
          </cell>
        </row>
        <row r="2340">
          <cell r="A2340" t="str">
            <v>Vochysia magnifica</v>
          </cell>
          <cell r="B2340">
            <v>0.78</v>
          </cell>
        </row>
        <row r="2341">
          <cell r="A2341" t="str">
            <v>Vochysia maxima</v>
          </cell>
          <cell r="B2341">
            <v>0.495</v>
          </cell>
        </row>
        <row r="2342">
          <cell r="A2342" t="str">
            <v>Vochysia melinonii</v>
          </cell>
          <cell r="B2342">
            <v>0.51</v>
          </cell>
        </row>
        <row r="2343">
          <cell r="A2343" t="str">
            <v>Vochysia neyratii</v>
          </cell>
          <cell r="B2343">
            <v>0.47</v>
          </cell>
        </row>
        <row r="2344">
          <cell r="A2344" t="str">
            <v>Vochysia obidensis</v>
          </cell>
          <cell r="B2344">
            <v>0.5</v>
          </cell>
        </row>
        <row r="2345">
          <cell r="A2345" t="str">
            <v>Vochysia speciosa</v>
          </cell>
          <cell r="B2345">
            <v>0.47</v>
          </cell>
        </row>
        <row r="2346">
          <cell r="A2346" t="str">
            <v>Vochysia surinamensis</v>
          </cell>
          <cell r="B2346">
            <v>0.6</v>
          </cell>
        </row>
        <row r="2347">
          <cell r="A2347" t="str">
            <v>Vochysia tetraphylla</v>
          </cell>
          <cell r="B2347">
            <v>0.47415</v>
          </cell>
        </row>
        <row r="2348">
          <cell r="A2348" t="str">
            <v>Vochysia thyrsoidea</v>
          </cell>
          <cell r="B2348">
            <v>0.58</v>
          </cell>
        </row>
        <row r="2349">
          <cell r="A2349" t="str">
            <v>Vochysia tomentosa</v>
          </cell>
          <cell r="B2349">
            <v>0.3775</v>
          </cell>
        </row>
        <row r="2350">
          <cell r="A2350" t="str">
            <v>Vouacapoua americana</v>
          </cell>
          <cell r="B2350">
            <v>0.7936675</v>
          </cell>
        </row>
        <row r="2351">
          <cell r="A2351" t="str">
            <v>Vouacapoua macropetala</v>
          </cell>
          <cell r="B2351">
            <v>0.79212</v>
          </cell>
        </row>
        <row r="2352">
          <cell r="A2352" t="str">
            <v>Vouacapoua pallidior</v>
          </cell>
          <cell r="B2352">
            <v>0.9</v>
          </cell>
        </row>
        <row r="2353">
          <cell r="A2353" t="str">
            <v>Vouarana guianensis</v>
          </cell>
          <cell r="B2353">
            <v>0.84</v>
          </cell>
        </row>
        <row r="2354">
          <cell r="A2354" t="str">
            <v>Wallacea insignis</v>
          </cell>
          <cell r="B2354">
            <v>0.65</v>
          </cell>
        </row>
        <row r="2355">
          <cell r="A2355" t="str">
            <v>Warszewiczia coccinea</v>
          </cell>
          <cell r="B2355">
            <v>0.56</v>
          </cell>
        </row>
        <row r="2356">
          <cell r="A2356" t="str">
            <v>Warszewiczia cordata</v>
          </cell>
          <cell r="B2356">
            <v>0.58</v>
          </cell>
        </row>
        <row r="2357">
          <cell r="A2357" t="str">
            <v>Weinmannia trichosperma</v>
          </cell>
          <cell r="B2357">
            <v>0.52</v>
          </cell>
        </row>
        <row r="2358">
          <cell r="A2358" t="str">
            <v>Xylopia amazonica</v>
          </cell>
          <cell r="B2358">
            <v>0.787</v>
          </cell>
        </row>
        <row r="2359">
          <cell r="A2359" t="str">
            <v>Xylopia aromatica</v>
          </cell>
          <cell r="B2359">
            <v>0.56137</v>
          </cell>
        </row>
        <row r="2360">
          <cell r="A2360" t="str">
            <v>Xylopia benthamii</v>
          </cell>
          <cell r="B2360">
            <v>0.6</v>
          </cell>
        </row>
        <row r="2361">
          <cell r="A2361" t="str">
            <v>Xylopia brasiliensis</v>
          </cell>
          <cell r="B2361">
            <v>0.7</v>
          </cell>
        </row>
        <row r="2362">
          <cell r="A2362" t="str">
            <v>Xylopia columbiana</v>
          </cell>
          <cell r="B2362">
            <v>0.51</v>
          </cell>
        </row>
        <row r="2363">
          <cell r="A2363" t="str">
            <v>Xylopia cuspidata</v>
          </cell>
          <cell r="B2363">
            <v>0.51</v>
          </cell>
        </row>
        <row r="2364">
          <cell r="A2364" t="str">
            <v>Xylopia discreta</v>
          </cell>
          <cell r="B2364">
            <v>0.52</v>
          </cell>
        </row>
        <row r="2365">
          <cell r="A2365" t="str">
            <v>Xylopia emarginata</v>
          </cell>
          <cell r="B2365">
            <v>0.59</v>
          </cell>
        </row>
        <row r="2366">
          <cell r="A2366" t="str">
            <v>Xylopia frutescens</v>
          </cell>
          <cell r="B2366">
            <v>0.593333333333333</v>
          </cell>
        </row>
        <row r="2367">
          <cell r="A2367" t="str">
            <v>Xylopia indet</v>
          </cell>
          <cell r="B2367">
            <v>0.5</v>
          </cell>
        </row>
        <row r="2368">
          <cell r="A2368" t="str">
            <v>Xylopia ligustrifolia</v>
          </cell>
          <cell r="B2368">
            <v>0.6</v>
          </cell>
        </row>
        <row r="2369">
          <cell r="A2369" t="str">
            <v>Xylopia nitida</v>
          </cell>
          <cell r="B2369">
            <v>0.548413333333333</v>
          </cell>
        </row>
        <row r="2370">
          <cell r="A2370" t="str">
            <v>Xylopia parviflora</v>
          </cell>
          <cell r="B2370">
            <v>0.6</v>
          </cell>
        </row>
        <row r="2371">
          <cell r="A2371" t="str">
            <v>Xylopia polyantha</v>
          </cell>
          <cell r="B2371">
            <v>0.6</v>
          </cell>
        </row>
        <row r="2372">
          <cell r="A2372" t="str">
            <v>Xylopia surinamensis</v>
          </cell>
          <cell r="B2372">
            <v>0.6</v>
          </cell>
        </row>
        <row r="2373">
          <cell r="A2373" t="str">
            <v>Xylosma longipetiolata</v>
          </cell>
          <cell r="B2373">
            <v>0.621</v>
          </cell>
        </row>
        <row r="2374">
          <cell r="A2374" t="str">
            <v>Xylosma pubescens</v>
          </cell>
          <cell r="B2374">
            <v>0.593</v>
          </cell>
        </row>
        <row r="2375">
          <cell r="A2375" t="str">
            <v>Zanthoxylum apiculatum</v>
          </cell>
          <cell r="B2375">
            <v>0.42</v>
          </cell>
        </row>
        <row r="2376">
          <cell r="A2376" t="str">
            <v>Zanthoxylum caribaeum</v>
          </cell>
          <cell r="B2376">
            <v>0.55</v>
          </cell>
        </row>
        <row r="2377">
          <cell r="A2377" t="str">
            <v>Zanthoxylum coco</v>
          </cell>
          <cell r="B2377">
            <v>0.498706666666667</v>
          </cell>
        </row>
        <row r="2378">
          <cell r="A2378" t="str">
            <v>Zanthoxylum fagara</v>
          </cell>
          <cell r="B2378">
            <v>0.651</v>
          </cell>
        </row>
        <row r="2379">
          <cell r="A2379" t="str">
            <v>Zanthoxylum flavum</v>
          </cell>
          <cell r="B2379">
            <v>0.743333333333333</v>
          </cell>
        </row>
        <row r="2380">
          <cell r="A2380" t="str">
            <v>Zanthoxylum hermaphroditum</v>
          </cell>
          <cell r="B2380">
            <v>0.71</v>
          </cell>
        </row>
        <row r="2381">
          <cell r="A2381" t="str">
            <v>Zanthoxylum indet</v>
          </cell>
          <cell r="B2381">
            <v>0.47</v>
          </cell>
        </row>
        <row r="2382">
          <cell r="A2382" t="str">
            <v>Zanthoxylum martinicense</v>
          </cell>
          <cell r="B2382">
            <v>0.60247</v>
          </cell>
        </row>
        <row r="2383">
          <cell r="A2383" t="str">
            <v>Zanthoxylum monogynum</v>
          </cell>
          <cell r="B2383">
            <v>0.9</v>
          </cell>
        </row>
        <row r="2384">
          <cell r="A2384" t="str">
            <v>Zanthoxylum pentandrum</v>
          </cell>
          <cell r="B2384">
            <v>0.673705</v>
          </cell>
        </row>
        <row r="2385">
          <cell r="A2385" t="str">
            <v>Zanthoxylum quinduense</v>
          </cell>
          <cell r="B2385">
            <v>0.69741</v>
          </cell>
        </row>
        <row r="2386">
          <cell r="A2386" t="str">
            <v>Zanthoxylum regnellianum</v>
          </cell>
          <cell r="B2386">
            <v>0.5</v>
          </cell>
        </row>
        <row r="2387">
          <cell r="A2387" t="str">
            <v>Zanthoxylum rhoifolium</v>
          </cell>
          <cell r="B2387">
            <v>0.56925</v>
          </cell>
        </row>
        <row r="2388">
          <cell r="A2388" t="str">
            <v>Zanthoxylum rigidum</v>
          </cell>
          <cell r="B2388">
            <v>0.64</v>
          </cell>
        </row>
        <row r="2389">
          <cell r="A2389" t="str">
            <v>Zeyheria tuberculosa</v>
          </cell>
          <cell r="B2389">
            <v>0.77</v>
          </cell>
        </row>
        <row r="2390">
          <cell r="A2390" t="str">
            <v>Ziziphus cinnamomum</v>
          </cell>
          <cell r="B2390">
            <v>0.835</v>
          </cell>
        </row>
        <row r="2391">
          <cell r="A2391" t="str">
            <v>Ziziphus itacaiunensis</v>
          </cell>
          <cell r="B2391">
            <v>0.8</v>
          </cell>
        </row>
        <row r="2392">
          <cell r="A2392" t="str">
            <v>Ziziphus mistol</v>
          </cell>
          <cell r="B2392">
            <v>0.870333333333333</v>
          </cell>
        </row>
        <row r="2393">
          <cell r="A2393" t="str">
            <v>Ziziphus thyrsiflora</v>
          </cell>
          <cell r="B2393">
            <v>0.88</v>
          </cell>
        </row>
        <row r="2394">
          <cell r="A2394" t="str">
            <v>Zollernia ilicifolia</v>
          </cell>
          <cell r="B2394">
            <v>1.05</v>
          </cell>
        </row>
        <row r="2395">
          <cell r="A2395" t="str">
            <v>Zollernia latifolia</v>
          </cell>
          <cell r="B2395">
            <v>0.99</v>
          </cell>
        </row>
        <row r="2396">
          <cell r="A2396" t="str">
            <v>Zollernia paraensis</v>
          </cell>
          <cell r="B2396">
            <v>0.99</v>
          </cell>
        </row>
        <row r="2397">
          <cell r="A2397" t="str">
            <v>Zygia coccinea</v>
          </cell>
          <cell r="B2397">
            <v>0.69</v>
          </cell>
        </row>
        <row r="2398">
          <cell r="A2398" t="str">
            <v>Zygia juruana</v>
          </cell>
          <cell r="B2398">
            <v>0.690115326</v>
          </cell>
        </row>
        <row r="2399">
          <cell r="A2399" t="str">
            <v>Zygia latifolia</v>
          </cell>
          <cell r="B2399">
            <v>0.75</v>
          </cell>
        </row>
        <row r="2400">
          <cell r="A2400" t="str">
            <v>Zygia longifolia</v>
          </cell>
          <cell r="B2400">
            <v>0.71</v>
          </cell>
        </row>
        <row r="2401">
          <cell r="A2401" t="str">
            <v>Zygia racemosa</v>
          </cell>
          <cell r="B2401">
            <v>0.748</v>
          </cell>
        </row>
        <row r="2402">
          <cell r="A2402" t="str">
            <v>Zygia selloi</v>
          </cell>
          <cell r="B2402">
            <v>1.33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use policy"/>
      <sheetName val="Data"/>
      <sheetName val="References"/>
      <sheetName val="Familias"/>
      <sheetName val="Generos"/>
      <sheetName val="Especies"/>
    </sheetNames>
    <sheetDataSet>
      <sheetData sheetId="0"/>
      <sheetData sheetId="1"/>
      <sheetData sheetId="2"/>
      <sheetData sheetId="3">
        <row r="2">
          <cell r="A2" t="str">
            <v>Acanthaceae</v>
          </cell>
          <cell r="B2">
            <v>0.69316</v>
          </cell>
        </row>
        <row r="3">
          <cell r="A3" t="str">
            <v>Adoxaceae</v>
          </cell>
          <cell r="B3">
            <v>0.4395</v>
          </cell>
        </row>
        <row r="4">
          <cell r="A4" t="str">
            <v>Anacardiaceae</v>
          </cell>
          <cell r="B4">
            <v>0.637867990413793</v>
          </cell>
        </row>
        <row r="5">
          <cell r="A5" t="str">
            <v>Anisophylleaceae</v>
          </cell>
          <cell r="B5">
            <v>0.86</v>
          </cell>
        </row>
        <row r="6">
          <cell r="A6" t="str">
            <v>Annonaceae</v>
          </cell>
          <cell r="B6">
            <v>0.589108696704762</v>
          </cell>
        </row>
        <row r="7">
          <cell r="A7" t="str">
            <v>Apocynaceae</v>
          </cell>
          <cell r="B7">
            <v>0.648940298984252</v>
          </cell>
        </row>
        <row r="8">
          <cell r="A8" t="str">
            <v>Aquifoliaceae</v>
          </cell>
          <cell r="B8">
            <v>0.538047777777778</v>
          </cell>
        </row>
        <row r="9">
          <cell r="A9" t="str">
            <v>Araliaceae</v>
          </cell>
          <cell r="B9">
            <v>0.4574628</v>
          </cell>
        </row>
        <row r="10">
          <cell r="A10" t="str">
            <v>Araucariaceae</v>
          </cell>
          <cell r="B10">
            <v>0.541142857142857</v>
          </cell>
        </row>
        <row r="11">
          <cell r="A11" t="str">
            <v>Arecaceae</v>
          </cell>
          <cell r="B11">
            <v>0.462706368</v>
          </cell>
        </row>
        <row r="12">
          <cell r="A12" t="str">
            <v>Asteraceae</v>
          </cell>
          <cell r="B12">
            <v>0.594555555555556</v>
          </cell>
        </row>
        <row r="13">
          <cell r="A13" t="str">
            <v>Atherospermataceae</v>
          </cell>
          <cell r="B13">
            <v>0.4</v>
          </cell>
        </row>
        <row r="14">
          <cell r="A14" t="str">
            <v>Berberidaceae</v>
          </cell>
          <cell r="B14">
            <v>0.593</v>
          </cell>
        </row>
        <row r="15">
          <cell r="A15" t="str">
            <v>Betulaceae</v>
          </cell>
          <cell r="B15">
            <v>0.38348</v>
          </cell>
        </row>
        <row r="16">
          <cell r="A16" t="str">
            <v>Bignoniaceae</v>
          </cell>
          <cell r="B16">
            <v>0.686832590651377</v>
          </cell>
        </row>
        <row r="17">
          <cell r="A17" t="str">
            <v>Bixaceae</v>
          </cell>
          <cell r="B17">
            <v>0.313408571428572</v>
          </cell>
        </row>
        <row r="18">
          <cell r="A18" t="str">
            <v>Boraginaceae</v>
          </cell>
          <cell r="B18">
            <v>0.566931379310345</v>
          </cell>
        </row>
        <row r="19">
          <cell r="A19" t="str">
            <v>Brassicaceae</v>
          </cell>
          <cell r="B19">
            <v>0.595784</v>
          </cell>
        </row>
        <row r="20">
          <cell r="A20" t="str">
            <v>Burseraceae</v>
          </cell>
          <cell r="B20">
            <v>0.560171082</v>
          </cell>
        </row>
        <row r="21">
          <cell r="A21" t="str">
            <v>Cactaceae</v>
          </cell>
          <cell r="B21">
            <v>0.54</v>
          </cell>
        </row>
        <row r="22">
          <cell r="A22" t="str">
            <v>Canellaceae</v>
          </cell>
          <cell r="B22">
            <v>0.57</v>
          </cell>
        </row>
        <row r="23">
          <cell r="A23" t="str">
            <v>Cannabaceae</v>
          </cell>
          <cell r="B23">
            <v>0.5261877554</v>
          </cell>
        </row>
        <row r="24">
          <cell r="A24" t="str">
            <v>Caprifoliaceae</v>
          </cell>
          <cell r="B24">
            <v>0.539</v>
          </cell>
        </row>
        <row r="25">
          <cell r="A25" t="str">
            <v>Cardiopteridaceae</v>
          </cell>
          <cell r="B25">
            <v>0.494</v>
          </cell>
        </row>
        <row r="26">
          <cell r="A26" t="str">
            <v>Caricaceae</v>
          </cell>
          <cell r="B26">
            <v>0.248333333333333</v>
          </cell>
        </row>
        <row r="27">
          <cell r="A27" t="str">
            <v>Caryocaraceae</v>
          </cell>
          <cell r="B27">
            <v>0.701990484485714</v>
          </cell>
        </row>
        <row r="28">
          <cell r="A28" t="str">
            <v>Celastraceae</v>
          </cell>
          <cell r="B28">
            <v>0.713922222222222</v>
          </cell>
        </row>
        <row r="29">
          <cell r="A29" t="str">
            <v>Chloranthaceae</v>
          </cell>
          <cell r="B29">
            <v>0.45</v>
          </cell>
        </row>
        <row r="30">
          <cell r="A30" t="str">
            <v>Chrysobalanaceae</v>
          </cell>
          <cell r="B30">
            <v>0.799507982308219</v>
          </cell>
        </row>
        <row r="31">
          <cell r="A31" t="str">
            <v>Clethraceae</v>
          </cell>
          <cell r="B31">
            <v>0.503</v>
          </cell>
        </row>
        <row r="32">
          <cell r="A32" t="str">
            <v>Clusiaceae</v>
          </cell>
          <cell r="B32">
            <v>0.629837083827161</v>
          </cell>
        </row>
        <row r="33">
          <cell r="A33" t="str">
            <v>Combretaceae</v>
          </cell>
          <cell r="B33">
            <v>0.703188316955224</v>
          </cell>
        </row>
        <row r="34">
          <cell r="A34" t="str">
            <v>Connaraceae</v>
          </cell>
          <cell r="B34">
            <v>0.45</v>
          </cell>
        </row>
        <row r="35">
          <cell r="A35" t="str">
            <v>Convolvulaceae</v>
          </cell>
          <cell r="B35">
            <v>0.3</v>
          </cell>
        </row>
        <row r="36">
          <cell r="A36" t="str">
            <v>Cornaceae</v>
          </cell>
          <cell r="B36">
            <v>0.56</v>
          </cell>
        </row>
        <row r="37">
          <cell r="A37" t="str">
            <v>Cunoniaceae</v>
          </cell>
          <cell r="B37">
            <v>0.513333333333333</v>
          </cell>
        </row>
        <row r="38">
          <cell r="A38" t="str">
            <v>Cupressaceae</v>
          </cell>
          <cell r="B38">
            <v>0.428566666666667</v>
          </cell>
        </row>
        <row r="39">
          <cell r="A39" t="str">
            <v>Cyrillaceae</v>
          </cell>
          <cell r="B39">
            <v>0.59</v>
          </cell>
        </row>
        <row r="40">
          <cell r="A40" t="str">
            <v>Dichapetalaceae</v>
          </cell>
          <cell r="B40">
            <v>0.66025</v>
          </cell>
        </row>
        <row r="41">
          <cell r="A41" t="str">
            <v>Dilleniaceae</v>
          </cell>
          <cell r="B41">
            <v>0.65</v>
          </cell>
        </row>
        <row r="42">
          <cell r="A42" t="str">
            <v>Ebenaceae</v>
          </cell>
          <cell r="B42">
            <v>0.61944</v>
          </cell>
        </row>
        <row r="43">
          <cell r="A43" t="str">
            <v>Elaeocarpaceae</v>
          </cell>
          <cell r="B43">
            <v>0.79487058224</v>
          </cell>
        </row>
        <row r="44">
          <cell r="A44" t="str">
            <v>Erythroxylaceae</v>
          </cell>
          <cell r="B44">
            <v>0.8077</v>
          </cell>
        </row>
        <row r="45">
          <cell r="A45" t="str">
            <v>Escalloniaceae</v>
          </cell>
          <cell r="B45">
            <v>0.606</v>
          </cell>
        </row>
        <row r="46">
          <cell r="A46" t="str">
            <v>Euphorbiaceae</v>
          </cell>
          <cell r="B46">
            <v>0.555363511614973</v>
          </cell>
        </row>
        <row r="47">
          <cell r="A47" t="str">
            <v>Euphroniaceae</v>
          </cell>
          <cell r="B47">
            <v>0.62</v>
          </cell>
        </row>
        <row r="48">
          <cell r="A48" t="str">
            <v>Fabaceae</v>
          </cell>
          <cell r="B48">
            <v>0.697337087223673</v>
          </cell>
        </row>
        <row r="49">
          <cell r="A49" t="str">
            <v>Fagaceae</v>
          </cell>
          <cell r="B49">
            <v>0.658333333333333</v>
          </cell>
        </row>
        <row r="50">
          <cell r="A50" t="str">
            <v>Goupiaceae</v>
          </cell>
          <cell r="B50">
            <v>0.7272025</v>
          </cell>
        </row>
        <row r="51">
          <cell r="A51" t="str">
            <v>Hernandiaceae</v>
          </cell>
          <cell r="B51">
            <v>0.28</v>
          </cell>
        </row>
        <row r="52">
          <cell r="A52" t="str">
            <v>Humiriaceae</v>
          </cell>
          <cell r="B52">
            <v>0.77220699522807</v>
          </cell>
        </row>
        <row r="53">
          <cell r="A53" t="str">
            <v>Hypericaceae</v>
          </cell>
          <cell r="B53">
            <v>0.985</v>
          </cell>
        </row>
        <row r="54">
          <cell r="A54" t="str">
            <v>Icacinaceae</v>
          </cell>
          <cell r="B54">
            <v>0.69728597125</v>
          </cell>
        </row>
        <row r="55">
          <cell r="A55" t="str">
            <v>Ixonanthaceae</v>
          </cell>
          <cell r="B55">
            <v>0.73</v>
          </cell>
        </row>
        <row r="56">
          <cell r="A56" t="str">
            <v>Juglandaceae</v>
          </cell>
          <cell r="B56">
            <v>0.5134</v>
          </cell>
        </row>
        <row r="57">
          <cell r="A57" t="str">
            <v>Lacistemataceae</v>
          </cell>
          <cell r="B57">
            <v>0.5133</v>
          </cell>
        </row>
        <row r="58">
          <cell r="A58" t="str">
            <v>Lamiaceae</v>
          </cell>
          <cell r="B58">
            <v>0.591572105263158</v>
          </cell>
        </row>
        <row r="59">
          <cell r="A59" t="str">
            <v>Lauraceae</v>
          </cell>
          <cell r="B59">
            <v>0.610052842066667</v>
          </cell>
        </row>
        <row r="60">
          <cell r="A60" t="str">
            <v>Lecythidaceae</v>
          </cell>
          <cell r="B60">
            <v>0.720202039269231</v>
          </cell>
        </row>
        <row r="61">
          <cell r="A61" t="str">
            <v>Linaceae</v>
          </cell>
          <cell r="B61">
            <v>0.84775</v>
          </cell>
        </row>
        <row r="62">
          <cell r="A62" t="str">
            <v>Loganiaceae</v>
          </cell>
          <cell r="B62">
            <v>0.50888</v>
          </cell>
        </row>
        <row r="63">
          <cell r="A63" t="str">
            <v>Lythraceae</v>
          </cell>
          <cell r="B63">
            <v>0.825</v>
          </cell>
        </row>
        <row r="64">
          <cell r="A64" t="str">
            <v>Magnoliaceae</v>
          </cell>
          <cell r="B64">
            <v>0.49076</v>
          </cell>
        </row>
        <row r="65">
          <cell r="A65" t="str">
            <v>Malpighiaceae</v>
          </cell>
          <cell r="B65">
            <v>0.642991944444444</v>
          </cell>
        </row>
        <row r="66">
          <cell r="A66" t="str">
            <v>Malvaceae</v>
          </cell>
          <cell r="B66">
            <v>0.442371958588235</v>
          </cell>
        </row>
        <row r="67">
          <cell r="A67" t="str">
            <v>Melastomataceae</v>
          </cell>
          <cell r="B67">
            <v>0.685219</v>
          </cell>
        </row>
        <row r="68">
          <cell r="A68" t="str">
            <v>Meliaceae</v>
          </cell>
          <cell r="B68">
            <v>0.572440270090909</v>
          </cell>
        </row>
        <row r="69">
          <cell r="A69" t="str">
            <v>Menispermaceae</v>
          </cell>
          <cell r="B69">
            <v>0.545</v>
          </cell>
        </row>
        <row r="70">
          <cell r="A70" t="str">
            <v>Monimiaceae</v>
          </cell>
          <cell r="B70">
            <v>0.665166666666667</v>
          </cell>
        </row>
        <row r="71">
          <cell r="A71" t="str">
            <v>Moraceae</v>
          </cell>
          <cell r="B71">
            <v>0.608937222765487</v>
          </cell>
        </row>
        <row r="72">
          <cell r="A72" t="str">
            <v>Muntingiaceae</v>
          </cell>
          <cell r="B72">
            <v>0.3</v>
          </cell>
        </row>
        <row r="73">
          <cell r="A73" t="str">
            <v>Myricaceae</v>
          </cell>
          <cell r="B73">
            <v>0.498</v>
          </cell>
        </row>
        <row r="74">
          <cell r="A74" t="str">
            <v>Myristicaceae</v>
          </cell>
          <cell r="B74">
            <v>0.502583438316832</v>
          </cell>
        </row>
        <row r="75">
          <cell r="A75" t="str">
            <v>Myrsinaceae</v>
          </cell>
          <cell r="B75">
            <v>0.607769230769231</v>
          </cell>
        </row>
        <row r="76">
          <cell r="A76" t="str">
            <v>Myrtaceae</v>
          </cell>
          <cell r="B76">
            <v>0.786793580246913</v>
          </cell>
        </row>
        <row r="77">
          <cell r="A77" t="str">
            <v>Nothofagaceae</v>
          </cell>
          <cell r="B77">
            <v>0.527672727272727</v>
          </cell>
        </row>
        <row r="78">
          <cell r="A78" t="str">
            <v>Nyctaginaceae</v>
          </cell>
          <cell r="B78">
            <v>0.560544937684211</v>
          </cell>
        </row>
        <row r="79">
          <cell r="A79" t="str">
            <v>Ochnaceae</v>
          </cell>
          <cell r="B79">
            <v>0.704696</v>
          </cell>
        </row>
        <row r="80">
          <cell r="A80" t="str">
            <v>Olacaceae</v>
          </cell>
          <cell r="B80">
            <v>0.723003434333333</v>
          </cell>
        </row>
        <row r="81">
          <cell r="A81" t="str">
            <v>Oleaceae</v>
          </cell>
          <cell r="B81">
            <v>0.802</v>
          </cell>
        </row>
        <row r="82">
          <cell r="A82" t="str">
            <v>Opiliaceae</v>
          </cell>
          <cell r="B82">
            <v>0.822</v>
          </cell>
        </row>
        <row r="83">
          <cell r="A83" t="str">
            <v>Pentaphylacaeae</v>
          </cell>
          <cell r="B83">
            <v>0.612</v>
          </cell>
        </row>
        <row r="84">
          <cell r="A84" t="str">
            <v>Peridiscaceae</v>
          </cell>
          <cell r="B84">
            <v>0.73</v>
          </cell>
        </row>
        <row r="85">
          <cell r="A85" t="str">
            <v>Phyllanthaceae</v>
          </cell>
          <cell r="B85">
            <v>0.6054</v>
          </cell>
        </row>
        <row r="86">
          <cell r="A86" t="str">
            <v>Phytolaccaceae</v>
          </cell>
          <cell r="B86">
            <v>0.4885</v>
          </cell>
        </row>
        <row r="87">
          <cell r="A87" t="str">
            <v>Pinaceae</v>
          </cell>
          <cell r="B87">
            <v>0.492327272727273</v>
          </cell>
        </row>
        <row r="88">
          <cell r="A88" t="str">
            <v>Piperaceae</v>
          </cell>
          <cell r="B88">
            <v>0.3935</v>
          </cell>
        </row>
        <row r="89">
          <cell r="A89" t="str">
            <v>Podocarpaceae</v>
          </cell>
          <cell r="B89">
            <v>0.470847058823529</v>
          </cell>
        </row>
        <row r="90">
          <cell r="A90" t="str">
            <v>Polygonaceae</v>
          </cell>
          <cell r="B90">
            <v>0.563958965517242</v>
          </cell>
        </row>
        <row r="91">
          <cell r="A91" t="str">
            <v>Proteaceae</v>
          </cell>
          <cell r="B91">
            <v>0.699252631578947</v>
          </cell>
        </row>
        <row r="92">
          <cell r="A92" t="str">
            <v>Putranjavaceae</v>
          </cell>
          <cell r="B92">
            <v>0.729959629666667</v>
          </cell>
        </row>
        <row r="93">
          <cell r="A93" t="str">
            <v>Quiinaceae</v>
          </cell>
          <cell r="B93">
            <v>0.8199</v>
          </cell>
        </row>
        <row r="94">
          <cell r="A94" t="str">
            <v>Rhabdodendraceae</v>
          </cell>
          <cell r="B94">
            <v>0.8</v>
          </cell>
        </row>
        <row r="95">
          <cell r="A95" t="str">
            <v>Rhamnaceae</v>
          </cell>
          <cell r="B95">
            <v>0.820296875</v>
          </cell>
        </row>
        <row r="96">
          <cell r="A96" t="str">
            <v>Rhizophoraceae</v>
          </cell>
          <cell r="B96">
            <v>0.860578571428571</v>
          </cell>
        </row>
        <row r="97">
          <cell r="A97" t="str">
            <v>Rosaceae</v>
          </cell>
          <cell r="B97">
            <v>0.74977</v>
          </cell>
        </row>
        <row r="98">
          <cell r="A98" t="str">
            <v>Rubiaceae</v>
          </cell>
          <cell r="B98">
            <v>0.648851869158878</v>
          </cell>
        </row>
        <row r="99">
          <cell r="A99" t="str">
            <v>Rutaceae</v>
          </cell>
          <cell r="B99">
            <v>0.708883529411765</v>
          </cell>
        </row>
        <row r="100">
          <cell r="A100" t="str">
            <v>Sabiaceae</v>
          </cell>
          <cell r="B100">
            <v>0.515</v>
          </cell>
        </row>
        <row r="101">
          <cell r="A101" t="str">
            <v>Salicaceae</v>
          </cell>
          <cell r="B101">
            <v>0.618263010888889</v>
          </cell>
        </row>
        <row r="102">
          <cell r="A102" t="str">
            <v>Santalaceae</v>
          </cell>
          <cell r="B102">
            <v>0.622068</v>
          </cell>
        </row>
        <row r="103">
          <cell r="A103" t="str">
            <v>Sapindaceae</v>
          </cell>
          <cell r="B103">
            <v>0.712050357142857</v>
          </cell>
        </row>
        <row r="104">
          <cell r="A104" t="str">
            <v>Sapotaceae</v>
          </cell>
          <cell r="B104">
            <v>0.769657019610329</v>
          </cell>
        </row>
        <row r="105">
          <cell r="A105" t="str">
            <v>Scrophulariaceae</v>
          </cell>
          <cell r="B105">
            <v>0.52</v>
          </cell>
        </row>
        <row r="106">
          <cell r="A106" t="str">
            <v>Simaroubaceae</v>
          </cell>
          <cell r="B106">
            <v>0.401136564642857</v>
          </cell>
        </row>
        <row r="107">
          <cell r="A107" t="str">
            <v>Solanaceae</v>
          </cell>
          <cell r="B107">
            <v>0.49827</v>
          </cell>
        </row>
        <row r="108">
          <cell r="A108" t="str">
            <v>Staphyleaceae</v>
          </cell>
          <cell r="B108">
            <v>0.387911848833333</v>
          </cell>
        </row>
        <row r="109">
          <cell r="A109" t="str">
            <v>Styracaceae</v>
          </cell>
          <cell r="B109">
            <v>0.3764</v>
          </cell>
        </row>
        <row r="110">
          <cell r="A110" t="str">
            <v>Symplocaceae</v>
          </cell>
          <cell r="B110">
            <v>0.49</v>
          </cell>
        </row>
        <row r="111">
          <cell r="A111" t="str">
            <v>Tamaricaceae</v>
          </cell>
          <cell r="B111">
            <v>0.981</v>
          </cell>
        </row>
        <row r="112">
          <cell r="A112" t="str">
            <v>Theaceae</v>
          </cell>
          <cell r="B112">
            <v>0.538866666666667</v>
          </cell>
        </row>
        <row r="113">
          <cell r="A113" t="str">
            <v>Theophrastaceae</v>
          </cell>
          <cell r="B113">
            <v>0.73</v>
          </cell>
        </row>
        <row r="114">
          <cell r="A114" t="str">
            <v>Thymelaeaceae</v>
          </cell>
          <cell r="B114">
            <v>0.52</v>
          </cell>
        </row>
        <row r="115">
          <cell r="A115" t="str">
            <v>Ulmaceae</v>
          </cell>
          <cell r="B115">
            <v>0.715227515333333</v>
          </cell>
        </row>
        <row r="116">
          <cell r="A116" t="str">
            <v>Urticaceae</v>
          </cell>
          <cell r="B116">
            <v>0.370867354</v>
          </cell>
        </row>
        <row r="117">
          <cell r="A117" t="str">
            <v>Verbenaceae</v>
          </cell>
          <cell r="B117">
            <v>0.63247</v>
          </cell>
        </row>
        <row r="118">
          <cell r="A118" t="str">
            <v>Violaceae</v>
          </cell>
          <cell r="B118">
            <v>0.648485</v>
          </cell>
        </row>
        <row r="119">
          <cell r="A119" t="str">
            <v>Vochysiaceae</v>
          </cell>
          <cell r="B119">
            <v>0.556184275409836</v>
          </cell>
        </row>
        <row r="120">
          <cell r="A120" t="str">
            <v>Winteraceae</v>
          </cell>
          <cell r="B120">
            <v>0.415</v>
          </cell>
        </row>
        <row r="121">
          <cell r="A121" t="str">
            <v>Zygophyllaceae</v>
          </cell>
          <cell r="B121">
            <v>1.02670909090909</v>
          </cell>
        </row>
      </sheetData>
      <sheetData sheetId="4">
        <row r="2">
          <cell r="A2" t="str">
            <v>Abarema</v>
          </cell>
          <cell r="B2">
            <v>0.585128571428571</v>
          </cell>
        </row>
        <row r="3">
          <cell r="A3" t="str">
            <v>Abuta</v>
          </cell>
          <cell r="B3">
            <v>0.45</v>
          </cell>
        </row>
        <row r="4">
          <cell r="A4" t="str">
            <v>Acacia</v>
          </cell>
          <cell r="B4">
            <v>0.669890588235294</v>
          </cell>
        </row>
        <row r="5">
          <cell r="A5" t="str">
            <v>Acanthosyris</v>
          </cell>
          <cell r="B5">
            <v>0.630286666666667</v>
          </cell>
        </row>
        <row r="6">
          <cell r="A6" t="str">
            <v>Acca</v>
          </cell>
          <cell r="B6">
            <v>0.75</v>
          </cell>
        </row>
        <row r="7">
          <cell r="A7" t="str">
            <v>Acioa</v>
          </cell>
          <cell r="B7">
            <v>0.84</v>
          </cell>
        </row>
        <row r="8">
          <cell r="A8" t="str">
            <v>Acmanthera</v>
          </cell>
          <cell r="B8">
            <v>0.69</v>
          </cell>
        </row>
        <row r="9">
          <cell r="A9" t="str">
            <v>Acosmium</v>
          </cell>
          <cell r="B9">
            <v>0.762791666666667</v>
          </cell>
        </row>
        <row r="10">
          <cell r="A10" t="str">
            <v>Actinostemon</v>
          </cell>
          <cell r="B10">
            <v>0.907</v>
          </cell>
        </row>
        <row r="11">
          <cell r="A11" t="str">
            <v>Adiscanthus</v>
          </cell>
          <cell r="B11">
            <v>0.82</v>
          </cell>
        </row>
        <row r="12">
          <cell r="A12" t="str">
            <v>Aegiphila</v>
          </cell>
          <cell r="B12">
            <v>0.656666666666667</v>
          </cell>
        </row>
        <row r="13">
          <cell r="A13" t="str">
            <v>Agonandra</v>
          </cell>
          <cell r="B13">
            <v>0.822</v>
          </cell>
        </row>
        <row r="14">
          <cell r="A14" t="str">
            <v>Aiouea</v>
          </cell>
          <cell r="B14">
            <v>0.37</v>
          </cell>
        </row>
        <row r="15">
          <cell r="A15" t="str">
            <v>Albizia</v>
          </cell>
          <cell r="B15">
            <v>0.546</v>
          </cell>
        </row>
        <row r="16">
          <cell r="A16" t="str">
            <v>Alchornea</v>
          </cell>
          <cell r="B16">
            <v>0.41516</v>
          </cell>
        </row>
        <row r="17">
          <cell r="A17" t="str">
            <v>Alchorneopsis</v>
          </cell>
          <cell r="B17">
            <v>0.35942</v>
          </cell>
        </row>
        <row r="18">
          <cell r="A18" t="str">
            <v>Aldina</v>
          </cell>
          <cell r="B18">
            <v>0.738426</v>
          </cell>
        </row>
        <row r="19">
          <cell r="A19" t="str">
            <v>Alexa</v>
          </cell>
          <cell r="B19">
            <v>0.561439285714286</v>
          </cell>
        </row>
        <row r="20">
          <cell r="A20" t="str">
            <v>Alibertia</v>
          </cell>
          <cell r="B20">
            <v>0.7325</v>
          </cell>
        </row>
        <row r="21">
          <cell r="A21" t="str">
            <v>Allantoma</v>
          </cell>
          <cell r="B21">
            <v>0.545</v>
          </cell>
        </row>
        <row r="22">
          <cell r="A22" t="str">
            <v>Allophylus</v>
          </cell>
          <cell r="B22">
            <v>0.480155555555556</v>
          </cell>
        </row>
        <row r="23">
          <cell r="A23" t="str">
            <v>Alnus</v>
          </cell>
          <cell r="B23">
            <v>0.38348</v>
          </cell>
        </row>
        <row r="24">
          <cell r="A24" t="str">
            <v>Alseis</v>
          </cell>
          <cell r="B24">
            <v>0.75</v>
          </cell>
        </row>
        <row r="25">
          <cell r="A25" t="str">
            <v>Amaioua</v>
          </cell>
          <cell r="B25">
            <v>0.625</v>
          </cell>
        </row>
        <row r="26">
          <cell r="A26" t="str">
            <v>Amanoa</v>
          </cell>
          <cell r="B26">
            <v>0.831868</v>
          </cell>
        </row>
        <row r="27">
          <cell r="A27" t="str">
            <v>Ambelania</v>
          </cell>
          <cell r="B27">
            <v>0.5208875</v>
          </cell>
        </row>
        <row r="28">
          <cell r="A28" t="str">
            <v>Amburana</v>
          </cell>
          <cell r="B28">
            <v>0.524</v>
          </cell>
        </row>
        <row r="29">
          <cell r="A29" t="str">
            <v>Amomyrtella</v>
          </cell>
          <cell r="B29">
            <v>0.612</v>
          </cell>
        </row>
        <row r="30">
          <cell r="A30" t="str">
            <v>Ampelocera</v>
          </cell>
          <cell r="B30">
            <v>0.6737119095</v>
          </cell>
        </row>
        <row r="31">
          <cell r="A31" t="str">
            <v>Amphirrhox</v>
          </cell>
          <cell r="B31">
            <v>0.71</v>
          </cell>
        </row>
        <row r="32">
          <cell r="A32" t="str">
            <v>Amyris</v>
          </cell>
          <cell r="B32">
            <v>0.9</v>
          </cell>
        </row>
        <row r="33">
          <cell r="A33" t="str">
            <v>Anacardium</v>
          </cell>
          <cell r="B33">
            <v>0.45355726112</v>
          </cell>
        </row>
        <row r="34">
          <cell r="A34" t="str">
            <v>Anadenanthera</v>
          </cell>
          <cell r="B34">
            <v>0.87128</v>
          </cell>
        </row>
        <row r="35">
          <cell r="A35" t="str">
            <v>Anaxagorea</v>
          </cell>
          <cell r="B35">
            <v>0.58</v>
          </cell>
        </row>
        <row r="36">
          <cell r="A36" t="str">
            <v>Andira</v>
          </cell>
          <cell r="B36">
            <v>0.735510289869565</v>
          </cell>
        </row>
        <row r="37">
          <cell r="A37" t="str">
            <v>Aniba</v>
          </cell>
          <cell r="B37">
            <v>0.665904855658536</v>
          </cell>
        </row>
        <row r="38">
          <cell r="A38" t="str">
            <v>Anisophyllea</v>
          </cell>
          <cell r="B38">
            <v>0.86</v>
          </cell>
        </row>
        <row r="39">
          <cell r="A39" t="str">
            <v>Annona</v>
          </cell>
          <cell r="B39">
            <v>0.4424</v>
          </cell>
        </row>
        <row r="40">
          <cell r="A40" t="str">
            <v>Anomospermum</v>
          </cell>
          <cell r="B40">
            <v>0.64</v>
          </cell>
        </row>
        <row r="41">
          <cell r="A41" t="str">
            <v>Anthodiscus</v>
          </cell>
          <cell r="B41">
            <v>0.69</v>
          </cell>
        </row>
        <row r="42">
          <cell r="A42" t="str">
            <v>Antonia</v>
          </cell>
          <cell r="B42">
            <v>0.467386666666667</v>
          </cell>
        </row>
        <row r="43">
          <cell r="A43" t="str">
            <v>Aparisthmium</v>
          </cell>
          <cell r="B43">
            <v>0.39</v>
          </cell>
        </row>
        <row r="44">
          <cell r="A44" t="str">
            <v>Apeiba</v>
          </cell>
          <cell r="B44">
            <v>0.27564825475</v>
          </cell>
        </row>
        <row r="45">
          <cell r="A45" t="str">
            <v>Apoplanesia</v>
          </cell>
          <cell r="B45">
            <v>0.86</v>
          </cell>
        </row>
        <row r="46">
          <cell r="A46" t="str">
            <v>Aptandra</v>
          </cell>
          <cell r="B46">
            <v>0.765</v>
          </cell>
        </row>
        <row r="47">
          <cell r="A47" t="str">
            <v>Apuleia</v>
          </cell>
          <cell r="B47">
            <v>0.82298</v>
          </cell>
        </row>
        <row r="48">
          <cell r="A48" t="str">
            <v>Arapatiella</v>
          </cell>
          <cell r="B48">
            <v>0.87</v>
          </cell>
        </row>
        <row r="49">
          <cell r="A49" t="str">
            <v>Araucaria</v>
          </cell>
          <cell r="B49">
            <v>0.541142857142857</v>
          </cell>
        </row>
        <row r="50">
          <cell r="A50" t="str">
            <v>Ardisia</v>
          </cell>
          <cell r="B50">
            <v>0.62</v>
          </cell>
        </row>
        <row r="51">
          <cell r="A51" t="str">
            <v>Artocarpus</v>
          </cell>
          <cell r="B51">
            <v>0.51</v>
          </cell>
        </row>
        <row r="52">
          <cell r="A52" t="str">
            <v>Aspidosperma</v>
          </cell>
          <cell r="B52">
            <v>0.749152815619718</v>
          </cell>
        </row>
        <row r="53">
          <cell r="A53" t="str">
            <v>Asteranthos</v>
          </cell>
          <cell r="B53">
            <v>0.67</v>
          </cell>
        </row>
        <row r="54">
          <cell r="A54" t="str">
            <v>Astrocaryum</v>
          </cell>
          <cell r="B54">
            <v>0.508141839</v>
          </cell>
        </row>
        <row r="55">
          <cell r="A55" t="str">
            <v>Astronium</v>
          </cell>
          <cell r="B55">
            <v>0.8700465625</v>
          </cell>
        </row>
        <row r="56">
          <cell r="A56" t="str">
            <v>Attalea</v>
          </cell>
          <cell r="B56">
            <v>0.325650588</v>
          </cell>
        </row>
        <row r="57">
          <cell r="A57" t="str">
            <v>Austrocedrus</v>
          </cell>
          <cell r="B57">
            <v>0.4257</v>
          </cell>
        </row>
        <row r="58">
          <cell r="A58" t="str">
            <v>Auxemma</v>
          </cell>
          <cell r="B58">
            <v>0.84</v>
          </cell>
        </row>
        <row r="59">
          <cell r="A59" t="str">
            <v>Avicennia</v>
          </cell>
          <cell r="B59">
            <v>0.733686666666667</v>
          </cell>
        </row>
        <row r="60">
          <cell r="A60" t="str">
            <v>Baccharis</v>
          </cell>
          <cell r="B60">
            <v>0.561</v>
          </cell>
        </row>
        <row r="61">
          <cell r="A61" t="str">
            <v>Bagassa</v>
          </cell>
          <cell r="B61">
            <v>0.70595</v>
          </cell>
        </row>
        <row r="62">
          <cell r="A62" t="str">
            <v>Balfourodendron</v>
          </cell>
          <cell r="B62">
            <v>0.6842</v>
          </cell>
        </row>
        <row r="63">
          <cell r="A63" t="str">
            <v>Balizia</v>
          </cell>
          <cell r="B63">
            <v>0.496988</v>
          </cell>
        </row>
        <row r="64">
          <cell r="A64" t="str">
            <v>Banara</v>
          </cell>
          <cell r="B64">
            <v>0.640675</v>
          </cell>
        </row>
        <row r="65">
          <cell r="A65" t="str">
            <v>Bastardiopsis</v>
          </cell>
          <cell r="B65">
            <v>0.651</v>
          </cell>
        </row>
        <row r="66">
          <cell r="A66" t="str">
            <v>Batesia</v>
          </cell>
          <cell r="B66">
            <v>0.54</v>
          </cell>
        </row>
        <row r="67">
          <cell r="A67" t="str">
            <v>Bathysa</v>
          </cell>
          <cell r="B67">
            <v>0.64</v>
          </cell>
        </row>
        <row r="68">
          <cell r="A68" t="str">
            <v>Batocarpus</v>
          </cell>
          <cell r="B68">
            <v>0.532815688</v>
          </cell>
        </row>
        <row r="69">
          <cell r="A69" t="str">
            <v>Bauhinia</v>
          </cell>
          <cell r="B69">
            <v>0.635</v>
          </cell>
        </row>
        <row r="70">
          <cell r="A70" t="str">
            <v>Beilschmiedia</v>
          </cell>
          <cell r="B70">
            <v>0.5631075</v>
          </cell>
        </row>
        <row r="71">
          <cell r="A71" t="str">
            <v>Bellucia</v>
          </cell>
          <cell r="B71">
            <v>0.578333333333333</v>
          </cell>
        </row>
        <row r="72">
          <cell r="A72" t="str">
            <v>Berberis</v>
          </cell>
          <cell r="B72">
            <v>0.593</v>
          </cell>
        </row>
        <row r="73">
          <cell r="A73" t="str">
            <v>Bertholletia</v>
          </cell>
          <cell r="B73">
            <v>0.637985555555556</v>
          </cell>
        </row>
        <row r="74">
          <cell r="A74" t="str">
            <v>Billia</v>
          </cell>
          <cell r="B74">
            <v>0.69</v>
          </cell>
        </row>
        <row r="75">
          <cell r="A75" t="str">
            <v>Bixa</v>
          </cell>
          <cell r="B75">
            <v>0.35</v>
          </cell>
        </row>
        <row r="76">
          <cell r="A76" t="str">
            <v>Blakea</v>
          </cell>
          <cell r="B76">
            <v>0.71</v>
          </cell>
        </row>
        <row r="77">
          <cell r="A77" t="str">
            <v>Blepharocalyx</v>
          </cell>
          <cell r="B77">
            <v>0.6932</v>
          </cell>
        </row>
        <row r="78">
          <cell r="A78" t="str">
            <v>Bocageopsis</v>
          </cell>
          <cell r="B78">
            <v>0.6402707452</v>
          </cell>
        </row>
        <row r="79">
          <cell r="A79" t="str">
            <v>Bocoa</v>
          </cell>
          <cell r="B79">
            <v>0.883138</v>
          </cell>
        </row>
        <row r="80">
          <cell r="A80" t="str">
            <v>Boehmeria</v>
          </cell>
          <cell r="B80">
            <v>0.364</v>
          </cell>
        </row>
        <row r="81">
          <cell r="A81" t="str">
            <v>Bombacopsis</v>
          </cell>
          <cell r="B81">
            <v>0.458133333333333</v>
          </cell>
        </row>
        <row r="82">
          <cell r="A82" t="str">
            <v>Bombax</v>
          </cell>
          <cell r="B82">
            <v>0.39</v>
          </cell>
        </row>
        <row r="83">
          <cell r="A83" t="str">
            <v>Borojoa</v>
          </cell>
          <cell r="B83">
            <v>0.52</v>
          </cell>
        </row>
        <row r="84">
          <cell r="A84" t="str">
            <v>Bothriospora</v>
          </cell>
          <cell r="B84">
            <v>0.68</v>
          </cell>
        </row>
        <row r="85">
          <cell r="A85" t="str">
            <v>Botryarrhena</v>
          </cell>
          <cell r="B85">
            <v>0.734</v>
          </cell>
        </row>
        <row r="86">
          <cell r="A86" t="str">
            <v>Bougainvillea</v>
          </cell>
          <cell r="B86">
            <v>0.56</v>
          </cell>
        </row>
        <row r="87">
          <cell r="A87" t="str">
            <v>Bowdichia</v>
          </cell>
          <cell r="B87">
            <v>0.80875</v>
          </cell>
        </row>
        <row r="88">
          <cell r="A88" t="str">
            <v>Bracteanthus</v>
          </cell>
          <cell r="B88">
            <v>0.71</v>
          </cell>
        </row>
        <row r="89">
          <cell r="A89" t="str">
            <v>Brosimum</v>
          </cell>
          <cell r="B89">
            <v>0.676158526583333</v>
          </cell>
        </row>
        <row r="90">
          <cell r="A90" t="str">
            <v>Brownea</v>
          </cell>
          <cell r="B90">
            <v>1.21</v>
          </cell>
        </row>
        <row r="91">
          <cell r="A91" t="str">
            <v>Buchenavia</v>
          </cell>
          <cell r="B91">
            <v>0.705449445043478</v>
          </cell>
        </row>
        <row r="92">
          <cell r="A92" t="str">
            <v>Bucida</v>
          </cell>
          <cell r="B92">
            <v>0.81</v>
          </cell>
        </row>
        <row r="93">
          <cell r="A93" t="str">
            <v>Buddleja</v>
          </cell>
          <cell r="B93">
            <v>0.52</v>
          </cell>
        </row>
        <row r="94">
          <cell r="A94" t="str">
            <v>Bulnesia</v>
          </cell>
          <cell r="B94">
            <v>0.9834</v>
          </cell>
        </row>
        <row r="95">
          <cell r="A95" t="str">
            <v>Bunchosia</v>
          </cell>
          <cell r="B95">
            <v>0.65</v>
          </cell>
        </row>
        <row r="96">
          <cell r="A96" t="str">
            <v>Burdachia</v>
          </cell>
          <cell r="B96">
            <v>0.785</v>
          </cell>
        </row>
        <row r="97">
          <cell r="A97" t="str">
            <v>Bursera</v>
          </cell>
          <cell r="B97">
            <v>0.296</v>
          </cell>
        </row>
        <row r="98">
          <cell r="A98" t="str">
            <v>Byrsonima</v>
          </cell>
          <cell r="B98">
            <v>0.634923666666667</v>
          </cell>
        </row>
        <row r="99">
          <cell r="A99" t="str">
            <v>Cabralea</v>
          </cell>
          <cell r="B99">
            <v>0.532233333333333</v>
          </cell>
        </row>
        <row r="100">
          <cell r="A100" t="str">
            <v>Caesalpinia</v>
          </cell>
          <cell r="B100">
            <v>1.00527272727273</v>
          </cell>
        </row>
        <row r="101">
          <cell r="A101" t="str">
            <v>Calatola</v>
          </cell>
          <cell r="B101">
            <v>0.56528277</v>
          </cell>
        </row>
        <row r="102">
          <cell r="A102" t="str">
            <v>Calliandra</v>
          </cell>
          <cell r="B102">
            <v>0.835</v>
          </cell>
        </row>
        <row r="103">
          <cell r="A103" t="str">
            <v>Callisthene</v>
          </cell>
          <cell r="B103">
            <v>0.7425</v>
          </cell>
        </row>
        <row r="104">
          <cell r="A104" t="str">
            <v>Calophyllum</v>
          </cell>
          <cell r="B104">
            <v>0.585603333333334</v>
          </cell>
        </row>
        <row r="105">
          <cell r="A105" t="str">
            <v>Calycolpus</v>
          </cell>
          <cell r="B105">
            <v>0.8</v>
          </cell>
        </row>
        <row r="106">
          <cell r="A106" t="str">
            <v>Calycophyllum</v>
          </cell>
          <cell r="B106">
            <v>0.72955</v>
          </cell>
        </row>
        <row r="107">
          <cell r="A107" t="str">
            <v>Calycorectes</v>
          </cell>
          <cell r="B107">
            <v>0.76</v>
          </cell>
        </row>
        <row r="108">
          <cell r="A108" t="str">
            <v>Calyptranthes</v>
          </cell>
          <cell r="B108">
            <v>0.783333333333333</v>
          </cell>
        </row>
        <row r="109">
          <cell r="A109" t="str">
            <v>Campnosperma</v>
          </cell>
          <cell r="B109">
            <v>0.367571428571429</v>
          </cell>
        </row>
        <row r="110">
          <cell r="A110" t="str">
            <v>Campomanesia</v>
          </cell>
          <cell r="B110">
            <v>0.8174</v>
          </cell>
        </row>
        <row r="111">
          <cell r="A111" t="str">
            <v>Campsiandra</v>
          </cell>
          <cell r="B111">
            <v>0.855</v>
          </cell>
        </row>
        <row r="112">
          <cell r="A112" t="str">
            <v>Capirona</v>
          </cell>
          <cell r="B112">
            <v>0.592933333333333</v>
          </cell>
        </row>
        <row r="113">
          <cell r="A113" t="str">
            <v>Capparis</v>
          </cell>
          <cell r="B113">
            <v>0.674556666666667</v>
          </cell>
        </row>
        <row r="114">
          <cell r="A114" t="str">
            <v>Capsicodendron</v>
          </cell>
          <cell r="B114">
            <v>0.57</v>
          </cell>
        </row>
        <row r="115">
          <cell r="A115" t="str">
            <v>Caraipa</v>
          </cell>
          <cell r="B115">
            <v>0.64788047375</v>
          </cell>
        </row>
        <row r="116">
          <cell r="A116" t="str">
            <v>Carapa</v>
          </cell>
          <cell r="B116">
            <v>0.568911481444444</v>
          </cell>
        </row>
        <row r="117">
          <cell r="A117" t="str">
            <v>Cardiopetalum</v>
          </cell>
          <cell r="B117">
            <v>0.645</v>
          </cell>
        </row>
        <row r="118">
          <cell r="A118" t="str">
            <v>Carica</v>
          </cell>
          <cell r="B118">
            <v>0.215</v>
          </cell>
        </row>
        <row r="119">
          <cell r="A119" t="str">
            <v>Cariniana</v>
          </cell>
          <cell r="B119">
            <v>0.561615384615385</v>
          </cell>
        </row>
        <row r="120">
          <cell r="A120" t="str">
            <v>Carpotroche</v>
          </cell>
          <cell r="B120">
            <v>0.45</v>
          </cell>
        </row>
        <row r="121">
          <cell r="A121" t="str">
            <v>Caryocar</v>
          </cell>
          <cell r="B121">
            <v>0.703988898566667</v>
          </cell>
        </row>
        <row r="122">
          <cell r="A122" t="str">
            <v>Caryodendron</v>
          </cell>
          <cell r="B122">
            <v>0.65</v>
          </cell>
        </row>
        <row r="123">
          <cell r="A123" t="str">
            <v>Casearia</v>
          </cell>
          <cell r="B123">
            <v>0.671205</v>
          </cell>
        </row>
        <row r="124">
          <cell r="A124" t="str">
            <v>Cassia</v>
          </cell>
          <cell r="B124">
            <v>0.80899</v>
          </cell>
        </row>
        <row r="125">
          <cell r="A125" t="str">
            <v>Cassipourea</v>
          </cell>
          <cell r="B125">
            <v>0.82</v>
          </cell>
        </row>
        <row r="126">
          <cell r="A126" t="str">
            <v>Castilla</v>
          </cell>
          <cell r="B126">
            <v>0.82</v>
          </cell>
        </row>
        <row r="127">
          <cell r="A127" t="str">
            <v>Catalpa</v>
          </cell>
          <cell r="B127">
            <v>0.6328</v>
          </cell>
        </row>
        <row r="128">
          <cell r="A128" t="str">
            <v>Catostemma</v>
          </cell>
          <cell r="B128">
            <v>0.565737692307692</v>
          </cell>
        </row>
        <row r="129">
          <cell r="A129" t="str">
            <v>Cavanillesia</v>
          </cell>
          <cell r="B129">
            <v>0.236</v>
          </cell>
        </row>
        <row r="130">
          <cell r="A130" t="str">
            <v>Cecropia</v>
          </cell>
          <cell r="B130">
            <v>0.345907707608696</v>
          </cell>
        </row>
        <row r="131">
          <cell r="A131" t="str">
            <v>Cedrela</v>
          </cell>
          <cell r="B131">
            <v>0.442492</v>
          </cell>
        </row>
        <row r="132">
          <cell r="A132" t="str">
            <v>Cedrelinga</v>
          </cell>
          <cell r="B132">
            <v>0.503824365866667</v>
          </cell>
        </row>
        <row r="133">
          <cell r="A133" t="str">
            <v>Ceiba</v>
          </cell>
          <cell r="B133">
            <v>0.370057692307692</v>
          </cell>
        </row>
        <row r="134">
          <cell r="A134" t="str">
            <v>Celtis</v>
          </cell>
          <cell r="B134">
            <v>0.637411079142857</v>
          </cell>
        </row>
        <row r="135">
          <cell r="A135" t="str">
            <v>Cenostigma</v>
          </cell>
          <cell r="B135">
            <v>0.905</v>
          </cell>
        </row>
        <row r="136">
          <cell r="A136" t="str">
            <v>Centrolobium</v>
          </cell>
          <cell r="B136">
            <v>0.677518125</v>
          </cell>
        </row>
        <row r="137">
          <cell r="A137" t="str">
            <v>Cercis</v>
          </cell>
          <cell r="B137">
            <v>0.602</v>
          </cell>
        </row>
        <row r="138">
          <cell r="A138" t="str">
            <v>Cespedesia</v>
          </cell>
          <cell r="B138">
            <v>0.616648</v>
          </cell>
        </row>
        <row r="139">
          <cell r="A139" t="str">
            <v>Chaetocarpus</v>
          </cell>
          <cell r="B139">
            <v>0.804876666666667</v>
          </cell>
        </row>
        <row r="140">
          <cell r="A140" t="str">
            <v>Chamaecrista</v>
          </cell>
          <cell r="B140">
            <v>0.903483333333333</v>
          </cell>
        </row>
        <row r="141">
          <cell r="A141" t="str">
            <v>Chaunochiton</v>
          </cell>
          <cell r="B141">
            <v>0.5839</v>
          </cell>
        </row>
        <row r="142">
          <cell r="A142" t="str">
            <v>Chimarrhis</v>
          </cell>
          <cell r="B142">
            <v>0.711466666666667</v>
          </cell>
        </row>
        <row r="143">
          <cell r="A143" t="str">
            <v>Chionanthus</v>
          </cell>
          <cell r="B143">
            <v>0.855</v>
          </cell>
        </row>
        <row r="144">
          <cell r="A144" t="str">
            <v>Chlorocardium</v>
          </cell>
          <cell r="B144">
            <v>0.86237</v>
          </cell>
        </row>
        <row r="145">
          <cell r="A145" t="str">
            <v>Chloroleucon</v>
          </cell>
          <cell r="B145">
            <v>0.501</v>
          </cell>
        </row>
        <row r="146">
          <cell r="A146" t="str">
            <v>Chomelia</v>
          </cell>
          <cell r="B146">
            <v>0.57</v>
          </cell>
        </row>
        <row r="147">
          <cell r="A147" t="str">
            <v>Chorisia</v>
          </cell>
          <cell r="B147">
            <v>0.27472</v>
          </cell>
        </row>
        <row r="148">
          <cell r="A148" t="str">
            <v>Chromolucuma</v>
          </cell>
          <cell r="B148">
            <v>0.73</v>
          </cell>
        </row>
        <row r="149">
          <cell r="A149" t="str">
            <v>Chrysobalanus</v>
          </cell>
          <cell r="B149">
            <v>0.73</v>
          </cell>
        </row>
        <row r="150">
          <cell r="A150" t="str">
            <v>Chrysochlamys</v>
          </cell>
          <cell r="B150">
            <v>0.43</v>
          </cell>
        </row>
        <row r="151">
          <cell r="A151" t="str">
            <v>Chrysophyllum</v>
          </cell>
          <cell r="B151">
            <v>0.759682394777778</v>
          </cell>
        </row>
        <row r="152">
          <cell r="A152" t="str">
            <v>Cinchona</v>
          </cell>
          <cell r="B152">
            <v>0.54</v>
          </cell>
        </row>
        <row r="153">
          <cell r="A153" t="str">
            <v>Cinnamomum</v>
          </cell>
          <cell r="B153">
            <v>0.507</v>
          </cell>
        </row>
        <row r="154">
          <cell r="A154" t="str">
            <v>Citharexylum</v>
          </cell>
          <cell r="B154">
            <v>0.643455</v>
          </cell>
        </row>
        <row r="155">
          <cell r="A155" t="str">
            <v>Citronella</v>
          </cell>
          <cell r="B155">
            <v>0.494</v>
          </cell>
        </row>
        <row r="156">
          <cell r="A156" t="str">
            <v>Clarisia</v>
          </cell>
          <cell r="B156">
            <v>0.580382071090909</v>
          </cell>
        </row>
        <row r="157">
          <cell r="A157" t="str">
            <v>Clathrotropis</v>
          </cell>
          <cell r="B157">
            <v>0.789516666666667</v>
          </cell>
        </row>
        <row r="158">
          <cell r="A158" t="str">
            <v>Cleidion</v>
          </cell>
          <cell r="B158">
            <v>0.39</v>
          </cell>
        </row>
        <row r="159">
          <cell r="A159" t="str">
            <v>Clethra</v>
          </cell>
          <cell r="B159">
            <v>0.503</v>
          </cell>
        </row>
        <row r="160">
          <cell r="A160" t="str">
            <v>Clusia</v>
          </cell>
          <cell r="B160">
            <v>0.6</v>
          </cell>
        </row>
        <row r="161">
          <cell r="A161" t="str">
            <v>Cnidoscolus</v>
          </cell>
          <cell r="B161">
            <v>0.495</v>
          </cell>
        </row>
        <row r="162">
          <cell r="A162" t="str">
            <v>Coccoloba</v>
          </cell>
          <cell r="B162">
            <v>0.611666666666667</v>
          </cell>
        </row>
        <row r="163">
          <cell r="A163" t="str">
            <v>Cochlospermum</v>
          </cell>
          <cell r="B163">
            <v>0.22193</v>
          </cell>
        </row>
        <row r="164">
          <cell r="A164" t="str">
            <v>Colubrina</v>
          </cell>
          <cell r="B164">
            <v>0.7289375</v>
          </cell>
        </row>
        <row r="165">
          <cell r="A165" t="str">
            <v>Combretum</v>
          </cell>
          <cell r="B165">
            <v>0.63</v>
          </cell>
        </row>
        <row r="166">
          <cell r="A166" t="str">
            <v>Commiphora</v>
          </cell>
          <cell r="B166">
            <v>0.43</v>
          </cell>
        </row>
        <row r="167">
          <cell r="A167" t="str">
            <v>Conceveiba</v>
          </cell>
          <cell r="B167">
            <v>0.520696</v>
          </cell>
        </row>
        <row r="168">
          <cell r="A168" t="str">
            <v>Connarus</v>
          </cell>
          <cell r="B168">
            <v>0.45</v>
          </cell>
        </row>
        <row r="169">
          <cell r="A169" t="str">
            <v>Copaifera</v>
          </cell>
          <cell r="B169">
            <v>0.6183025</v>
          </cell>
        </row>
        <row r="170">
          <cell r="A170" t="str">
            <v>Copernicia</v>
          </cell>
          <cell r="B170">
            <v>0.7912</v>
          </cell>
        </row>
        <row r="171">
          <cell r="A171" t="str">
            <v>Cordia</v>
          </cell>
          <cell r="B171">
            <v>0.518670638297872</v>
          </cell>
        </row>
        <row r="172">
          <cell r="A172" t="str">
            <v>Cornus</v>
          </cell>
          <cell r="B172">
            <v>0.56</v>
          </cell>
        </row>
        <row r="173">
          <cell r="A173" t="str">
            <v>Corythophora</v>
          </cell>
          <cell r="B173">
            <v>0.754732041333333</v>
          </cell>
        </row>
        <row r="174">
          <cell r="A174" t="str">
            <v>Couepia</v>
          </cell>
          <cell r="B174">
            <v>0.789337310857143</v>
          </cell>
        </row>
        <row r="175">
          <cell r="A175" t="str">
            <v>Couma</v>
          </cell>
          <cell r="B175">
            <v>0.503768694555556</v>
          </cell>
        </row>
        <row r="176">
          <cell r="A176" t="str">
            <v>Couratari</v>
          </cell>
          <cell r="B176">
            <v>0.539833576642857</v>
          </cell>
        </row>
        <row r="177">
          <cell r="A177" t="str">
            <v>Couroupita</v>
          </cell>
          <cell r="B177">
            <v>0.425212</v>
          </cell>
        </row>
        <row r="178">
          <cell r="A178" t="str">
            <v>Coussapoa</v>
          </cell>
          <cell r="B178">
            <v>0.47904</v>
          </cell>
        </row>
        <row r="179">
          <cell r="A179" t="str">
            <v>Coussarea</v>
          </cell>
          <cell r="B179">
            <v>0.6182</v>
          </cell>
        </row>
        <row r="180">
          <cell r="A180" t="str">
            <v>Coutarea</v>
          </cell>
          <cell r="B180">
            <v>0.6</v>
          </cell>
        </row>
        <row r="181">
          <cell r="A181" t="str">
            <v>Crateva</v>
          </cell>
          <cell r="B181">
            <v>0.477625</v>
          </cell>
        </row>
        <row r="182">
          <cell r="A182" t="str">
            <v>Crepidospermum</v>
          </cell>
          <cell r="B182">
            <v>0.578435</v>
          </cell>
        </row>
        <row r="183">
          <cell r="A183" t="str">
            <v>Crinodendron</v>
          </cell>
          <cell r="B183">
            <v>0.458</v>
          </cell>
        </row>
        <row r="184">
          <cell r="A184" t="str">
            <v>Croton</v>
          </cell>
          <cell r="B184">
            <v>0.458889333333333</v>
          </cell>
        </row>
        <row r="185">
          <cell r="A185" t="str">
            <v>Crudia</v>
          </cell>
          <cell r="B185">
            <v>0.85</v>
          </cell>
        </row>
        <row r="186">
          <cell r="A186" t="str">
            <v>Cryptocarya</v>
          </cell>
          <cell r="B186">
            <v>0.57</v>
          </cell>
        </row>
        <row r="187">
          <cell r="A187" t="str">
            <v>Cupania</v>
          </cell>
          <cell r="B187">
            <v>0.640142857142857</v>
          </cell>
        </row>
        <row r="188">
          <cell r="A188" t="str">
            <v>Curatella</v>
          </cell>
          <cell r="B188">
            <v>0.65</v>
          </cell>
        </row>
        <row r="189">
          <cell r="A189" t="str">
            <v>Curupira</v>
          </cell>
          <cell r="B189">
            <v>0.81</v>
          </cell>
        </row>
        <row r="190">
          <cell r="A190" t="str">
            <v>Cuspidaria</v>
          </cell>
          <cell r="B190">
            <v>0.54</v>
          </cell>
        </row>
        <row r="191">
          <cell r="A191" t="str">
            <v>Cybianthus</v>
          </cell>
          <cell r="B191">
            <v>0.5925</v>
          </cell>
        </row>
        <row r="192">
          <cell r="A192" t="str">
            <v>Cybistax</v>
          </cell>
          <cell r="B192">
            <v>0.59</v>
          </cell>
        </row>
        <row r="193">
          <cell r="A193" t="str">
            <v>Cyclolobium</v>
          </cell>
          <cell r="B193">
            <v>0.9</v>
          </cell>
        </row>
        <row r="194">
          <cell r="A194" t="str">
            <v>Cymbopetalum</v>
          </cell>
          <cell r="B194">
            <v>0.485</v>
          </cell>
        </row>
        <row r="195">
          <cell r="A195" t="str">
            <v>Cynometra</v>
          </cell>
          <cell r="B195">
            <v>0.84</v>
          </cell>
        </row>
        <row r="196">
          <cell r="A196" t="str">
            <v>Cyrilla</v>
          </cell>
          <cell r="B196">
            <v>0.59</v>
          </cell>
        </row>
        <row r="197">
          <cell r="A197" t="str">
            <v>Dacryodes</v>
          </cell>
          <cell r="B197">
            <v>0.516666666666667</v>
          </cell>
        </row>
        <row r="198">
          <cell r="A198" t="str">
            <v>Dalbergia</v>
          </cell>
          <cell r="B198">
            <v>0.815703703703704</v>
          </cell>
        </row>
        <row r="199">
          <cell r="A199" t="str">
            <v>Daphnopsis</v>
          </cell>
          <cell r="B199">
            <v>0.52</v>
          </cell>
        </row>
        <row r="200">
          <cell r="A200" t="str">
            <v>Delonix</v>
          </cell>
          <cell r="B200">
            <v>0.8</v>
          </cell>
        </row>
        <row r="201">
          <cell r="A201" t="str">
            <v>Dendrobangia</v>
          </cell>
          <cell r="B201">
            <v>0.63525</v>
          </cell>
        </row>
        <row r="202">
          <cell r="A202" t="str">
            <v>Dendropanax</v>
          </cell>
          <cell r="B202">
            <v>0.423333333333333</v>
          </cell>
        </row>
        <row r="203">
          <cell r="A203" t="str">
            <v>Derris</v>
          </cell>
          <cell r="B203">
            <v>0.670928773</v>
          </cell>
        </row>
        <row r="204">
          <cell r="A204" t="str">
            <v>Dialium</v>
          </cell>
          <cell r="B204">
            <v>0.890242424272727</v>
          </cell>
        </row>
        <row r="205">
          <cell r="A205" t="str">
            <v>Diatenopteryx</v>
          </cell>
          <cell r="B205">
            <v>0.744</v>
          </cell>
        </row>
        <row r="206">
          <cell r="A206" t="str">
            <v>Diclinanona</v>
          </cell>
          <cell r="B206">
            <v>0.47</v>
          </cell>
        </row>
        <row r="207">
          <cell r="A207" t="str">
            <v>Dicorynia</v>
          </cell>
          <cell r="B207">
            <v>0.605731111111111</v>
          </cell>
        </row>
        <row r="208">
          <cell r="A208" t="str">
            <v>Dicymbe</v>
          </cell>
          <cell r="B208">
            <v>0.75768</v>
          </cell>
        </row>
        <row r="209">
          <cell r="A209" t="str">
            <v>Didymopanax</v>
          </cell>
          <cell r="B209">
            <v>0.575</v>
          </cell>
        </row>
        <row r="210">
          <cell r="A210" t="str">
            <v>Dimorphandra</v>
          </cell>
          <cell r="B210">
            <v>0.746072307692308</v>
          </cell>
        </row>
        <row r="211">
          <cell r="A211" t="str">
            <v>Dinizia</v>
          </cell>
          <cell r="B211">
            <v>0.93935</v>
          </cell>
        </row>
        <row r="212">
          <cell r="A212" t="str">
            <v>Diospyros</v>
          </cell>
          <cell r="B212">
            <v>0.61944</v>
          </cell>
        </row>
        <row r="213">
          <cell r="A213" t="str">
            <v>Diplokeleba</v>
          </cell>
          <cell r="B213">
            <v>0.8521</v>
          </cell>
        </row>
        <row r="214">
          <cell r="A214" t="str">
            <v>Diploon</v>
          </cell>
          <cell r="B214">
            <v>0.85</v>
          </cell>
        </row>
        <row r="215">
          <cell r="A215" t="str">
            <v>Diplotropis</v>
          </cell>
          <cell r="B215">
            <v>0.749567333333333</v>
          </cell>
        </row>
        <row r="216">
          <cell r="A216" t="str">
            <v>Dipteryx</v>
          </cell>
          <cell r="B216">
            <v>0.919713</v>
          </cell>
        </row>
        <row r="217">
          <cell r="A217" t="str">
            <v>Discophora</v>
          </cell>
          <cell r="B217">
            <v>0.56</v>
          </cell>
        </row>
        <row r="218">
          <cell r="A218" t="str">
            <v>Drimys</v>
          </cell>
          <cell r="B218">
            <v>0.415</v>
          </cell>
        </row>
        <row r="219">
          <cell r="A219" t="str">
            <v>Drypetes</v>
          </cell>
          <cell r="B219">
            <v>0.729959629666667</v>
          </cell>
        </row>
        <row r="220">
          <cell r="A220" t="str">
            <v>Duckeodendron</v>
          </cell>
          <cell r="B220">
            <v>0.634166666666667</v>
          </cell>
        </row>
        <row r="221">
          <cell r="A221" t="str">
            <v>Duckesia</v>
          </cell>
          <cell r="B221">
            <v>0.818221678</v>
          </cell>
        </row>
        <row r="222">
          <cell r="A222" t="str">
            <v>Duguetia</v>
          </cell>
          <cell r="B222">
            <v>0.772181818181818</v>
          </cell>
        </row>
        <row r="223">
          <cell r="A223" t="str">
            <v>Dulacia</v>
          </cell>
          <cell r="B223">
            <v>0.568866666666667</v>
          </cell>
        </row>
        <row r="224">
          <cell r="A224" t="str">
            <v>Duranta</v>
          </cell>
          <cell r="B224">
            <v>0.561</v>
          </cell>
        </row>
        <row r="225">
          <cell r="A225" t="str">
            <v>Duroia</v>
          </cell>
          <cell r="B225">
            <v>0.772017142857143</v>
          </cell>
        </row>
        <row r="226">
          <cell r="A226" t="str">
            <v>Dussia</v>
          </cell>
          <cell r="B226">
            <v>0.560125943</v>
          </cell>
        </row>
        <row r="227">
          <cell r="A227" t="str">
            <v>Ecclinusa</v>
          </cell>
          <cell r="B227">
            <v>0.6690103485</v>
          </cell>
        </row>
        <row r="228">
          <cell r="A228" t="str">
            <v>Elizabetha</v>
          </cell>
          <cell r="B228">
            <v>0.82</v>
          </cell>
        </row>
        <row r="229">
          <cell r="A229" t="str">
            <v>Elvasia</v>
          </cell>
          <cell r="B229">
            <v>0.753333333333333</v>
          </cell>
        </row>
        <row r="230">
          <cell r="A230" t="str">
            <v>Embothrium</v>
          </cell>
          <cell r="B230">
            <v>0.5251</v>
          </cell>
        </row>
        <row r="231">
          <cell r="A231" t="str">
            <v>Emmotum</v>
          </cell>
          <cell r="B231">
            <v>0.794413333333333</v>
          </cell>
        </row>
        <row r="232">
          <cell r="A232" t="str">
            <v>Endlicheria</v>
          </cell>
          <cell r="B232">
            <v>0.503859347545455</v>
          </cell>
        </row>
        <row r="233">
          <cell r="A233" t="str">
            <v>Endopleura</v>
          </cell>
          <cell r="B233">
            <v>0.794396604857143</v>
          </cell>
        </row>
        <row r="234">
          <cell r="A234" t="str">
            <v>Enterolobium</v>
          </cell>
          <cell r="B234">
            <v>0.535095555538461</v>
          </cell>
        </row>
        <row r="235">
          <cell r="A235" t="str">
            <v>Eperua</v>
          </cell>
          <cell r="B235">
            <v>0.7365389646</v>
          </cell>
        </row>
        <row r="236">
          <cell r="A236" t="str">
            <v>Ephedranthus</v>
          </cell>
          <cell r="B236">
            <v>0.816</v>
          </cell>
        </row>
        <row r="237">
          <cell r="A237" t="str">
            <v>Eriotheca</v>
          </cell>
          <cell r="B237">
            <v>0.454</v>
          </cell>
        </row>
        <row r="238">
          <cell r="A238" t="str">
            <v>Erisma</v>
          </cell>
          <cell r="B238">
            <v>0.535770761933333</v>
          </cell>
        </row>
        <row r="239">
          <cell r="A239" t="str">
            <v>Erythrina</v>
          </cell>
          <cell r="B239">
            <v>0.265709333333333</v>
          </cell>
        </row>
        <row r="240">
          <cell r="A240" t="str">
            <v>Erythrochiton</v>
          </cell>
          <cell r="B240">
            <v>0.45</v>
          </cell>
        </row>
        <row r="241">
          <cell r="A241" t="str">
            <v>Erythroxylum</v>
          </cell>
          <cell r="B241">
            <v>0.8077</v>
          </cell>
        </row>
        <row r="242">
          <cell r="A242" t="str">
            <v>Escallonia</v>
          </cell>
          <cell r="B242">
            <v>0.606</v>
          </cell>
        </row>
        <row r="243">
          <cell r="A243" t="str">
            <v>Eschweilera</v>
          </cell>
          <cell r="B243">
            <v>0.828095903791045</v>
          </cell>
        </row>
        <row r="244">
          <cell r="A244" t="str">
            <v>Esenbeckia</v>
          </cell>
          <cell r="B244">
            <v>1.00133333333333</v>
          </cell>
        </row>
        <row r="245">
          <cell r="A245" t="str">
            <v>Etaballia</v>
          </cell>
          <cell r="B245">
            <v>0.92</v>
          </cell>
        </row>
        <row r="246">
          <cell r="A246" t="str">
            <v>Eucryphia</v>
          </cell>
          <cell r="B246">
            <v>0.51</v>
          </cell>
        </row>
        <row r="247">
          <cell r="A247" t="str">
            <v>Eugenia</v>
          </cell>
          <cell r="B247">
            <v>0.76143</v>
          </cell>
        </row>
        <row r="248">
          <cell r="A248" t="str">
            <v>Euphronia</v>
          </cell>
          <cell r="B248">
            <v>0.62</v>
          </cell>
        </row>
        <row r="249">
          <cell r="A249" t="str">
            <v>Euplassa</v>
          </cell>
          <cell r="B249">
            <v>0.573333333333333</v>
          </cell>
        </row>
        <row r="250">
          <cell r="A250" t="str">
            <v>Euterpe</v>
          </cell>
          <cell r="B250">
            <v>0.4065</v>
          </cell>
        </row>
        <row r="251">
          <cell r="A251" t="str">
            <v>Euxylophora</v>
          </cell>
          <cell r="B251">
            <v>0.656</v>
          </cell>
        </row>
        <row r="252">
          <cell r="A252" t="str">
            <v>Exellodendron</v>
          </cell>
          <cell r="B252">
            <v>0.925</v>
          </cell>
        </row>
        <row r="253">
          <cell r="A253" t="str">
            <v>Ferdinandusa</v>
          </cell>
          <cell r="B253">
            <v>0.725</v>
          </cell>
        </row>
        <row r="254">
          <cell r="A254" t="str">
            <v>Ficus</v>
          </cell>
          <cell r="B254">
            <v>0.412212206642857</v>
          </cell>
        </row>
        <row r="255">
          <cell r="A255" t="str">
            <v>Fitzroya</v>
          </cell>
          <cell r="B255">
            <v>0.43</v>
          </cell>
        </row>
        <row r="256">
          <cell r="A256" t="str">
            <v>Freziera</v>
          </cell>
          <cell r="B256">
            <v>0.58</v>
          </cell>
        </row>
        <row r="257">
          <cell r="A257" t="str">
            <v>Fusaea</v>
          </cell>
          <cell r="B257">
            <v>0.742666666666667</v>
          </cell>
        </row>
        <row r="258">
          <cell r="A258" t="str">
            <v>Galipea</v>
          </cell>
          <cell r="B258">
            <v>0.997</v>
          </cell>
        </row>
        <row r="259">
          <cell r="A259" t="str">
            <v>Gallesia</v>
          </cell>
          <cell r="B259">
            <v>0.51</v>
          </cell>
        </row>
        <row r="260">
          <cell r="A260" t="str">
            <v>Garcinia</v>
          </cell>
          <cell r="B260">
            <v>0.69</v>
          </cell>
        </row>
        <row r="261">
          <cell r="A261" t="str">
            <v>Gavarretia</v>
          </cell>
          <cell r="B261">
            <v>0.65</v>
          </cell>
        </row>
        <row r="262">
          <cell r="A262" t="str">
            <v>Geissospermum</v>
          </cell>
          <cell r="B262">
            <v>0.77664</v>
          </cell>
        </row>
        <row r="263">
          <cell r="A263" t="str">
            <v>Genipa</v>
          </cell>
          <cell r="B263">
            <v>0.642196</v>
          </cell>
        </row>
        <row r="264">
          <cell r="A264" t="str">
            <v>Geoffroea</v>
          </cell>
          <cell r="B264">
            <v>0.60472</v>
          </cell>
        </row>
        <row r="265">
          <cell r="A265" t="str">
            <v>Gleditsia</v>
          </cell>
          <cell r="B265">
            <v>0.7074</v>
          </cell>
        </row>
        <row r="266">
          <cell r="A266" t="str">
            <v>Gliricidia</v>
          </cell>
          <cell r="B266">
            <v>0.53</v>
          </cell>
        </row>
        <row r="267">
          <cell r="A267" t="str">
            <v>Glycydendron</v>
          </cell>
          <cell r="B267">
            <v>0.68081</v>
          </cell>
        </row>
        <row r="268">
          <cell r="A268" t="str">
            <v>Gochnatia</v>
          </cell>
          <cell r="B268">
            <v>0.76</v>
          </cell>
        </row>
        <row r="269">
          <cell r="A269" t="str">
            <v>Goethalsia</v>
          </cell>
          <cell r="B269">
            <v>0.37</v>
          </cell>
        </row>
        <row r="270">
          <cell r="A270" t="str">
            <v>Gomidesia</v>
          </cell>
          <cell r="B270">
            <v>0.78</v>
          </cell>
        </row>
        <row r="271">
          <cell r="A271" t="str">
            <v>Goniodiscus</v>
          </cell>
          <cell r="B271">
            <v>0.58</v>
          </cell>
        </row>
        <row r="272">
          <cell r="A272" t="str">
            <v>Goniorrhachis</v>
          </cell>
          <cell r="B272">
            <v>1.01</v>
          </cell>
        </row>
        <row r="273">
          <cell r="A273" t="str">
            <v>Gordonia</v>
          </cell>
          <cell r="B273">
            <v>0.5183</v>
          </cell>
        </row>
        <row r="274">
          <cell r="A274" t="str">
            <v>Goupia</v>
          </cell>
          <cell r="B274">
            <v>0.7272025</v>
          </cell>
        </row>
        <row r="275">
          <cell r="A275" t="str">
            <v>Grias</v>
          </cell>
          <cell r="B275">
            <v>0.62</v>
          </cell>
        </row>
        <row r="276">
          <cell r="A276" t="str">
            <v>Guaiacum</v>
          </cell>
          <cell r="B276">
            <v>1.1025</v>
          </cell>
        </row>
        <row r="277">
          <cell r="A277" t="str">
            <v>Guapira</v>
          </cell>
          <cell r="B277">
            <v>0.57665</v>
          </cell>
        </row>
        <row r="278">
          <cell r="A278" t="str">
            <v>Guarea</v>
          </cell>
          <cell r="B278">
            <v>0.619269591857143</v>
          </cell>
        </row>
        <row r="279">
          <cell r="A279" t="str">
            <v>Guatteria</v>
          </cell>
          <cell r="B279">
            <v>0.543352012705882</v>
          </cell>
        </row>
        <row r="280">
          <cell r="A280" t="str">
            <v>Guazuma</v>
          </cell>
          <cell r="B280">
            <v>0.528172222222222</v>
          </cell>
        </row>
        <row r="281">
          <cell r="A281" t="str">
            <v>Guettarda</v>
          </cell>
          <cell r="B281">
            <v>0.7124025</v>
          </cell>
        </row>
        <row r="282">
          <cell r="A282" t="str">
            <v>Guibourtia</v>
          </cell>
          <cell r="B282">
            <v>0.885</v>
          </cell>
        </row>
        <row r="283">
          <cell r="A283" t="str">
            <v>Gustavia</v>
          </cell>
          <cell r="B283">
            <v>0.646970909090909</v>
          </cell>
        </row>
        <row r="284">
          <cell r="A284" t="str">
            <v>Gyranthera</v>
          </cell>
          <cell r="B284">
            <v>0.37</v>
          </cell>
        </row>
        <row r="285">
          <cell r="A285" t="str">
            <v>Haematoxylum</v>
          </cell>
          <cell r="B285">
            <v>0.92</v>
          </cell>
        </row>
        <row r="286">
          <cell r="A286" t="str">
            <v>Haploclathra</v>
          </cell>
          <cell r="B286">
            <v>0.82</v>
          </cell>
        </row>
        <row r="287">
          <cell r="A287" t="str">
            <v>Hasseltia</v>
          </cell>
          <cell r="B287">
            <v>0.52</v>
          </cell>
        </row>
        <row r="288">
          <cell r="A288" t="str">
            <v>Hebepetalum</v>
          </cell>
          <cell r="B288">
            <v>0.8705</v>
          </cell>
        </row>
        <row r="289">
          <cell r="A289" t="str">
            <v>Hedyosmum</v>
          </cell>
          <cell r="B289">
            <v>0.45</v>
          </cell>
        </row>
        <row r="290">
          <cell r="A290" t="str">
            <v>Heisteria</v>
          </cell>
          <cell r="B290">
            <v>0.704285714285714</v>
          </cell>
        </row>
        <row r="291">
          <cell r="A291" t="str">
            <v>Helianthostylis</v>
          </cell>
          <cell r="B291">
            <v>0.6275</v>
          </cell>
        </row>
        <row r="292">
          <cell r="A292" t="str">
            <v>Helicostylis</v>
          </cell>
          <cell r="B292">
            <v>0.652522564230769</v>
          </cell>
        </row>
        <row r="293">
          <cell r="A293" t="str">
            <v>Helietta</v>
          </cell>
          <cell r="B293">
            <v>0.8125</v>
          </cell>
        </row>
        <row r="294">
          <cell r="A294" t="str">
            <v>Heliocarpus</v>
          </cell>
          <cell r="B294">
            <v>0.226</v>
          </cell>
        </row>
        <row r="295">
          <cell r="A295" t="str">
            <v>Henriettea</v>
          </cell>
          <cell r="B295">
            <v>0.69</v>
          </cell>
        </row>
        <row r="296">
          <cell r="A296" t="str">
            <v>Henriettella</v>
          </cell>
          <cell r="B296">
            <v>0.48</v>
          </cell>
        </row>
        <row r="297">
          <cell r="A297" t="str">
            <v>Henriquezia</v>
          </cell>
          <cell r="B297">
            <v>0.73</v>
          </cell>
        </row>
        <row r="298">
          <cell r="A298" t="str">
            <v>Hernandia</v>
          </cell>
          <cell r="B298">
            <v>0.28</v>
          </cell>
        </row>
        <row r="299">
          <cell r="A299" t="str">
            <v>Heterostemon</v>
          </cell>
          <cell r="B299">
            <v>0.66</v>
          </cell>
        </row>
        <row r="300">
          <cell r="A300" t="str">
            <v>Hevea</v>
          </cell>
          <cell r="B300">
            <v>0.51553677665</v>
          </cell>
        </row>
        <row r="301">
          <cell r="A301" t="str">
            <v>Hexachlamys</v>
          </cell>
          <cell r="B301">
            <v>0.91</v>
          </cell>
        </row>
        <row r="302">
          <cell r="A302" t="str">
            <v>Hieronima</v>
          </cell>
          <cell r="B302">
            <v>0.635647368421053</v>
          </cell>
        </row>
        <row r="303">
          <cell r="A303" t="str">
            <v>Himatanthus</v>
          </cell>
          <cell r="B303">
            <v>0.533948</v>
          </cell>
        </row>
        <row r="304">
          <cell r="A304" t="str">
            <v>Hippomane</v>
          </cell>
          <cell r="B304">
            <v>0.5</v>
          </cell>
        </row>
        <row r="305">
          <cell r="A305" t="str">
            <v>Hirtella</v>
          </cell>
          <cell r="B305">
            <v>0.799216</v>
          </cell>
        </row>
        <row r="306">
          <cell r="A306" t="str">
            <v>Holocalyx</v>
          </cell>
          <cell r="B306">
            <v>0.85904</v>
          </cell>
        </row>
        <row r="307">
          <cell r="A307" t="str">
            <v>Homalium</v>
          </cell>
          <cell r="B307">
            <v>0.82</v>
          </cell>
        </row>
        <row r="308">
          <cell r="A308" t="str">
            <v>Hortia</v>
          </cell>
          <cell r="B308">
            <v>0.90117</v>
          </cell>
        </row>
        <row r="309">
          <cell r="A309" t="str">
            <v>Hovenia</v>
          </cell>
          <cell r="B309">
            <v>0.559</v>
          </cell>
        </row>
        <row r="310">
          <cell r="A310" t="str">
            <v>Huberodendron</v>
          </cell>
          <cell r="B310">
            <v>0.542191245666667</v>
          </cell>
        </row>
        <row r="311">
          <cell r="A311" t="str">
            <v>Huertea</v>
          </cell>
          <cell r="B311">
            <v>0.3974942186</v>
          </cell>
        </row>
        <row r="312">
          <cell r="A312" t="str">
            <v>Humiria</v>
          </cell>
          <cell r="B312">
            <v>0.730611538461538</v>
          </cell>
        </row>
        <row r="313">
          <cell r="A313" t="str">
            <v>Humiriastrum</v>
          </cell>
          <cell r="B313">
            <v>0.667658181818182</v>
          </cell>
        </row>
        <row r="314">
          <cell r="A314" t="str">
            <v>Hura</v>
          </cell>
          <cell r="B314">
            <v>0.3729963077</v>
          </cell>
        </row>
        <row r="315">
          <cell r="A315" t="str">
            <v>Hybanthus</v>
          </cell>
          <cell r="B315">
            <v>0.67</v>
          </cell>
        </row>
        <row r="316">
          <cell r="A316" t="str">
            <v>Hydrochorea</v>
          </cell>
          <cell r="B316">
            <v>0.525</v>
          </cell>
        </row>
        <row r="317">
          <cell r="A317" t="str">
            <v>Hydrogaster</v>
          </cell>
          <cell r="B317">
            <v>0.63</v>
          </cell>
        </row>
        <row r="318">
          <cell r="A318" t="str">
            <v>Hymenaea</v>
          </cell>
          <cell r="B318">
            <v>0.803809904771429</v>
          </cell>
        </row>
        <row r="319">
          <cell r="A319" t="str">
            <v>Hymenolobium</v>
          </cell>
          <cell r="B319">
            <v>0.668273565235294</v>
          </cell>
        </row>
        <row r="320">
          <cell r="A320" t="str">
            <v>Hypericum</v>
          </cell>
          <cell r="B320">
            <v>0.985</v>
          </cell>
        </row>
        <row r="321">
          <cell r="A321" t="str">
            <v>Hyptidendron</v>
          </cell>
          <cell r="B321">
            <v>0.43</v>
          </cell>
        </row>
        <row r="322">
          <cell r="A322" t="str">
            <v>Ilex</v>
          </cell>
          <cell r="B322">
            <v>0.538047777777778</v>
          </cell>
        </row>
        <row r="323">
          <cell r="A323" t="str">
            <v>Inga</v>
          </cell>
          <cell r="B323">
            <v>0.579385555405406</v>
          </cell>
        </row>
        <row r="324">
          <cell r="A324" t="str">
            <v>Iodina</v>
          </cell>
          <cell r="B324">
            <v>0.60974</v>
          </cell>
        </row>
        <row r="325">
          <cell r="A325" t="str">
            <v>Ipomoea</v>
          </cell>
          <cell r="B325">
            <v>0.3</v>
          </cell>
        </row>
        <row r="326">
          <cell r="A326" t="str">
            <v>Iriartea</v>
          </cell>
          <cell r="B326">
            <v>0.275464707</v>
          </cell>
        </row>
        <row r="327">
          <cell r="A327" t="str">
            <v>Iryanthera</v>
          </cell>
          <cell r="B327">
            <v>0.60130267872</v>
          </cell>
        </row>
        <row r="328">
          <cell r="A328" t="str">
            <v>Isertia</v>
          </cell>
          <cell r="B328">
            <v>0.5625</v>
          </cell>
        </row>
        <row r="329">
          <cell r="A329" t="str">
            <v>Ixora</v>
          </cell>
          <cell r="B329">
            <v>0.88</v>
          </cell>
        </row>
        <row r="330">
          <cell r="A330" t="str">
            <v>Jacaranda</v>
          </cell>
          <cell r="B330">
            <v>0.416026770173913</v>
          </cell>
        </row>
        <row r="331">
          <cell r="A331" t="str">
            <v>Jacaratia</v>
          </cell>
          <cell r="B331">
            <v>0.265</v>
          </cell>
        </row>
        <row r="332">
          <cell r="A332" t="str">
            <v>Jacquinia</v>
          </cell>
          <cell r="B332">
            <v>0.73</v>
          </cell>
        </row>
        <row r="333">
          <cell r="A333" t="str">
            <v>Jatropha</v>
          </cell>
          <cell r="B333">
            <v>0.17</v>
          </cell>
        </row>
        <row r="334">
          <cell r="A334" t="str">
            <v>Joannesia</v>
          </cell>
          <cell r="B334">
            <v>0.4805</v>
          </cell>
        </row>
        <row r="335">
          <cell r="A335" t="str">
            <v>Juglans</v>
          </cell>
          <cell r="B335">
            <v>0.5134</v>
          </cell>
        </row>
        <row r="336">
          <cell r="A336" t="str">
            <v>Kaunia</v>
          </cell>
          <cell r="B336">
            <v>0.494</v>
          </cell>
        </row>
        <row r="337">
          <cell r="A337" t="str">
            <v>Kielmeyera</v>
          </cell>
          <cell r="B337">
            <v>0.593333333333333</v>
          </cell>
        </row>
        <row r="338">
          <cell r="A338" t="str">
            <v>Krugiodendron</v>
          </cell>
          <cell r="B338">
            <v>0.95</v>
          </cell>
        </row>
        <row r="339">
          <cell r="A339" t="str">
            <v>Lacistema</v>
          </cell>
          <cell r="B339">
            <v>0.5133</v>
          </cell>
        </row>
        <row r="340">
          <cell r="A340" t="str">
            <v>Lacmellea</v>
          </cell>
          <cell r="B340">
            <v>0.526923333333333</v>
          </cell>
        </row>
        <row r="341">
          <cell r="A341" t="str">
            <v>Lacunaria</v>
          </cell>
          <cell r="B341">
            <v>0.804333333333334</v>
          </cell>
        </row>
        <row r="342">
          <cell r="A342" t="str">
            <v>Ladenbergia</v>
          </cell>
          <cell r="B342">
            <v>0.49</v>
          </cell>
        </row>
        <row r="343">
          <cell r="A343" t="str">
            <v>Laetia</v>
          </cell>
          <cell r="B343">
            <v>0.626471144363636</v>
          </cell>
        </row>
        <row r="344">
          <cell r="A344" t="str">
            <v>Lafoensia</v>
          </cell>
          <cell r="B344">
            <v>0.816666666666667</v>
          </cell>
        </row>
        <row r="345">
          <cell r="A345" t="str">
            <v>Laguncularia</v>
          </cell>
          <cell r="B345">
            <v>0.62</v>
          </cell>
        </row>
        <row r="346">
          <cell r="A346" t="str">
            <v>Laurelia</v>
          </cell>
          <cell r="B346">
            <v>0.4</v>
          </cell>
        </row>
        <row r="347">
          <cell r="A347" t="str">
            <v>Laurus</v>
          </cell>
          <cell r="B347">
            <v>0.482</v>
          </cell>
        </row>
        <row r="348">
          <cell r="A348" t="str">
            <v>Lecointea</v>
          </cell>
          <cell r="B348">
            <v>0.893383333333333</v>
          </cell>
        </row>
        <row r="349">
          <cell r="A349" t="str">
            <v>Lecythis</v>
          </cell>
          <cell r="B349">
            <v>0.82527953372549</v>
          </cell>
        </row>
        <row r="350">
          <cell r="A350" t="str">
            <v>Leonia</v>
          </cell>
          <cell r="B350">
            <v>0.616666666666667</v>
          </cell>
        </row>
        <row r="351">
          <cell r="A351" t="str">
            <v>Leopoldinia</v>
          </cell>
          <cell r="B351">
            <v>0.48</v>
          </cell>
        </row>
        <row r="352">
          <cell r="A352" t="str">
            <v>Lepidocordia</v>
          </cell>
          <cell r="B352">
            <v>0.77245</v>
          </cell>
        </row>
        <row r="353">
          <cell r="A353" t="str">
            <v>Leucaena</v>
          </cell>
          <cell r="B353">
            <v>0.566666666666667</v>
          </cell>
        </row>
        <row r="354">
          <cell r="A354" t="str">
            <v>Licania</v>
          </cell>
          <cell r="B354">
            <v>0.819234429285715</v>
          </cell>
        </row>
        <row r="355">
          <cell r="A355" t="str">
            <v>Licaria</v>
          </cell>
          <cell r="B355">
            <v>0.81536599631579</v>
          </cell>
        </row>
        <row r="356">
          <cell r="A356" t="str">
            <v>Ligustrum</v>
          </cell>
          <cell r="B356">
            <v>0.628</v>
          </cell>
        </row>
        <row r="357">
          <cell r="A357" t="str">
            <v>Lindackeria</v>
          </cell>
          <cell r="B357">
            <v>0.56</v>
          </cell>
        </row>
        <row r="358">
          <cell r="A358" t="str">
            <v>Lithraea</v>
          </cell>
          <cell r="B358">
            <v>0.6007</v>
          </cell>
        </row>
        <row r="359">
          <cell r="A359" t="str">
            <v>Lomatia</v>
          </cell>
          <cell r="B359">
            <v>0.473</v>
          </cell>
        </row>
        <row r="360">
          <cell r="A360" t="str">
            <v>Lonchocarpus</v>
          </cell>
          <cell r="B360">
            <v>0.73439</v>
          </cell>
        </row>
        <row r="361">
          <cell r="A361" t="str">
            <v>Loreya</v>
          </cell>
          <cell r="B361">
            <v>0.6</v>
          </cell>
        </row>
        <row r="362">
          <cell r="A362" t="str">
            <v>Loxopterygium</v>
          </cell>
          <cell r="B362">
            <v>0.60387</v>
          </cell>
        </row>
        <row r="363">
          <cell r="A363" t="str">
            <v>Luehea</v>
          </cell>
          <cell r="B363">
            <v>0.534866666666667</v>
          </cell>
        </row>
        <row r="364">
          <cell r="A364" t="str">
            <v>Lueheopsis</v>
          </cell>
          <cell r="B364">
            <v>0.561165825111111</v>
          </cell>
        </row>
        <row r="365">
          <cell r="A365" t="str">
            <v>Lunania</v>
          </cell>
          <cell r="B365">
            <v>0.635</v>
          </cell>
        </row>
        <row r="366">
          <cell r="A366" t="str">
            <v>Lysiloma</v>
          </cell>
          <cell r="B366">
            <v>0.625</v>
          </cell>
        </row>
        <row r="367">
          <cell r="A367" t="str">
            <v>Mabea</v>
          </cell>
          <cell r="B367">
            <v>0.615698005636364</v>
          </cell>
        </row>
        <row r="368">
          <cell r="A368" t="str">
            <v>Maburea</v>
          </cell>
          <cell r="B368">
            <v>0.81795</v>
          </cell>
        </row>
        <row r="369">
          <cell r="A369" t="str">
            <v>Macbrideina</v>
          </cell>
          <cell r="B369">
            <v>0.54</v>
          </cell>
        </row>
        <row r="370">
          <cell r="A370" t="str">
            <v>Machaerium</v>
          </cell>
          <cell r="B370">
            <v>0.814137931034483</v>
          </cell>
        </row>
        <row r="371">
          <cell r="A371" t="str">
            <v>Maclura</v>
          </cell>
          <cell r="B371">
            <v>0.793158333333333</v>
          </cell>
        </row>
        <row r="372">
          <cell r="A372" t="str">
            <v>Macoubea</v>
          </cell>
          <cell r="B372">
            <v>0.414426666666667</v>
          </cell>
        </row>
        <row r="373">
          <cell r="A373" t="str">
            <v>Macrocnemum</v>
          </cell>
          <cell r="B373">
            <v>0.45</v>
          </cell>
        </row>
        <row r="374">
          <cell r="A374" t="str">
            <v>Macrolobium</v>
          </cell>
          <cell r="B374">
            <v>0.6025</v>
          </cell>
        </row>
        <row r="375">
          <cell r="A375" t="str">
            <v>Magnolia</v>
          </cell>
          <cell r="B375">
            <v>0.49076</v>
          </cell>
        </row>
        <row r="376">
          <cell r="A376" t="str">
            <v>Magonia</v>
          </cell>
          <cell r="B376">
            <v>0.77</v>
          </cell>
        </row>
        <row r="377">
          <cell r="A377" t="str">
            <v>Mahurea</v>
          </cell>
          <cell r="B377">
            <v>0.71</v>
          </cell>
        </row>
        <row r="378">
          <cell r="A378" t="str">
            <v>Malmea</v>
          </cell>
          <cell r="B378">
            <v>0.39</v>
          </cell>
        </row>
        <row r="379">
          <cell r="A379" t="str">
            <v>Malouetia</v>
          </cell>
          <cell r="B379">
            <v>0.526666666666667</v>
          </cell>
        </row>
        <row r="380">
          <cell r="A380" t="str">
            <v>Mammea</v>
          </cell>
          <cell r="B380">
            <v>0.64</v>
          </cell>
        </row>
        <row r="381">
          <cell r="A381" t="str">
            <v>Manilkara</v>
          </cell>
          <cell r="B381">
            <v>0.888683679758621</v>
          </cell>
        </row>
        <row r="382">
          <cell r="A382" t="str">
            <v>Maprounea</v>
          </cell>
          <cell r="B382">
            <v>0.58793</v>
          </cell>
        </row>
        <row r="383">
          <cell r="A383" t="str">
            <v>Maquira</v>
          </cell>
          <cell r="B383">
            <v>0.5634875</v>
          </cell>
        </row>
        <row r="384">
          <cell r="A384" t="str">
            <v>Margaritaria</v>
          </cell>
          <cell r="B384">
            <v>0.4835</v>
          </cell>
        </row>
        <row r="385">
          <cell r="A385" t="str">
            <v>Marlierea</v>
          </cell>
          <cell r="B385">
            <v>0.94509</v>
          </cell>
        </row>
        <row r="386">
          <cell r="A386" t="str">
            <v>Marmaroxylon</v>
          </cell>
          <cell r="B386">
            <v>0.8442628471</v>
          </cell>
        </row>
        <row r="387">
          <cell r="A387" t="str">
            <v>Martiodendron</v>
          </cell>
          <cell r="B387">
            <v>0.844926666666667</v>
          </cell>
        </row>
        <row r="388">
          <cell r="A388" t="str">
            <v>Matayba</v>
          </cell>
          <cell r="B388">
            <v>0.75</v>
          </cell>
        </row>
        <row r="389">
          <cell r="A389" t="str">
            <v>Matisia</v>
          </cell>
          <cell r="B389">
            <v>0.484672049555556</v>
          </cell>
        </row>
        <row r="390">
          <cell r="A390" t="str">
            <v>Mauria</v>
          </cell>
          <cell r="B390">
            <v>0.31</v>
          </cell>
        </row>
        <row r="391">
          <cell r="A391" t="str">
            <v>Maytenus</v>
          </cell>
          <cell r="B391">
            <v>0.7194125</v>
          </cell>
        </row>
        <row r="392">
          <cell r="A392" t="str">
            <v>Melanoxylon</v>
          </cell>
          <cell r="B392">
            <v>1.038</v>
          </cell>
        </row>
        <row r="393">
          <cell r="A393" t="str">
            <v>Melicoccus</v>
          </cell>
          <cell r="B393">
            <v>0.98</v>
          </cell>
        </row>
        <row r="394">
          <cell r="A394" t="str">
            <v>Meliosma</v>
          </cell>
          <cell r="B394">
            <v>0.515</v>
          </cell>
        </row>
        <row r="395">
          <cell r="A395" t="str">
            <v>Meriania</v>
          </cell>
          <cell r="B395">
            <v>0.49</v>
          </cell>
        </row>
        <row r="396">
          <cell r="A396" t="str">
            <v>Metopium</v>
          </cell>
          <cell r="B396">
            <v>0.6</v>
          </cell>
        </row>
        <row r="397">
          <cell r="A397" t="str">
            <v>Metrodorea</v>
          </cell>
          <cell r="B397">
            <v>1.05</v>
          </cell>
        </row>
        <row r="398">
          <cell r="A398" t="str">
            <v>Metteniusa</v>
          </cell>
          <cell r="B398">
            <v>0.6</v>
          </cell>
        </row>
        <row r="399">
          <cell r="A399" t="str">
            <v>Mezilaurus</v>
          </cell>
          <cell r="B399">
            <v>0.754197788058824</v>
          </cell>
        </row>
        <row r="400">
          <cell r="A400" t="str">
            <v>Miconia</v>
          </cell>
          <cell r="B400">
            <v>0.61785</v>
          </cell>
        </row>
        <row r="401">
          <cell r="A401" t="str">
            <v>Micrandra</v>
          </cell>
          <cell r="B401">
            <v>0.6765</v>
          </cell>
        </row>
        <row r="402">
          <cell r="A402" t="str">
            <v>Microlobius</v>
          </cell>
          <cell r="B402">
            <v>0.71</v>
          </cell>
        </row>
        <row r="403">
          <cell r="A403" t="str">
            <v>Micropholis</v>
          </cell>
          <cell r="B403">
            <v>0.649574268518519</v>
          </cell>
        </row>
        <row r="404">
          <cell r="A404" t="str">
            <v>Microplumeria</v>
          </cell>
          <cell r="B404">
            <v>0.73</v>
          </cell>
        </row>
        <row r="405">
          <cell r="A405" t="str">
            <v>Mimosa</v>
          </cell>
          <cell r="B405">
            <v>0.854583333333333</v>
          </cell>
        </row>
        <row r="406">
          <cell r="A406" t="str">
            <v>Minquartia</v>
          </cell>
          <cell r="B406">
            <v>0.800304871769231</v>
          </cell>
        </row>
        <row r="407">
          <cell r="A407" t="str">
            <v>Moldenhawera</v>
          </cell>
          <cell r="B407">
            <v>0.81</v>
          </cell>
        </row>
        <row r="408">
          <cell r="A408" t="str">
            <v>Mollia</v>
          </cell>
          <cell r="B408">
            <v>0.49</v>
          </cell>
        </row>
        <row r="409">
          <cell r="A409" t="str">
            <v>Monopteryx</v>
          </cell>
          <cell r="B409">
            <v>0.73</v>
          </cell>
        </row>
        <row r="410">
          <cell r="A410" t="str">
            <v>Moquinia</v>
          </cell>
          <cell r="B410">
            <v>0.955</v>
          </cell>
        </row>
        <row r="411">
          <cell r="A411" t="str">
            <v>Mora</v>
          </cell>
          <cell r="B411">
            <v>0.806067777777778</v>
          </cell>
        </row>
        <row r="412">
          <cell r="A412" t="str">
            <v>Morinda</v>
          </cell>
          <cell r="B412">
            <v>0.49</v>
          </cell>
        </row>
        <row r="413">
          <cell r="A413" t="str">
            <v>Moronobea</v>
          </cell>
          <cell r="B413">
            <v>0.832186666666667</v>
          </cell>
        </row>
        <row r="414">
          <cell r="A414" t="str">
            <v>Morus</v>
          </cell>
          <cell r="B414">
            <v>0.549333333333333</v>
          </cell>
        </row>
        <row r="415">
          <cell r="A415" t="str">
            <v>Mouriri</v>
          </cell>
          <cell r="B415">
            <v>0.836211428571429</v>
          </cell>
        </row>
        <row r="416">
          <cell r="A416" t="str">
            <v>Muntingia</v>
          </cell>
          <cell r="B416">
            <v>0.3</v>
          </cell>
        </row>
        <row r="417">
          <cell r="A417" t="str">
            <v>Myrceugenia</v>
          </cell>
          <cell r="B417">
            <v>0.74</v>
          </cell>
        </row>
        <row r="418">
          <cell r="A418" t="str">
            <v>Myrcia</v>
          </cell>
          <cell r="B418">
            <v>0.81224375</v>
          </cell>
        </row>
        <row r="419">
          <cell r="A419" t="str">
            <v>Myrcianthes</v>
          </cell>
          <cell r="B419">
            <v>0.75575</v>
          </cell>
        </row>
        <row r="420">
          <cell r="A420" t="str">
            <v>Myrciaria</v>
          </cell>
          <cell r="B420">
            <v>0.7</v>
          </cell>
        </row>
        <row r="421">
          <cell r="A421" t="str">
            <v>Myrica</v>
          </cell>
          <cell r="B421">
            <v>0.498</v>
          </cell>
        </row>
        <row r="422">
          <cell r="A422" t="str">
            <v>Myricaria</v>
          </cell>
          <cell r="B422">
            <v>0.981</v>
          </cell>
        </row>
        <row r="423">
          <cell r="A423" t="str">
            <v>Myristica</v>
          </cell>
          <cell r="B423">
            <v>0.77</v>
          </cell>
        </row>
        <row r="424">
          <cell r="A424" t="str">
            <v>Myrocarpus</v>
          </cell>
          <cell r="B424">
            <v>0.8612125</v>
          </cell>
        </row>
        <row r="425">
          <cell r="A425" t="str">
            <v>Myroxylon</v>
          </cell>
          <cell r="B425">
            <v>0.800883333333333</v>
          </cell>
        </row>
        <row r="426">
          <cell r="A426" t="str">
            <v>Myrsine</v>
          </cell>
          <cell r="B426">
            <v>0.709</v>
          </cell>
        </row>
        <row r="427">
          <cell r="A427" t="str">
            <v>Naucleopsis</v>
          </cell>
          <cell r="B427">
            <v>0.6505</v>
          </cell>
        </row>
        <row r="428">
          <cell r="A428" t="str">
            <v>Nealchornea</v>
          </cell>
          <cell r="B428">
            <v>0.613333333333333</v>
          </cell>
        </row>
        <row r="429">
          <cell r="A429" t="str">
            <v>Nectandra</v>
          </cell>
          <cell r="B429">
            <v>0.591571428571429</v>
          </cell>
        </row>
        <row r="430">
          <cell r="A430" t="str">
            <v>Neea</v>
          </cell>
          <cell r="B430">
            <v>0.676094227</v>
          </cell>
        </row>
        <row r="431">
          <cell r="A431" t="str">
            <v>Neoraimondia</v>
          </cell>
          <cell r="B431">
            <v>0.54</v>
          </cell>
        </row>
        <row r="432">
          <cell r="A432" t="str">
            <v>Newtonia</v>
          </cell>
          <cell r="B432">
            <v>0.67</v>
          </cell>
        </row>
        <row r="433">
          <cell r="A433" t="str">
            <v>Nothofagus</v>
          </cell>
          <cell r="B433">
            <v>0.527672727272727</v>
          </cell>
        </row>
        <row r="434">
          <cell r="A434" t="str">
            <v>Ochroma</v>
          </cell>
          <cell r="B434">
            <v>0.135</v>
          </cell>
        </row>
        <row r="435">
          <cell r="A435" t="str">
            <v>Ochthocosmus</v>
          </cell>
          <cell r="B435">
            <v>0.73</v>
          </cell>
        </row>
        <row r="436">
          <cell r="A436" t="str">
            <v>Ocotea</v>
          </cell>
          <cell r="B436">
            <v>0.525041262054794</v>
          </cell>
        </row>
        <row r="437">
          <cell r="A437" t="str">
            <v>Oenocarpus</v>
          </cell>
          <cell r="B437">
            <v>0.65</v>
          </cell>
        </row>
        <row r="438">
          <cell r="A438" t="str">
            <v>Omphalea</v>
          </cell>
          <cell r="B438">
            <v>0.515</v>
          </cell>
        </row>
        <row r="439">
          <cell r="A439" t="str">
            <v>Onychopetalum</v>
          </cell>
          <cell r="B439">
            <v>0.632222222333334</v>
          </cell>
        </row>
        <row r="440">
          <cell r="A440" t="str">
            <v>Oreopanax</v>
          </cell>
          <cell r="B440">
            <v>0.56</v>
          </cell>
        </row>
        <row r="441">
          <cell r="A441" t="str">
            <v>Ormosia</v>
          </cell>
          <cell r="B441">
            <v>0.623536333333333</v>
          </cell>
        </row>
        <row r="442">
          <cell r="A442" t="str">
            <v>Osteophloeum</v>
          </cell>
          <cell r="B442">
            <v>0.465857142857143</v>
          </cell>
        </row>
        <row r="443">
          <cell r="A443" t="str">
            <v>Otoba</v>
          </cell>
          <cell r="B443">
            <v>0.413424674307692</v>
          </cell>
        </row>
        <row r="444">
          <cell r="A444" t="str">
            <v>Ouratea</v>
          </cell>
          <cell r="B444">
            <v>0.72569</v>
          </cell>
        </row>
        <row r="445">
          <cell r="A445" t="str">
            <v>Oxandra</v>
          </cell>
          <cell r="B445">
            <v>0.747857142857143</v>
          </cell>
        </row>
        <row r="446">
          <cell r="A446" t="str">
            <v>Pachira</v>
          </cell>
          <cell r="B446">
            <v>0.447710714285714</v>
          </cell>
        </row>
        <row r="447">
          <cell r="A447" t="str">
            <v>Pagamea</v>
          </cell>
          <cell r="B447">
            <v>0.568333333333333</v>
          </cell>
        </row>
        <row r="448">
          <cell r="A448" t="str">
            <v>Palicourea</v>
          </cell>
          <cell r="B448">
            <v>0.546666666666667</v>
          </cell>
        </row>
        <row r="449">
          <cell r="A449" t="str">
            <v>Panopsis</v>
          </cell>
          <cell r="B449">
            <v>0.508866666666667</v>
          </cell>
        </row>
        <row r="450">
          <cell r="A450" t="str">
            <v>Parahancornia</v>
          </cell>
          <cell r="B450">
            <v>0.4774075</v>
          </cell>
        </row>
        <row r="451">
          <cell r="A451" t="str">
            <v>Parapiptadenia</v>
          </cell>
          <cell r="B451">
            <v>0.83116</v>
          </cell>
        </row>
        <row r="452">
          <cell r="A452" t="str">
            <v>Parathesis</v>
          </cell>
          <cell r="B452">
            <v>0.62</v>
          </cell>
        </row>
        <row r="453">
          <cell r="A453" t="str">
            <v>Parinari</v>
          </cell>
          <cell r="B453">
            <v>0.7074435</v>
          </cell>
        </row>
        <row r="454">
          <cell r="A454" t="str">
            <v>Parkia</v>
          </cell>
          <cell r="B454">
            <v>0.455034761022222</v>
          </cell>
        </row>
        <row r="455">
          <cell r="A455" t="str">
            <v>Parkinsonia</v>
          </cell>
          <cell r="B455">
            <v>0.5995</v>
          </cell>
        </row>
        <row r="456">
          <cell r="A456" t="str">
            <v>Patagonula</v>
          </cell>
          <cell r="B456">
            <v>0.788266666666667</v>
          </cell>
        </row>
        <row r="457">
          <cell r="A457" t="str">
            <v>Pausandra</v>
          </cell>
          <cell r="B457">
            <v>0.59</v>
          </cell>
        </row>
        <row r="458">
          <cell r="A458" t="str">
            <v>Paypayrola</v>
          </cell>
          <cell r="B458">
            <v>0.597566666666667</v>
          </cell>
        </row>
        <row r="459">
          <cell r="A459" t="str">
            <v>Peltogyne</v>
          </cell>
          <cell r="B459">
            <v>0.7920775</v>
          </cell>
        </row>
        <row r="460">
          <cell r="A460" t="str">
            <v>Peltophorum</v>
          </cell>
          <cell r="B460">
            <v>0.74388</v>
          </cell>
        </row>
        <row r="461">
          <cell r="A461" t="str">
            <v>Pentaclethra</v>
          </cell>
          <cell r="B461">
            <v>0.668228571428572</v>
          </cell>
        </row>
        <row r="462">
          <cell r="A462" t="str">
            <v>Pentapanax</v>
          </cell>
          <cell r="B462">
            <v>0.4128</v>
          </cell>
        </row>
        <row r="463">
          <cell r="A463" t="str">
            <v>Pera</v>
          </cell>
          <cell r="B463">
            <v>0.646897777777778</v>
          </cell>
        </row>
        <row r="464">
          <cell r="A464" t="str">
            <v>Perebea</v>
          </cell>
          <cell r="B464">
            <v>0.487833333333333</v>
          </cell>
        </row>
        <row r="465">
          <cell r="A465" t="str">
            <v>Peridiscus</v>
          </cell>
          <cell r="B465">
            <v>0.73</v>
          </cell>
        </row>
        <row r="466">
          <cell r="A466" t="str">
            <v>Persea</v>
          </cell>
          <cell r="B466">
            <v>0.612285714285714</v>
          </cell>
        </row>
        <row r="467">
          <cell r="A467" t="str">
            <v>Petitia</v>
          </cell>
          <cell r="B467">
            <v>0.66</v>
          </cell>
        </row>
        <row r="468">
          <cell r="A468" t="str">
            <v>Phoebe</v>
          </cell>
          <cell r="B468">
            <v>0.689</v>
          </cell>
        </row>
        <row r="469">
          <cell r="A469" t="str">
            <v>Phyllanthus</v>
          </cell>
          <cell r="B469">
            <v>0.58</v>
          </cell>
        </row>
        <row r="470">
          <cell r="A470" t="str">
            <v>Phyllostylon</v>
          </cell>
          <cell r="B470">
            <v>0.74844</v>
          </cell>
        </row>
        <row r="471">
          <cell r="A471" t="str">
            <v>Physocalymma</v>
          </cell>
          <cell r="B471">
            <v>0.85</v>
          </cell>
        </row>
        <row r="472">
          <cell r="A472" t="str">
            <v>Phytolacca</v>
          </cell>
          <cell r="B472">
            <v>0.258</v>
          </cell>
        </row>
        <row r="473">
          <cell r="A473" t="str">
            <v>Pilgerodendron</v>
          </cell>
          <cell r="B473">
            <v>0.43</v>
          </cell>
        </row>
        <row r="474">
          <cell r="A474" t="str">
            <v>Pimenta</v>
          </cell>
          <cell r="B474">
            <v>1</v>
          </cell>
        </row>
        <row r="475">
          <cell r="A475" t="str">
            <v>Pinus</v>
          </cell>
          <cell r="B475">
            <v>0.492327272727273</v>
          </cell>
        </row>
        <row r="476">
          <cell r="A476" t="str">
            <v>Piper</v>
          </cell>
          <cell r="B476">
            <v>0.3935</v>
          </cell>
        </row>
        <row r="477">
          <cell r="A477" t="str">
            <v>Piptadenia</v>
          </cell>
          <cell r="B477">
            <v>0.8135</v>
          </cell>
        </row>
        <row r="478">
          <cell r="A478" t="str">
            <v>Piptocarpha</v>
          </cell>
          <cell r="B478">
            <v>0.65</v>
          </cell>
        </row>
        <row r="479">
          <cell r="A479" t="str">
            <v>Piptocoma</v>
          </cell>
          <cell r="B479">
            <v>0.47</v>
          </cell>
        </row>
        <row r="480">
          <cell r="A480" t="str">
            <v>Piranhea</v>
          </cell>
          <cell r="B480">
            <v>0.882254</v>
          </cell>
        </row>
        <row r="481">
          <cell r="A481" t="str">
            <v>Piscidia</v>
          </cell>
          <cell r="B481">
            <v>0.8</v>
          </cell>
        </row>
        <row r="482">
          <cell r="A482" t="str">
            <v>Pisonia</v>
          </cell>
          <cell r="B482">
            <v>0.351</v>
          </cell>
        </row>
        <row r="483">
          <cell r="A483" t="str">
            <v>Pithecellobium</v>
          </cell>
          <cell r="B483">
            <v>0.523509090909091</v>
          </cell>
        </row>
        <row r="484">
          <cell r="A484" t="str">
            <v>Plathymenia</v>
          </cell>
          <cell r="B484">
            <v>0.496666666666667</v>
          </cell>
        </row>
        <row r="485">
          <cell r="A485" t="str">
            <v>Platonia</v>
          </cell>
          <cell r="B485">
            <v>0.723148571428572</v>
          </cell>
        </row>
        <row r="486">
          <cell r="A486" t="str">
            <v>Platycyamus</v>
          </cell>
          <cell r="B486">
            <v>0.81</v>
          </cell>
        </row>
        <row r="487">
          <cell r="A487" t="str">
            <v>Platymiscium</v>
          </cell>
          <cell r="B487">
            <v>0.797575294117647</v>
          </cell>
        </row>
        <row r="488">
          <cell r="A488" t="str">
            <v>Platypodium</v>
          </cell>
          <cell r="B488">
            <v>0.80575</v>
          </cell>
        </row>
        <row r="489">
          <cell r="A489" t="str">
            <v>Pleurothyrium</v>
          </cell>
          <cell r="B489">
            <v>0.47</v>
          </cell>
        </row>
        <row r="490">
          <cell r="A490" t="str">
            <v>Plinia</v>
          </cell>
          <cell r="B490">
            <v>0.95</v>
          </cell>
        </row>
        <row r="491">
          <cell r="A491" t="str">
            <v>Podocarpus</v>
          </cell>
          <cell r="B491">
            <v>0.462342857142857</v>
          </cell>
        </row>
        <row r="492">
          <cell r="A492" t="str">
            <v>Poecilandra</v>
          </cell>
          <cell r="B492">
            <v>0.84378</v>
          </cell>
        </row>
        <row r="493">
          <cell r="A493" t="str">
            <v>Poecilanthe</v>
          </cell>
          <cell r="B493">
            <v>0.7125</v>
          </cell>
        </row>
        <row r="494">
          <cell r="A494" t="str">
            <v>Poeppigia</v>
          </cell>
          <cell r="B494">
            <v>0.69</v>
          </cell>
        </row>
        <row r="495">
          <cell r="A495" t="str">
            <v>Pogonophora</v>
          </cell>
          <cell r="B495">
            <v>0.832585</v>
          </cell>
        </row>
        <row r="496">
          <cell r="A496" t="str">
            <v>Poraqueiba</v>
          </cell>
          <cell r="B496">
            <v>0.762836666666667</v>
          </cell>
        </row>
        <row r="497">
          <cell r="A497" t="str">
            <v>Porcelia</v>
          </cell>
          <cell r="B497">
            <v>0.58</v>
          </cell>
        </row>
        <row r="498">
          <cell r="A498" t="str">
            <v>Posoqueria</v>
          </cell>
          <cell r="B498">
            <v>0.555652</v>
          </cell>
        </row>
        <row r="499">
          <cell r="A499" t="str">
            <v>Poulsenia</v>
          </cell>
          <cell r="B499">
            <v>0.38</v>
          </cell>
        </row>
        <row r="500">
          <cell r="A500" t="str">
            <v>Poupartia</v>
          </cell>
          <cell r="B500">
            <v>0.45</v>
          </cell>
        </row>
        <row r="501">
          <cell r="A501" t="str">
            <v>Pourouma</v>
          </cell>
          <cell r="B501">
            <v>0.387411183526316</v>
          </cell>
        </row>
        <row r="502">
          <cell r="A502" t="str">
            <v>Pouteria</v>
          </cell>
          <cell r="B502">
            <v>0.783233510288461</v>
          </cell>
        </row>
        <row r="503">
          <cell r="A503" t="str">
            <v>Pradosia</v>
          </cell>
          <cell r="B503">
            <v>0.731333333333333</v>
          </cell>
        </row>
        <row r="504">
          <cell r="A504" t="str">
            <v>Priogymnanthus</v>
          </cell>
          <cell r="B504">
            <v>0.87</v>
          </cell>
        </row>
        <row r="505">
          <cell r="A505" t="str">
            <v>Prioria</v>
          </cell>
          <cell r="B505">
            <v>0.405</v>
          </cell>
        </row>
        <row r="506">
          <cell r="A506" t="str">
            <v>Prockia</v>
          </cell>
          <cell r="B506">
            <v>0.58</v>
          </cell>
        </row>
        <row r="507">
          <cell r="A507" t="str">
            <v>Prosopis</v>
          </cell>
          <cell r="B507">
            <v>0.791917647058824</v>
          </cell>
        </row>
        <row r="508">
          <cell r="A508" t="str">
            <v>Protium</v>
          </cell>
          <cell r="B508">
            <v>0.578450784313725</v>
          </cell>
        </row>
        <row r="509">
          <cell r="A509" t="str">
            <v>Prumnopitys</v>
          </cell>
          <cell r="B509">
            <v>0.53</v>
          </cell>
        </row>
        <row r="510">
          <cell r="A510" t="str">
            <v>Prunus</v>
          </cell>
          <cell r="B510">
            <v>0.74977</v>
          </cell>
        </row>
        <row r="511">
          <cell r="A511" t="str">
            <v>Pseudima</v>
          </cell>
          <cell r="B511">
            <v>0.8</v>
          </cell>
        </row>
        <row r="512">
          <cell r="A512" t="str">
            <v>Pseudobombax</v>
          </cell>
          <cell r="B512">
            <v>0.285</v>
          </cell>
        </row>
        <row r="513">
          <cell r="A513" t="str">
            <v>Pseudolmedia</v>
          </cell>
          <cell r="B513">
            <v>0.631464112857143</v>
          </cell>
        </row>
        <row r="514">
          <cell r="A514" t="str">
            <v>Pseudomalmea</v>
          </cell>
          <cell r="B514">
            <v>0.807688545</v>
          </cell>
        </row>
        <row r="515">
          <cell r="A515" t="str">
            <v>Pseudopiptadenia</v>
          </cell>
          <cell r="B515">
            <v>0.664221111111111</v>
          </cell>
        </row>
        <row r="516">
          <cell r="A516" t="str">
            <v>Pseudoxandra</v>
          </cell>
          <cell r="B516">
            <v>0.37</v>
          </cell>
        </row>
        <row r="517">
          <cell r="A517" t="str">
            <v>Psidium</v>
          </cell>
          <cell r="B517">
            <v>0.895932857142857</v>
          </cell>
        </row>
        <row r="518">
          <cell r="A518" t="str">
            <v>Psychotria</v>
          </cell>
          <cell r="B518">
            <v>0.52</v>
          </cell>
        </row>
        <row r="519">
          <cell r="A519" t="str">
            <v>Pterocarpus</v>
          </cell>
          <cell r="B519">
            <v>0.514586875</v>
          </cell>
        </row>
        <row r="520">
          <cell r="A520" t="str">
            <v>Pterodon</v>
          </cell>
          <cell r="B520">
            <v>0.91</v>
          </cell>
        </row>
        <row r="521">
          <cell r="A521" t="str">
            <v>Pterogyne</v>
          </cell>
          <cell r="B521">
            <v>0.6926</v>
          </cell>
        </row>
        <row r="522">
          <cell r="A522" t="str">
            <v>Pterygota</v>
          </cell>
          <cell r="B522">
            <v>0.59</v>
          </cell>
        </row>
        <row r="523">
          <cell r="A523" t="str">
            <v>Ptychopetalum</v>
          </cell>
          <cell r="B523">
            <v>0.6625</v>
          </cell>
        </row>
        <row r="524">
          <cell r="A524" t="str">
            <v>Qualea</v>
          </cell>
          <cell r="B524">
            <v>0.64681054054054</v>
          </cell>
        </row>
        <row r="525">
          <cell r="A525" t="str">
            <v>Quararibea</v>
          </cell>
          <cell r="B525">
            <v>0.499285714285714</v>
          </cell>
        </row>
        <row r="526">
          <cell r="A526" t="str">
            <v>Quassia</v>
          </cell>
          <cell r="B526">
            <v>0.47</v>
          </cell>
        </row>
        <row r="527">
          <cell r="A527" t="str">
            <v>Quercus</v>
          </cell>
          <cell r="B527">
            <v>0.658333333333333</v>
          </cell>
        </row>
        <row r="528">
          <cell r="A528" t="str">
            <v>Quiina</v>
          </cell>
          <cell r="B528">
            <v>0.861525</v>
          </cell>
        </row>
        <row r="529">
          <cell r="A529" t="str">
            <v>Ramisia</v>
          </cell>
          <cell r="B529">
            <v>0.62</v>
          </cell>
        </row>
        <row r="530">
          <cell r="A530" t="str">
            <v>Randia</v>
          </cell>
          <cell r="B530">
            <v>0.668</v>
          </cell>
        </row>
        <row r="531">
          <cell r="A531" t="str">
            <v>Rapanea</v>
          </cell>
          <cell r="B531">
            <v>0.636</v>
          </cell>
        </row>
        <row r="532">
          <cell r="A532" t="str">
            <v>Raputia</v>
          </cell>
          <cell r="B532">
            <v>0.9355</v>
          </cell>
        </row>
        <row r="533">
          <cell r="A533" t="str">
            <v>Rauvolfia</v>
          </cell>
          <cell r="B533">
            <v>0.48220495275</v>
          </cell>
        </row>
        <row r="534">
          <cell r="A534" t="str">
            <v>Recordoxylon</v>
          </cell>
          <cell r="B534">
            <v>0.8</v>
          </cell>
        </row>
        <row r="535">
          <cell r="A535" t="str">
            <v>Remijia</v>
          </cell>
          <cell r="B535">
            <v>0.56</v>
          </cell>
        </row>
        <row r="536">
          <cell r="A536" t="str">
            <v>Rhabdodendron</v>
          </cell>
          <cell r="B536">
            <v>0.8</v>
          </cell>
        </row>
        <row r="537">
          <cell r="A537" t="str">
            <v>Rhizophora</v>
          </cell>
          <cell r="B537">
            <v>0.88681</v>
          </cell>
        </row>
        <row r="538">
          <cell r="A538" t="str">
            <v>Rhodostemonodaphne</v>
          </cell>
          <cell r="B538">
            <v>0.395</v>
          </cell>
        </row>
        <row r="539">
          <cell r="A539" t="str">
            <v>Richeria</v>
          </cell>
          <cell r="B539">
            <v>0.576666666666667</v>
          </cell>
        </row>
        <row r="540">
          <cell r="A540" t="str">
            <v>Rinorea</v>
          </cell>
          <cell r="B540">
            <v>0.677444444444445</v>
          </cell>
        </row>
        <row r="541">
          <cell r="A541" t="str">
            <v>Robinia</v>
          </cell>
          <cell r="B541">
            <v>0.61</v>
          </cell>
        </row>
        <row r="542">
          <cell r="A542" t="str">
            <v>Rollinia</v>
          </cell>
          <cell r="B542">
            <v>0.37923</v>
          </cell>
        </row>
        <row r="543">
          <cell r="A543" t="str">
            <v>Roucheria</v>
          </cell>
          <cell r="B543">
            <v>0.825</v>
          </cell>
        </row>
        <row r="544">
          <cell r="A544" t="str">
            <v>Roupala</v>
          </cell>
          <cell r="B544">
            <v>0.8516</v>
          </cell>
        </row>
        <row r="545">
          <cell r="A545" t="str">
            <v>Ruagea</v>
          </cell>
          <cell r="B545">
            <v>0.47</v>
          </cell>
        </row>
        <row r="546">
          <cell r="A546" t="str">
            <v>Rudgea</v>
          </cell>
          <cell r="B546">
            <v>0.57</v>
          </cell>
        </row>
        <row r="547">
          <cell r="A547" t="str">
            <v>Ruizterania</v>
          </cell>
          <cell r="B547">
            <v>0.6018530171</v>
          </cell>
        </row>
        <row r="548">
          <cell r="A548" t="str">
            <v>Ruprechtia</v>
          </cell>
          <cell r="B548">
            <v>0.6353</v>
          </cell>
        </row>
        <row r="549">
          <cell r="A549" t="str">
            <v>Saccellium</v>
          </cell>
          <cell r="B549">
            <v>0.92</v>
          </cell>
        </row>
        <row r="550">
          <cell r="A550" t="str">
            <v>Sacoglottis</v>
          </cell>
          <cell r="B550">
            <v>0.804748890916667</v>
          </cell>
        </row>
        <row r="551">
          <cell r="A551" t="str">
            <v>Sagotia</v>
          </cell>
          <cell r="B551">
            <v>0.58</v>
          </cell>
        </row>
        <row r="552">
          <cell r="A552" t="str">
            <v>Salacia</v>
          </cell>
          <cell r="B552">
            <v>0.76</v>
          </cell>
        </row>
        <row r="553">
          <cell r="A553" t="str">
            <v>Salix</v>
          </cell>
          <cell r="B553">
            <v>0.404066666666667</v>
          </cell>
        </row>
        <row r="554">
          <cell r="A554" t="str">
            <v>Salvertia</v>
          </cell>
          <cell r="B554">
            <v>0.65</v>
          </cell>
        </row>
        <row r="555">
          <cell r="A555" t="str">
            <v>Sambucus</v>
          </cell>
          <cell r="B555">
            <v>0.4395</v>
          </cell>
        </row>
        <row r="556">
          <cell r="A556" t="str">
            <v>Sandoricum</v>
          </cell>
          <cell r="B556">
            <v>0.56</v>
          </cell>
        </row>
        <row r="557">
          <cell r="A557" t="str">
            <v>Sandwithia</v>
          </cell>
          <cell r="B557">
            <v>0.74046</v>
          </cell>
        </row>
        <row r="558">
          <cell r="A558" t="str">
            <v>Sapindus</v>
          </cell>
          <cell r="B558">
            <v>0.6548</v>
          </cell>
        </row>
        <row r="559">
          <cell r="A559" t="str">
            <v>Sapium</v>
          </cell>
          <cell r="B559">
            <v>0.41187</v>
          </cell>
        </row>
        <row r="560">
          <cell r="A560" t="str">
            <v>Sarcaulus</v>
          </cell>
          <cell r="B560">
            <v>0.615</v>
          </cell>
        </row>
        <row r="561">
          <cell r="A561" t="str">
            <v>Saxegothaea</v>
          </cell>
          <cell r="B561">
            <v>0.5008</v>
          </cell>
        </row>
        <row r="562">
          <cell r="A562" t="str">
            <v>Schefflera</v>
          </cell>
          <cell r="B562">
            <v>0.446876111111111</v>
          </cell>
        </row>
        <row r="563">
          <cell r="A563" t="str">
            <v>Schinopsis</v>
          </cell>
          <cell r="B563">
            <v>1.0382</v>
          </cell>
        </row>
        <row r="564">
          <cell r="A564" t="str">
            <v>Schinus</v>
          </cell>
          <cell r="B564">
            <v>0.648333333333333</v>
          </cell>
        </row>
        <row r="565">
          <cell r="A565" t="str">
            <v>Schistostemon</v>
          </cell>
          <cell r="B565">
            <v>1</v>
          </cell>
        </row>
        <row r="566">
          <cell r="A566" t="str">
            <v>Schizolobium</v>
          </cell>
          <cell r="B566">
            <v>0.374</v>
          </cell>
        </row>
        <row r="567">
          <cell r="A567" t="str">
            <v>Sclerolobium</v>
          </cell>
          <cell r="B567">
            <v>0.540612664206897</v>
          </cell>
        </row>
        <row r="568">
          <cell r="A568" t="str">
            <v>Scleronema</v>
          </cell>
          <cell r="B568">
            <v>0.61696718025</v>
          </cell>
        </row>
        <row r="569">
          <cell r="A569" t="str">
            <v>Scutia</v>
          </cell>
          <cell r="B569">
            <v>0.913</v>
          </cell>
        </row>
        <row r="570">
          <cell r="A570" t="str">
            <v>Sebastiania</v>
          </cell>
          <cell r="B570">
            <v>0.655</v>
          </cell>
        </row>
        <row r="571">
          <cell r="A571" t="str">
            <v>Securinega</v>
          </cell>
          <cell r="B571">
            <v>0.9</v>
          </cell>
        </row>
        <row r="572">
          <cell r="A572" t="str">
            <v>Seguieria</v>
          </cell>
          <cell r="B572">
            <v>0.59</v>
          </cell>
        </row>
        <row r="573">
          <cell r="A573" t="str">
            <v>Senefeldera</v>
          </cell>
          <cell r="B573">
            <v>0.78</v>
          </cell>
        </row>
        <row r="574">
          <cell r="A574" t="str">
            <v>Senna</v>
          </cell>
          <cell r="B574">
            <v>0.560818</v>
          </cell>
        </row>
        <row r="575">
          <cell r="A575" t="str">
            <v>Septotheca</v>
          </cell>
          <cell r="B575">
            <v>0.59</v>
          </cell>
        </row>
        <row r="576">
          <cell r="A576" t="str">
            <v>Sesbania</v>
          </cell>
          <cell r="B576">
            <v>0.41</v>
          </cell>
        </row>
        <row r="577">
          <cell r="A577" t="str">
            <v>Sextonia</v>
          </cell>
          <cell r="B577">
            <v>0.552296552428572</v>
          </cell>
        </row>
        <row r="578">
          <cell r="A578" t="str">
            <v>Sideroxylon</v>
          </cell>
          <cell r="B578">
            <v>0.79795</v>
          </cell>
        </row>
        <row r="579">
          <cell r="A579" t="str">
            <v>Simaba</v>
          </cell>
          <cell r="B579">
            <v>0.419381666666667</v>
          </cell>
        </row>
        <row r="580">
          <cell r="A580" t="str">
            <v>Simarouba</v>
          </cell>
          <cell r="B580">
            <v>0.392644467142857</v>
          </cell>
        </row>
        <row r="581">
          <cell r="A581" t="str">
            <v>Simira</v>
          </cell>
          <cell r="B581">
            <v>0.66</v>
          </cell>
        </row>
        <row r="582">
          <cell r="A582" t="str">
            <v>Siparuna</v>
          </cell>
          <cell r="B582">
            <v>0.6562</v>
          </cell>
        </row>
        <row r="583">
          <cell r="A583" t="str">
            <v>Sloanea</v>
          </cell>
          <cell r="B583">
            <v>0.8089068565</v>
          </cell>
        </row>
        <row r="584">
          <cell r="A584" t="str">
            <v>Solanum</v>
          </cell>
          <cell r="B584">
            <v>0.4222</v>
          </cell>
        </row>
        <row r="585">
          <cell r="A585" t="str">
            <v>Sorocea</v>
          </cell>
          <cell r="B585">
            <v>0.608333333333333</v>
          </cell>
        </row>
        <row r="586">
          <cell r="A586" t="str">
            <v>Spachea</v>
          </cell>
          <cell r="B586">
            <v>0.595</v>
          </cell>
        </row>
        <row r="587">
          <cell r="A587" t="str">
            <v>Sparattosperma</v>
          </cell>
          <cell r="B587">
            <v>0.57</v>
          </cell>
        </row>
        <row r="588">
          <cell r="A588" t="str">
            <v>Spathodea</v>
          </cell>
          <cell r="B588">
            <v>0.22</v>
          </cell>
        </row>
        <row r="589">
          <cell r="A589" t="str">
            <v>Spondias</v>
          </cell>
          <cell r="B589">
            <v>0.394520925153846</v>
          </cell>
        </row>
        <row r="590">
          <cell r="A590" t="str">
            <v>Stachyarrhena</v>
          </cell>
          <cell r="B590">
            <v>0.82</v>
          </cell>
        </row>
        <row r="591">
          <cell r="A591" t="str">
            <v>Sterculia</v>
          </cell>
          <cell r="B591">
            <v>0.483769655172414</v>
          </cell>
        </row>
        <row r="592">
          <cell r="A592" t="str">
            <v>Sterigmapetalum</v>
          </cell>
          <cell r="B592">
            <v>0.77</v>
          </cell>
        </row>
        <row r="593">
          <cell r="A593" t="str">
            <v>Stifftia</v>
          </cell>
          <cell r="B593">
            <v>0.62</v>
          </cell>
        </row>
        <row r="594">
          <cell r="A594" t="str">
            <v>Strychnos</v>
          </cell>
          <cell r="B594">
            <v>0.54</v>
          </cell>
        </row>
        <row r="595">
          <cell r="A595" t="str">
            <v>Stryphnodendron</v>
          </cell>
          <cell r="B595">
            <v>0.580587553769231</v>
          </cell>
        </row>
        <row r="596">
          <cell r="A596" t="str">
            <v>Stylogyne</v>
          </cell>
          <cell r="B596">
            <v>0.4825</v>
          </cell>
        </row>
        <row r="597">
          <cell r="A597" t="str">
            <v>Styrax</v>
          </cell>
          <cell r="B597">
            <v>0.3764</v>
          </cell>
        </row>
        <row r="598">
          <cell r="A598" t="str">
            <v>Swartzia</v>
          </cell>
          <cell r="B598">
            <v>0.837349090909091</v>
          </cell>
        </row>
        <row r="599">
          <cell r="A599" t="str">
            <v>Sweetia</v>
          </cell>
          <cell r="B599">
            <v>0.783333333333333</v>
          </cell>
        </row>
        <row r="600">
          <cell r="A600" t="str">
            <v>Swietenia</v>
          </cell>
          <cell r="B600">
            <v>0.529444444444444</v>
          </cell>
        </row>
        <row r="601">
          <cell r="A601" t="str">
            <v>Symmeria</v>
          </cell>
          <cell r="B601">
            <v>0.67</v>
          </cell>
        </row>
        <row r="602">
          <cell r="A602" t="str">
            <v>Symphonia</v>
          </cell>
          <cell r="B602">
            <v>0.618692</v>
          </cell>
        </row>
        <row r="603">
          <cell r="A603" t="str">
            <v>Symplocos</v>
          </cell>
          <cell r="B603">
            <v>0.49</v>
          </cell>
        </row>
        <row r="604">
          <cell r="A604" t="str">
            <v>Syzygium</v>
          </cell>
          <cell r="B604">
            <v>0.7</v>
          </cell>
        </row>
        <row r="605">
          <cell r="A605" t="str">
            <v>Tabebuia</v>
          </cell>
          <cell r="B605">
            <v>0.778983641030769</v>
          </cell>
        </row>
        <row r="606">
          <cell r="A606" t="str">
            <v>Tabernaemontana</v>
          </cell>
          <cell r="B606">
            <v>0.468561428571429</v>
          </cell>
        </row>
        <row r="607">
          <cell r="A607" t="str">
            <v>Tachigali</v>
          </cell>
          <cell r="B607">
            <v>0.558734958384615</v>
          </cell>
        </row>
        <row r="608">
          <cell r="A608" t="str">
            <v>Talipariti</v>
          </cell>
          <cell r="B608">
            <v>0.543333333333333</v>
          </cell>
        </row>
        <row r="609">
          <cell r="A609" t="str">
            <v>Talisia</v>
          </cell>
          <cell r="B609">
            <v>0.83988</v>
          </cell>
        </row>
        <row r="610">
          <cell r="A610" t="str">
            <v>Tapirira</v>
          </cell>
          <cell r="B610">
            <v>0.438757037</v>
          </cell>
        </row>
        <row r="611">
          <cell r="A611" t="str">
            <v>Tapura</v>
          </cell>
          <cell r="B611">
            <v>0.66025</v>
          </cell>
        </row>
        <row r="612">
          <cell r="A612" t="str">
            <v>Taralea</v>
          </cell>
          <cell r="B612">
            <v>0.896666666666667</v>
          </cell>
        </row>
        <row r="613">
          <cell r="A613" t="str">
            <v>Tecoma</v>
          </cell>
          <cell r="B613">
            <v>0.78675</v>
          </cell>
        </row>
        <row r="614">
          <cell r="A614" t="str">
            <v>Terminalia</v>
          </cell>
          <cell r="B614">
            <v>0.70226358974359</v>
          </cell>
        </row>
        <row r="615">
          <cell r="A615" t="str">
            <v>Ternstroemia</v>
          </cell>
          <cell r="B615">
            <v>0.612</v>
          </cell>
        </row>
        <row r="616">
          <cell r="A616" t="str">
            <v>Tessaria</v>
          </cell>
          <cell r="B616">
            <v>0.301</v>
          </cell>
        </row>
        <row r="617">
          <cell r="A617" t="str">
            <v>Tetragastris</v>
          </cell>
          <cell r="B617">
            <v>0.715280555555556</v>
          </cell>
        </row>
        <row r="618">
          <cell r="A618" t="str">
            <v>Tetrathylacium</v>
          </cell>
          <cell r="B618">
            <v>0.62</v>
          </cell>
        </row>
        <row r="619">
          <cell r="A619" t="str">
            <v>Theobroma</v>
          </cell>
          <cell r="B619">
            <v>0.529714285714286</v>
          </cell>
        </row>
        <row r="620">
          <cell r="A620" t="str">
            <v>Thespesia</v>
          </cell>
          <cell r="B620">
            <v>0.635</v>
          </cell>
        </row>
        <row r="621">
          <cell r="A621" t="str">
            <v>Thyrsodium</v>
          </cell>
          <cell r="B621">
            <v>0.645</v>
          </cell>
        </row>
        <row r="622">
          <cell r="A622" t="str">
            <v>Tibouchina</v>
          </cell>
          <cell r="B622">
            <v>0.635</v>
          </cell>
        </row>
        <row r="623">
          <cell r="A623" t="str">
            <v>Tilia</v>
          </cell>
          <cell r="B623">
            <v>0.473</v>
          </cell>
        </row>
        <row r="624">
          <cell r="A624" t="str">
            <v>Tipuana</v>
          </cell>
          <cell r="B624">
            <v>0.587266666666667</v>
          </cell>
        </row>
        <row r="625">
          <cell r="A625" t="str">
            <v>Tocoyena</v>
          </cell>
          <cell r="B625">
            <v>0.62</v>
          </cell>
        </row>
        <row r="626">
          <cell r="A626" t="str">
            <v>Toulicia</v>
          </cell>
          <cell r="B626">
            <v>0.69545</v>
          </cell>
        </row>
        <row r="627">
          <cell r="A627" t="str">
            <v>Tournefortia</v>
          </cell>
          <cell r="B627">
            <v>0.47</v>
          </cell>
        </row>
        <row r="628">
          <cell r="A628" t="str">
            <v>Touroulia</v>
          </cell>
          <cell r="B628">
            <v>0.76</v>
          </cell>
        </row>
        <row r="629">
          <cell r="A629" t="str">
            <v>Tovomita</v>
          </cell>
          <cell r="B629">
            <v>0.678571428571429</v>
          </cell>
        </row>
        <row r="630">
          <cell r="A630" t="str">
            <v>Trattinnickia</v>
          </cell>
          <cell r="B630">
            <v>0.460855320777778</v>
          </cell>
        </row>
        <row r="631">
          <cell r="A631" t="str">
            <v>Trema</v>
          </cell>
          <cell r="B631">
            <v>0.266666666666667</v>
          </cell>
        </row>
        <row r="632">
          <cell r="A632" t="str">
            <v>Trichanthera</v>
          </cell>
          <cell r="B632">
            <v>0.45</v>
          </cell>
        </row>
        <row r="633">
          <cell r="A633" t="str">
            <v>Trichilia</v>
          </cell>
          <cell r="B633">
            <v>0.65494379336</v>
          </cell>
        </row>
        <row r="634">
          <cell r="A634" t="str">
            <v>Trichospermum</v>
          </cell>
          <cell r="B634">
            <v>0.2</v>
          </cell>
        </row>
        <row r="635">
          <cell r="A635" t="str">
            <v>Triplaris</v>
          </cell>
          <cell r="B635">
            <v>0.512688125</v>
          </cell>
        </row>
        <row r="636">
          <cell r="A636" t="str">
            <v>Trophis</v>
          </cell>
          <cell r="B636">
            <v>0.50125</v>
          </cell>
        </row>
        <row r="637">
          <cell r="A637" t="str">
            <v>Trymatococcus</v>
          </cell>
          <cell r="B637">
            <v>0.649506</v>
          </cell>
        </row>
        <row r="638">
          <cell r="A638" t="str">
            <v>Turpinia</v>
          </cell>
          <cell r="B638">
            <v>0.34</v>
          </cell>
        </row>
        <row r="639">
          <cell r="A639" t="str">
            <v>Unonopsis</v>
          </cell>
          <cell r="B639">
            <v>0.559102222222222</v>
          </cell>
        </row>
        <row r="640">
          <cell r="A640" t="str">
            <v>Urera</v>
          </cell>
          <cell r="B640">
            <v>0.207333333333333</v>
          </cell>
        </row>
        <row r="641">
          <cell r="A641" t="str">
            <v>Vantanea</v>
          </cell>
          <cell r="B641">
            <v>0.847218404272727</v>
          </cell>
        </row>
        <row r="642">
          <cell r="A642" t="str">
            <v>Vassobia</v>
          </cell>
          <cell r="B642">
            <v>0.547</v>
          </cell>
        </row>
        <row r="643">
          <cell r="A643" t="str">
            <v>Vatairea</v>
          </cell>
          <cell r="B643">
            <v>0.680868421052632</v>
          </cell>
        </row>
        <row r="644">
          <cell r="A644" t="str">
            <v>Vataireopsis</v>
          </cell>
          <cell r="B644">
            <v>0.641666666666667</v>
          </cell>
        </row>
        <row r="645">
          <cell r="A645" t="str">
            <v>Vernonanthura</v>
          </cell>
          <cell r="B645">
            <v>0.54</v>
          </cell>
        </row>
        <row r="646">
          <cell r="A646" t="str">
            <v>Viburnum</v>
          </cell>
          <cell r="B646">
            <v>0.539</v>
          </cell>
        </row>
        <row r="647">
          <cell r="A647" t="str">
            <v>Virola</v>
          </cell>
          <cell r="B647">
            <v>0.478597082472727</v>
          </cell>
        </row>
        <row r="648">
          <cell r="A648" t="str">
            <v>Vismia</v>
          </cell>
          <cell r="B648">
            <v>0.4909225</v>
          </cell>
        </row>
        <row r="649">
          <cell r="A649" t="str">
            <v>Vitex</v>
          </cell>
          <cell r="B649">
            <v>0.589324666666667</v>
          </cell>
        </row>
        <row r="650">
          <cell r="A650" t="str">
            <v>Vochysia</v>
          </cell>
          <cell r="B650">
            <v>0.477225454545455</v>
          </cell>
        </row>
        <row r="651">
          <cell r="A651" t="str">
            <v>Vouacapoua</v>
          </cell>
          <cell r="B651">
            <v>0.81286</v>
          </cell>
        </row>
        <row r="652">
          <cell r="A652" t="str">
            <v>Vouarana</v>
          </cell>
          <cell r="B652">
            <v>0.84</v>
          </cell>
        </row>
        <row r="653">
          <cell r="A653" t="str">
            <v>Wallacea</v>
          </cell>
          <cell r="B653">
            <v>0.65</v>
          </cell>
        </row>
        <row r="654">
          <cell r="A654" t="str">
            <v>Warszewiczia</v>
          </cell>
          <cell r="B654">
            <v>0.57</v>
          </cell>
        </row>
        <row r="655">
          <cell r="A655" t="str">
            <v>Weinmannia</v>
          </cell>
          <cell r="B655">
            <v>0.52</v>
          </cell>
        </row>
        <row r="656">
          <cell r="A656" t="str">
            <v>Xylopia</v>
          </cell>
          <cell r="B656">
            <v>0.5773184</v>
          </cell>
        </row>
        <row r="657">
          <cell r="A657" t="str">
            <v>Xylosma</v>
          </cell>
          <cell r="B657">
            <v>0.607</v>
          </cell>
        </row>
        <row r="658">
          <cell r="A658" t="str">
            <v>Zanthoxylum</v>
          </cell>
          <cell r="B658">
            <v>0.613894</v>
          </cell>
        </row>
        <row r="659">
          <cell r="A659" t="str">
            <v>Zeyheria</v>
          </cell>
          <cell r="B659">
            <v>0.77</v>
          </cell>
        </row>
        <row r="660">
          <cell r="A660" t="str">
            <v>Ziziphus</v>
          </cell>
          <cell r="B660">
            <v>0.851571428571429</v>
          </cell>
        </row>
        <row r="661">
          <cell r="A661" t="str">
            <v>Zollernia</v>
          </cell>
          <cell r="B661">
            <v>1.002</v>
          </cell>
        </row>
        <row r="662">
          <cell r="A662" t="str">
            <v>Zygia</v>
          </cell>
          <cell r="B662">
            <v>0.809873618</v>
          </cell>
        </row>
      </sheetData>
      <sheetData sheetId="5">
        <row r="2">
          <cell r="A2" t="str">
            <v>Abarema jupunba</v>
          </cell>
          <cell r="B2">
            <v>0.585128571428571</v>
          </cell>
        </row>
        <row r="3">
          <cell r="A3" t="str">
            <v>Abuta rufescens</v>
          </cell>
          <cell r="B3">
            <v>0.45</v>
          </cell>
        </row>
        <row r="4">
          <cell r="A4" t="str">
            <v>Acacia albicorticata</v>
          </cell>
          <cell r="B4">
            <v>0.49</v>
          </cell>
        </row>
        <row r="5">
          <cell r="A5" t="str">
            <v>Acacia aroma</v>
          </cell>
          <cell r="B5">
            <v>0.8084</v>
          </cell>
        </row>
        <row r="6">
          <cell r="A6" t="str">
            <v>Acacia caven</v>
          </cell>
          <cell r="B6">
            <v>0.7827</v>
          </cell>
        </row>
        <row r="7">
          <cell r="A7" t="str">
            <v>Acacia dealbata</v>
          </cell>
          <cell r="B7">
            <v>0.5676</v>
          </cell>
        </row>
        <row r="8">
          <cell r="A8" t="str">
            <v>Acacia furcatispina</v>
          </cell>
          <cell r="B8">
            <v>0.8686</v>
          </cell>
        </row>
        <row r="9">
          <cell r="A9" t="str">
            <v>Acacia macracantha</v>
          </cell>
          <cell r="B9">
            <v>0.73</v>
          </cell>
        </row>
        <row r="10">
          <cell r="A10" t="str">
            <v>Acacia melanoxylon</v>
          </cell>
          <cell r="B10">
            <v>0.5676</v>
          </cell>
        </row>
        <row r="11">
          <cell r="A11" t="str">
            <v>Acacia polyphylla</v>
          </cell>
          <cell r="B11">
            <v>0.629285</v>
          </cell>
        </row>
        <row r="12">
          <cell r="A12" t="str">
            <v>Acacia praecox</v>
          </cell>
          <cell r="B12">
            <v>0.7654</v>
          </cell>
        </row>
        <row r="13">
          <cell r="A13" t="str">
            <v>Acacia richii</v>
          </cell>
          <cell r="B13">
            <v>0.7</v>
          </cell>
        </row>
        <row r="14">
          <cell r="A14" t="str">
            <v>Acacia tenuifolia</v>
          </cell>
          <cell r="B14">
            <v>0.49</v>
          </cell>
        </row>
        <row r="15">
          <cell r="A15" t="str">
            <v>Acacia tucumanensis</v>
          </cell>
          <cell r="B15">
            <v>0.63</v>
          </cell>
        </row>
        <row r="16">
          <cell r="A16" t="str">
            <v>Acacia visco</v>
          </cell>
          <cell r="B16">
            <v>0.688</v>
          </cell>
        </row>
        <row r="17">
          <cell r="A17" t="str">
            <v>Acanthosyris falcata</v>
          </cell>
          <cell r="B17">
            <v>0.64543</v>
          </cell>
        </row>
        <row r="18">
          <cell r="A18" t="str">
            <v>Acanthosyris glabrata</v>
          </cell>
          <cell r="B18">
            <v>0.6</v>
          </cell>
        </row>
        <row r="19">
          <cell r="A19" t="str">
            <v>Acca sellowiana</v>
          </cell>
          <cell r="B19">
            <v>0.75</v>
          </cell>
        </row>
        <row r="20">
          <cell r="A20" t="str">
            <v>Acioa edulis</v>
          </cell>
          <cell r="B20">
            <v>0.82</v>
          </cell>
        </row>
        <row r="21">
          <cell r="A21" t="str">
            <v>Acioa guianensis</v>
          </cell>
          <cell r="B21">
            <v>0.86</v>
          </cell>
        </row>
        <row r="22">
          <cell r="A22" t="str">
            <v>Acmanthera latifolia</v>
          </cell>
          <cell r="B22">
            <v>0.69</v>
          </cell>
        </row>
        <row r="23">
          <cell r="A23" t="str">
            <v>Acosmium dasycarpum</v>
          </cell>
          <cell r="B23">
            <v>0.7</v>
          </cell>
        </row>
        <row r="24">
          <cell r="A24" t="str">
            <v>Acosmium nitens</v>
          </cell>
          <cell r="B24">
            <v>0.79552</v>
          </cell>
        </row>
        <row r="25">
          <cell r="A25" t="str">
            <v>Acosmium panamense</v>
          </cell>
          <cell r="B25">
            <v>0.81</v>
          </cell>
        </row>
        <row r="26">
          <cell r="A26" t="str">
            <v>Acosmium praeclarum</v>
          </cell>
          <cell r="B26">
            <v>0.68019</v>
          </cell>
        </row>
        <row r="27">
          <cell r="A27" t="str">
            <v>Actinostemon lanceolatus</v>
          </cell>
          <cell r="B27">
            <v>0.907</v>
          </cell>
        </row>
        <row r="28">
          <cell r="A28" t="str">
            <v>Adiscanthus fusciflorus</v>
          </cell>
          <cell r="B28">
            <v>0.82</v>
          </cell>
        </row>
        <row r="29">
          <cell r="A29" t="str">
            <v>Aegiphila integrifolia</v>
          </cell>
          <cell r="B29">
            <v>0.86</v>
          </cell>
        </row>
        <row r="30">
          <cell r="A30" t="str">
            <v>Aegiphila intermedia</v>
          </cell>
          <cell r="B30">
            <v>0.43</v>
          </cell>
        </row>
        <row r="31">
          <cell r="A31" t="str">
            <v>Aegiphila klotzkiana</v>
          </cell>
          <cell r="B31">
            <v>0.68</v>
          </cell>
        </row>
        <row r="32">
          <cell r="A32" t="str">
            <v>Agonandra brasiliensis</v>
          </cell>
          <cell r="B32">
            <v>0.81775</v>
          </cell>
        </row>
        <row r="33">
          <cell r="A33" t="str">
            <v>Agonandra silvatica</v>
          </cell>
          <cell r="B33">
            <v>0.8305</v>
          </cell>
        </row>
        <row r="34">
          <cell r="A34" t="str">
            <v>Aiouea impressa</v>
          </cell>
          <cell r="B34">
            <v>0.37</v>
          </cell>
        </row>
        <row r="35">
          <cell r="A35" t="str">
            <v>Albizia guachapele</v>
          </cell>
          <cell r="B35">
            <v>0.51</v>
          </cell>
        </row>
        <row r="36">
          <cell r="A36" t="str">
            <v>Albizia indet</v>
          </cell>
          <cell r="B36">
            <v>0.45</v>
          </cell>
        </row>
        <row r="37">
          <cell r="A37" t="str">
            <v>Albizia inundata</v>
          </cell>
          <cell r="B37">
            <v>0.583</v>
          </cell>
        </row>
        <row r="38">
          <cell r="A38" t="str">
            <v>Albizia marginata</v>
          </cell>
          <cell r="B38">
            <v>0.65</v>
          </cell>
        </row>
        <row r="39">
          <cell r="A39" t="str">
            <v>Albizia niopoides</v>
          </cell>
          <cell r="B39">
            <v>0.63</v>
          </cell>
        </row>
        <row r="40">
          <cell r="A40" t="str">
            <v>Albizia pistaciifolia</v>
          </cell>
          <cell r="B40">
            <v>0.45</v>
          </cell>
        </row>
        <row r="41">
          <cell r="A41" t="str">
            <v>Albizia saman</v>
          </cell>
          <cell r="B41">
            <v>0.5</v>
          </cell>
        </row>
        <row r="42">
          <cell r="A42" t="str">
            <v>Alchornea brachygyne</v>
          </cell>
          <cell r="B42">
            <v>0.34</v>
          </cell>
        </row>
        <row r="43">
          <cell r="A43" t="str">
            <v>Alchornea castaneifolia</v>
          </cell>
          <cell r="B43">
            <v>0.34</v>
          </cell>
        </row>
        <row r="44">
          <cell r="A44" t="str">
            <v>Alchornea glandulosa</v>
          </cell>
          <cell r="B44">
            <v>0.378</v>
          </cell>
        </row>
        <row r="45">
          <cell r="A45" t="str">
            <v>Alchornea grandis</v>
          </cell>
          <cell r="B45">
            <v>0.34</v>
          </cell>
        </row>
        <row r="46">
          <cell r="A46" t="str">
            <v>Alchornea iricurana</v>
          </cell>
          <cell r="B46">
            <v>0.5074</v>
          </cell>
        </row>
        <row r="47">
          <cell r="A47" t="str">
            <v>Alchornea latifolia</v>
          </cell>
          <cell r="B47">
            <v>0.49</v>
          </cell>
        </row>
        <row r="48">
          <cell r="A48" t="str">
            <v>Alchornea schomburgkii</v>
          </cell>
          <cell r="B48">
            <v>0.46</v>
          </cell>
        </row>
        <row r="49">
          <cell r="A49" t="str">
            <v>Alchornea triplinervia</v>
          </cell>
          <cell r="B49">
            <v>0.466666666666667</v>
          </cell>
        </row>
        <row r="50">
          <cell r="A50" t="str">
            <v>Alchorneopsis trimera</v>
          </cell>
          <cell r="B50">
            <v>0.35942</v>
          </cell>
        </row>
        <row r="51">
          <cell r="A51" t="str">
            <v>Aldina heterophylla</v>
          </cell>
          <cell r="B51">
            <v>0.74875</v>
          </cell>
        </row>
        <row r="52">
          <cell r="A52" t="str">
            <v>Aldina insignis</v>
          </cell>
          <cell r="B52">
            <v>0.71463</v>
          </cell>
        </row>
        <row r="53">
          <cell r="A53" t="str">
            <v>Aldina latifolia</v>
          </cell>
          <cell r="B53">
            <v>0.74</v>
          </cell>
        </row>
        <row r="54">
          <cell r="A54" t="str">
            <v>Alexa grandiflora</v>
          </cell>
          <cell r="B54">
            <v>0.66</v>
          </cell>
        </row>
        <row r="55">
          <cell r="A55" t="str">
            <v>Alexa imperatricis</v>
          </cell>
          <cell r="B55">
            <v>0.487164285714286</v>
          </cell>
        </row>
        <row r="56">
          <cell r="A56" t="str">
            <v>Alexa wachenheimii</v>
          </cell>
          <cell r="B56">
            <v>0.49</v>
          </cell>
        </row>
        <row r="57">
          <cell r="A57" t="str">
            <v>Alibertia curviflora</v>
          </cell>
          <cell r="B57">
            <v>0.73</v>
          </cell>
        </row>
        <row r="58">
          <cell r="A58" t="str">
            <v>Alibertia edulis</v>
          </cell>
          <cell r="B58">
            <v>0.76</v>
          </cell>
        </row>
        <row r="59">
          <cell r="A59" t="str">
            <v>Alibertia sessilis</v>
          </cell>
          <cell r="B59">
            <v>0.88</v>
          </cell>
        </row>
        <row r="60">
          <cell r="A60" t="str">
            <v>Alibertia verrucosa</v>
          </cell>
          <cell r="B60">
            <v>0.56</v>
          </cell>
        </row>
        <row r="61">
          <cell r="A61" t="str">
            <v>Allantoma lineata</v>
          </cell>
          <cell r="B61">
            <v>0.545</v>
          </cell>
        </row>
        <row r="62">
          <cell r="A62" t="str">
            <v>Allophylus amazonicus</v>
          </cell>
          <cell r="B62">
            <v>0.55</v>
          </cell>
        </row>
        <row r="63">
          <cell r="A63" t="str">
            <v>Allophylus cobbe</v>
          </cell>
          <cell r="B63">
            <v>0.385</v>
          </cell>
        </row>
        <row r="64">
          <cell r="A64" t="str">
            <v>Allophylus edulis</v>
          </cell>
          <cell r="B64">
            <v>0.6507</v>
          </cell>
        </row>
        <row r="65">
          <cell r="A65" t="str">
            <v>Allophylus floribundus</v>
          </cell>
          <cell r="B65">
            <v>0.39</v>
          </cell>
        </row>
        <row r="66">
          <cell r="A66" t="str">
            <v>Allophylus peruvianus</v>
          </cell>
          <cell r="B66">
            <v>0.39</v>
          </cell>
        </row>
        <row r="67">
          <cell r="A67" t="str">
            <v>Allophylus scrobiculatus</v>
          </cell>
          <cell r="B67">
            <v>0.46</v>
          </cell>
        </row>
        <row r="68">
          <cell r="A68" t="str">
            <v>Alnus acuminata</v>
          </cell>
          <cell r="B68">
            <v>0.386333333333333</v>
          </cell>
        </row>
        <row r="69">
          <cell r="A69" t="str">
            <v>Alnus jorullensis</v>
          </cell>
          <cell r="B69">
            <v>0.3792</v>
          </cell>
        </row>
        <row r="70">
          <cell r="A70" t="str">
            <v>Alseis floribunda</v>
          </cell>
          <cell r="B70">
            <v>0.85</v>
          </cell>
        </row>
        <row r="71">
          <cell r="A71" t="str">
            <v>Alseis peruviana</v>
          </cell>
          <cell r="B71">
            <v>0.65</v>
          </cell>
        </row>
        <row r="72">
          <cell r="A72" t="str">
            <v>Amaioua guianensis</v>
          </cell>
          <cell r="B72">
            <v>0.625</v>
          </cell>
        </row>
        <row r="73">
          <cell r="A73" t="str">
            <v>Amanoa glaucophylla</v>
          </cell>
          <cell r="B73">
            <v>0.8</v>
          </cell>
        </row>
        <row r="74">
          <cell r="A74" t="str">
            <v>Amanoa guianensis</v>
          </cell>
          <cell r="B74">
            <v>0.843113333333333</v>
          </cell>
        </row>
        <row r="75">
          <cell r="A75" t="str">
            <v>Amanoa oblongifolia</v>
          </cell>
          <cell r="B75">
            <v>0.83</v>
          </cell>
        </row>
        <row r="76">
          <cell r="A76" t="str">
            <v>Ambelania acida</v>
          </cell>
          <cell r="B76">
            <v>0.524516666666667</v>
          </cell>
        </row>
        <row r="77">
          <cell r="A77" t="str">
            <v>Ambelania quadrangularis</v>
          </cell>
          <cell r="B77">
            <v>0.51</v>
          </cell>
        </row>
        <row r="78">
          <cell r="A78" t="str">
            <v>Amburana cearensis</v>
          </cell>
          <cell r="B78">
            <v>0.524</v>
          </cell>
        </row>
        <row r="79">
          <cell r="A79" t="str">
            <v>Amomyrtella guili</v>
          </cell>
          <cell r="B79">
            <v>0.612</v>
          </cell>
        </row>
        <row r="80">
          <cell r="A80" t="str">
            <v>Ampelocera edentula</v>
          </cell>
          <cell r="B80">
            <v>0.6994</v>
          </cell>
        </row>
        <row r="81">
          <cell r="A81" t="str">
            <v>Ampelocera ruizii</v>
          </cell>
          <cell r="B81">
            <v>0.648023819</v>
          </cell>
        </row>
        <row r="82">
          <cell r="A82" t="str">
            <v>Amphirrhox longifolia</v>
          </cell>
          <cell r="B82">
            <v>0.71</v>
          </cell>
        </row>
        <row r="83">
          <cell r="A83" t="str">
            <v>Amyris simplicifolia</v>
          </cell>
          <cell r="B83">
            <v>0.9</v>
          </cell>
        </row>
        <row r="84">
          <cell r="A84" t="str">
            <v>Anacardium excelsum</v>
          </cell>
          <cell r="B84">
            <v>0.4</v>
          </cell>
        </row>
        <row r="85">
          <cell r="A85" t="str">
            <v>Anacardium giganteum</v>
          </cell>
          <cell r="B85">
            <v>0.45396</v>
          </cell>
        </row>
        <row r="86">
          <cell r="A86" t="str">
            <v>Anacardium occidentale</v>
          </cell>
          <cell r="B86">
            <v>0.426666666666667</v>
          </cell>
        </row>
        <row r="87">
          <cell r="A87" t="str">
            <v>Anacardium parvifolium</v>
          </cell>
          <cell r="B87">
            <v>0.525403842666667</v>
          </cell>
        </row>
        <row r="88">
          <cell r="A88" t="str">
            <v>Anacardium spruceanum</v>
          </cell>
          <cell r="B88">
            <v>0.479166666666667</v>
          </cell>
        </row>
        <row r="89">
          <cell r="A89" t="str">
            <v>Anacardium tenuifolium</v>
          </cell>
          <cell r="B89">
            <v>0.43</v>
          </cell>
        </row>
        <row r="90">
          <cell r="A90" t="str">
            <v>Anadenanthera colubrina</v>
          </cell>
          <cell r="B90">
            <v>0.866114285714286</v>
          </cell>
        </row>
        <row r="91">
          <cell r="A91" t="str">
            <v>Anadenanthera peregrina</v>
          </cell>
          <cell r="B91">
            <v>0.883333333333333</v>
          </cell>
        </row>
        <row r="92">
          <cell r="A92" t="str">
            <v>Anaxagorea dolichocarpa</v>
          </cell>
          <cell r="B92">
            <v>0.58</v>
          </cell>
        </row>
        <row r="93">
          <cell r="A93" t="str">
            <v>Andira anthelmia</v>
          </cell>
          <cell r="B93">
            <v>0.778</v>
          </cell>
        </row>
        <row r="94">
          <cell r="A94" t="str">
            <v>Andira coriacea</v>
          </cell>
          <cell r="B94">
            <v>0.732</v>
          </cell>
        </row>
        <row r="95">
          <cell r="A95" t="str">
            <v>Andira fraxinifolia</v>
          </cell>
          <cell r="B95">
            <v>0.92</v>
          </cell>
        </row>
        <row r="96">
          <cell r="A96" t="str">
            <v>Andira indet</v>
          </cell>
          <cell r="B96">
            <v>0.71</v>
          </cell>
        </row>
        <row r="97">
          <cell r="A97" t="str">
            <v>Andira inermis</v>
          </cell>
          <cell r="B97">
            <v>0.65625</v>
          </cell>
        </row>
        <row r="98">
          <cell r="A98" t="str">
            <v>Andira micrantha</v>
          </cell>
          <cell r="B98">
            <v>1</v>
          </cell>
        </row>
        <row r="99">
          <cell r="A99" t="str">
            <v>Andira parviflora</v>
          </cell>
          <cell r="B99">
            <v>0.71666666675</v>
          </cell>
        </row>
        <row r="100">
          <cell r="A100" t="str">
            <v>Andira surinamensis</v>
          </cell>
          <cell r="B100">
            <v>0.7047675</v>
          </cell>
        </row>
        <row r="101">
          <cell r="A101" t="str">
            <v>Andira unifoliolata</v>
          </cell>
          <cell r="B101">
            <v>0.76</v>
          </cell>
        </row>
        <row r="102">
          <cell r="A102" t="str">
            <v>Aniba affinis</v>
          </cell>
          <cell r="B102">
            <v>0.52</v>
          </cell>
        </row>
        <row r="103">
          <cell r="A103" t="str">
            <v>Aniba amazonica</v>
          </cell>
          <cell r="B103">
            <v>0.56</v>
          </cell>
        </row>
        <row r="104">
          <cell r="A104" t="str">
            <v>Aniba burchellii</v>
          </cell>
          <cell r="B104">
            <v>0.52</v>
          </cell>
        </row>
        <row r="105">
          <cell r="A105" t="str">
            <v>Aniba canelilla</v>
          </cell>
          <cell r="B105">
            <v>0.952421428571429</v>
          </cell>
        </row>
        <row r="106">
          <cell r="A106" t="str">
            <v>Aniba cylindriflora</v>
          </cell>
          <cell r="B106">
            <v>0.6695</v>
          </cell>
        </row>
        <row r="107">
          <cell r="A107" t="str">
            <v>Aniba excelsa</v>
          </cell>
          <cell r="B107">
            <v>0.55104</v>
          </cell>
        </row>
        <row r="108">
          <cell r="A108" t="str">
            <v>Aniba firmula</v>
          </cell>
          <cell r="B108">
            <v>0.56</v>
          </cell>
        </row>
        <row r="109">
          <cell r="A109" t="str">
            <v>Aniba guianensis</v>
          </cell>
          <cell r="B109">
            <v>0.52</v>
          </cell>
        </row>
        <row r="110">
          <cell r="A110" t="str">
            <v>Aniba hostmanniana</v>
          </cell>
          <cell r="B110">
            <v>0.619013333333333</v>
          </cell>
        </row>
        <row r="111">
          <cell r="A111" t="str">
            <v>Aniba hypoglauca</v>
          </cell>
          <cell r="B111">
            <v>0.52521</v>
          </cell>
        </row>
        <row r="112">
          <cell r="A112" t="str">
            <v>Aniba indet</v>
          </cell>
          <cell r="B112">
            <v>0.565</v>
          </cell>
        </row>
        <row r="113">
          <cell r="A113" t="str">
            <v>Aniba panurensis</v>
          </cell>
          <cell r="B113">
            <v>0.610060684666667</v>
          </cell>
        </row>
        <row r="114">
          <cell r="A114" t="str">
            <v>Aniba parviflora</v>
          </cell>
          <cell r="B114">
            <v>0.54</v>
          </cell>
        </row>
        <row r="115">
          <cell r="A115" t="str">
            <v>Aniba perutilis</v>
          </cell>
          <cell r="B115">
            <v>0.5</v>
          </cell>
        </row>
        <row r="116">
          <cell r="A116" t="str">
            <v>Aniba puchury-minor</v>
          </cell>
          <cell r="B116">
            <v>0.533333333333333</v>
          </cell>
        </row>
        <row r="117">
          <cell r="A117" t="str">
            <v>Aniba riparia</v>
          </cell>
          <cell r="B117">
            <v>0.57</v>
          </cell>
        </row>
        <row r="118">
          <cell r="A118" t="str">
            <v>Aniba rosaeodora</v>
          </cell>
          <cell r="B118">
            <v>0.732523809571429</v>
          </cell>
        </row>
        <row r="119">
          <cell r="A119" t="str">
            <v>Aniba terminalis</v>
          </cell>
          <cell r="B119">
            <v>0.54</v>
          </cell>
        </row>
        <row r="120">
          <cell r="A120" t="str">
            <v>Aniba williamsii</v>
          </cell>
          <cell r="B120">
            <v>0.6375051805</v>
          </cell>
        </row>
        <row r="121">
          <cell r="A121" t="str">
            <v>Anisophyllea manausensis</v>
          </cell>
          <cell r="B121">
            <v>0.86</v>
          </cell>
        </row>
        <row r="122">
          <cell r="A122" t="str">
            <v>Annona crassiflora</v>
          </cell>
          <cell r="B122">
            <v>0.56</v>
          </cell>
        </row>
        <row r="123">
          <cell r="A123" t="str">
            <v>Annona foetida</v>
          </cell>
          <cell r="B123">
            <v>0.572</v>
          </cell>
        </row>
        <row r="124">
          <cell r="A124" t="str">
            <v>Annona hypoglauca</v>
          </cell>
          <cell r="B124">
            <v>0.38</v>
          </cell>
        </row>
        <row r="125">
          <cell r="A125" t="str">
            <v>Annona muricata</v>
          </cell>
          <cell r="B125">
            <v>0.32</v>
          </cell>
        </row>
        <row r="126">
          <cell r="A126" t="str">
            <v>Anomospermum grandifolium</v>
          </cell>
          <cell r="B126">
            <v>0.64</v>
          </cell>
        </row>
        <row r="127">
          <cell r="A127" t="str">
            <v>Anthodiscus amazonicus</v>
          </cell>
          <cell r="B127">
            <v>0.715</v>
          </cell>
        </row>
        <row r="128">
          <cell r="A128" t="str">
            <v>Anthodiscus gutierrezii</v>
          </cell>
          <cell r="B128">
            <v>0.64</v>
          </cell>
        </row>
        <row r="129">
          <cell r="A129" t="str">
            <v>Anthodiscus peruanus</v>
          </cell>
          <cell r="B129">
            <v>0.69</v>
          </cell>
        </row>
        <row r="130">
          <cell r="A130" t="str">
            <v>Anthodiscus pilosus</v>
          </cell>
          <cell r="B130">
            <v>0.69</v>
          </cell>
        </row>
        <row r="131">
          <cell r="A131" t="str">
            <v>Antonia ovata</v>
          </cell>
          <cell r="B131">
            <v>0.467386666666667</v>
          </cell>
        </row>
        <row r="132">
          <cell r="A132" t="str">
            <v>Aparisthmium cordatum</v>
          </cell>
          <cell r="B132">
            <v>0.39</v>
          </cell>
        </row>
        <row r="133">
          <cell r="A133" t="str">
            <v>Apeiba albiflora</v>
          </cell>
          <cell r="B133">
            <v>0.239295</v>
          </cell>
        </row>
        <row r="134">
          <cell r="A134" t="str">
            <v>Apeiba aspera</v>
          </cell>
          <cell r="B134">
            <v>0.3091490095</v>
          </cell>
        </row>
        <row r="135">
          <cell r="A135" t="str">
            <v>Apeiba glabra</v>
          </cell>
          <cell r="B135">
            <v>0.32</v>
          </cell>
        </row>
        <row r="136">
          <cell r="A136" t="str">
            <v>Apeiba indet</v>
          </cell>
          <cell r="B136">
            <v>0.2</v>
          </cell>
        </row>
        <row r="137">
          <cell r="A137" t="str">
            <v>Apeiba intermedia</v>
          </cell>
          <cell r="B137">
            <v>0.26</v>
          </cell>
        </row>
        <row r="138">
          <cell r="A138" t="str">
            <v>Apeiba tibourbou</v>
          </cell>
          <cell r="B138">
            <v>0.2</v>
          </cell>
        </row>
        <row r="139">
          <cell r="A139" t="str">
            <v>Apoplanesia cryptopetala</v>
          </cell>
          <cell r="B139">
            <v>0.86</v>
          </cell>
        </row>
        <row r="140">
          <cell r="A140" t="str">
            <v>Aptandra tubicina</v>
          </cell>
          <cell r="B140">
            <v>0.765</v>
          </cell>
        </row>
        <row r="141">
          <cell r="A141" t="str">
            <v>Apuleia ferrea</v>
          </cell>
          <cell r="B141">
            <v>1.086</v>
          </cell>
        </row>
        <row r="142">
          <cell r="A142" t="str">
            <v>Apuleia leiocarpa</v>
          </cell>
          <cell r="B142">
            <v>0.799225</v>
          </cell>
        </row>
        <row r="143">
          <cell r="A143" t="str">
            <v>Apuleia molaris</v>
          </cell>
          <cell r="B143">
            <v>0.75</v>
          </cell>
        </row>
        <row r="144">
          <cell r="A144" t="str">
            <v>Arapatiella psilophylla</v>
          </cell>
          <cell r="B144">
            <v>0.87</v>
          </cell>
        </row>
        <row r="145">
          <cell r="A145" t="str">
            <v>Araucaria angustifolia</v>
          </cell>
          <cell r="B145">
            <v>0.48</v>
          </cell>
        </row>
        <row r="146">
          <cell r="A146" t="str">
            <v>Araucaria araucana</v>
          </cell>
          <cell r="B146">
            <v>0.518</v>
          </cell>
        </row>
        <row r="147">
          <cell r="A147" t="str">
            <v>Araucaria brasiliana</v>
          </cell>
          <cell r="B147">
            <v>0.656</v>
          </cell>
        </row>
        <row r="148">
          <cell r="A148" t="str">
            <v>Ardisia guianensis</v>
          </cell>
          <cell r="B148">
            <v>0.62</v>
          </cell>
        </row>
        <row r="149">
          <cell r="A149" t="str">
            <v>Artocarpus altilis</v>
          </cell>
          <cell r="B149">
            <v>0.503333333333333</v>
          </cell>
        </row>
        <row r="150">
          <cell r="A150" t="str">
            <v>Artocarpus heterophyllus</v>
          </cell>
          <cell r="B150">
            <v>0.53</v>
          </cell>
        </row>
        <row r="151">
          <cell r="A151" t="str">
            <v>Aspidosperma album</v>
          </cell>
          <cell r="B151">
            <v>0.7661405555</v>
          </cell>
        </row>
        <row r="152">
          <cell r="A152" t="str">
            <v>Aspidosperma araracanga</v>
          </cell>
          <cell r="B152">
            <v>0.75</v>
          </cell>
        </row>
        <row r="153">
          <cell r="A153" t="str">
            <v>Aspidosperma australe</v>
          </cell>
          <cell r="B153">
            <v>0.7404</v>
          </cell>
        </row>
        <row r="154">
          <cell r="A154" t="str">
            <v>Aspidosperma capitatum</v>
          </cell>
          <cell r="B154">
            <v>0.73</v>
          </cell>
        </row>
        <row r="155">
          <cell r="A155" t="str">
            <v>Aspidosperma curranii</v>
          </cell>
          <cell r="B155">
            <v>0.73</v>
          </cell>
        </row>
        <row r="156">
          <cell r="A156" t="str">
            <v>Aspidosperma cuspa</v>
          </cell>
          <cell r="B156">
            <v>0.83</v>
          </cell>
        </row>
        <row r="157">
          <cell r="A157" t="str">
            <v>Aspidosperma cylindrocarpon</v>
          </cell>
          <cell r="B157">
            <v>0.636666666666667</v>
          </cell>
        </row>
        <row r="158">
          <cell r="A158" t="str">
            <v>Aspidosperma decussatum</v>
          </cell>
          <cell r="B158">
            <v>0.79212</v>
          </cell>
        </row>
        <row r="159">
          <cell r="A159" t="str">
            <v>Aspidosperma desmanthum</v>
          </cell>
          <cell r="B159">
            <v>0.61</v>
          </cell>
        </row>
        <row r="160">
          <cell r="A160" t="str">
            <v>Aspidosperma discolor</v>
          </cell>
          <cell r="B160">
            <v>0.758</v>
          </cell>
        </row>
        <row r="161">
          <cell r="A161" t="str">
            <v>Aspidosperma excelsum</v>
          </cell>
          <cell r="B161">
            <v>0.79212</v>
          </cell>
        </row>
        <row r="162">
          <cell r="A162" t="str">
            <v>Aspidosperma indet</v>
          </cell>
          <cell r="B162">
            <v>0.7</v>
          </cell>
        </row>
        <row r="163">
          <cell r="A163" t="str">
            <v>Aspidosperma macrocarpon</v>
          </cell>
          <cell r="B163">
            <v>0.71</v>
          </cell>
        </row>
        <row r="164">
          <cell r="A164" t="str">
            <v>Aspidosperma marcgravianum</v>
          </cell>
          <cell r="B164">
            <v>0.732615</v>
          </cell>
        </row>
        <row r="165">
          <cell r="A165" t="str">
            <v>Aspidosperma megalocarpon</v>
          </cell>
          <cell r="B165">
            <v>0.784275</v>
          </cell>
        </row>
        <row r="166">
          <cell r="A166" t="str">
            <v>Aspidosperma megaphyllum</v>
          </cell>
          <cell r="B166">
            <v>0.673325641</v>
          </cell>
        </row>
        <row r="167">
          <cell r="A167" t="str">
            <v>Aspidosperma nitidum</v>
          </cell>
          <cell r="B167">
            <v>0.7633276885</v>
          </cell>
        </row>
        <row r="168">
          <cell r="A168" t="str">
            <v>Aspidosperma oblongum</v>
          </cell>
          <cell r="B168">
            <v>0.865</v>
          </cell>
        </row>
        <row r="169">
          <cell r="A169" t="str">
            <v>Aspidosperma obscurinervium</v>
          </cell>
          <cell r="B169">
            <v>0.86</v>
          </cell>
        </row>
        <row r="170">
          <cell r="A170" t="str">
            <v>Aspidosperma parvifolium</v>
          </cell>
          <cell r="B170">
            <v>0.781101852666667</v>
          </cell>
        </row>
        <row r="171">
          <cell r="A171" t="str">
            <v>Aspidosperma polyneuron</v>
          </cell>
          <cell r="B171">
            <v>0.7384</v>
          </cell>
        </row>
        <row r="172">
          <cell r="A172" t="str">
            <v>Aspidosperma pyrifolium</v>
          </cell>
          <cell r="B172">
            <v>0.79</v>
          </cell>
        </row>
        <row r="173">
          <cell r="A173" t="str">
            <v>Aspidosperma quebracho-blanco</v>
          </cell>
          <cell r="B173">
            <v>0.75275</v>
          </cell>
        </row>
        <row r="174">
          <cell r="A174" t="str">
            <v>Aspidosperma ramiflorum</v>
          </cell>
          <cell r="B174">
            <v>0.71</v>
          </cell>
        </row>
        <row r="175">
          <cell r="A175" t="str">
            <v>Aspidosperma rigidum</v>
          </cell>
          <cell r="B175">
            <v>0.46</v>
          </cell>
        </row>
        <row r="176">
          <cell r="A176" t="str">
            <v>Aspidosperma sandwithianum</v>
          </cell>
          <cell r="B176">
            <v>0.79212</v>
          </cell>
        </row>
        <row r="177">
          <cell r="A177" t="str">
            <v>Aspidosperma sessiliflorum</v>
          </cell>
          <cell r="B177">
            <v>0.7915</v>
          </cell>
        </row>
        <row r="178">
          <cell r="A178" t="str">
            <v>Aspidosperma spruceanum</v>
          </cell>
          <cell r="B178">
            <v>0.753333333333333</v>
          </cell>
        </row>
        <row r="179">
          <cell r="A179" t="str">
            <v>Aspidosperma subincanum</v>
          </cell>
          <cell r="B179">
            <v>0.82</v>
          </cell>
        </row>
        <row r="180">
          <cell r="A180" t="str">
            <v>Aspidosperma tomentosum</v>
          </cell>
          <cell r="B180">
            <v>0.82</v>
          </cell>
        </row>
        <row r="181">
          <cell r="A181" t="str">
            <v>Aspidosperma verruculosum</v>
          </cell>
          <cell r="B181">
            <v>0.94</v>
          </cell>
        </row>
        <row r="182">
          <cell r="A182" t="str">
            <v>Asteranthos brasiliensis</v>
          </cell>
          <cell r="B182">
            <v>0.67</v>
          </cell>
        </row>
        <row r="183">
          <cell r="A183" t="str">
            <v>Astrocaryum murumuru</v>
          </cell>
          <cell r="B183">
            <v>0.508141839</v>
          </cell>
        </row>
        <row r="184">
          <cell r="A184" t="str">
            <v>Astronium balansae</v>
          </cell>
          <cell r="B184">
            <v>0.9674</v>
          </cell>
        </row>
        <row r="185">
          <cell r="A185" t="str">
            <v>Astronium concinnum</v>
          </cell>
          <cell r="B185">
            <v>1.07</v>
          </cell>
        </row>
        <row r="186">
          <cell r="A186" t="str">
            <v>Astronium gracile</v>
          </cell>
          <cell r="B186">
            <v>0.73</v>
          </cell>
        </row>
        <row r="187">
          <cell r="A187" t="str">
            <v>Astronium graveolens</v>
          </cell>
          <cell r="B187">
            <v>0.86</v>
          </cell>
        </row>
        <row r="188">
          <cell r="A188" t="str">
            <v>Astronium lecointei</v>
          </cell>
          <cell r="B188">
            <v>0.79032</v>
          </cell>
        </row>
        <row r="189">
          <cell r="A189" t="str">
            <v>Astronium ulei</v>
          </cell>
          <cell r="B189">
            <v>0.703705</v>
          </cell>
        </row>
        <row r="190">
          <cell r="A190" t="str">
            <v>Astronium urundeuva</v>
          </cell>
          <cell r="B190">
            <v>1.00316666666667</v>
          </cell>
        </row>
        <row r="191">
          <cell r="A191" t="str">
            <v>Attalea butyracea</v>
          </cell>
          <cell r="B191">
            <v>0.325650588</v>
          </cell>
        </row>
        <row r="192">
          <cell r="A192" t="str">
            <v>Austrocedrus chilensis</v>
          </cell>
          <cell r="B192">
            <v>0.4257</v>
          </cell>
        </row>
        <row r="193">
          <cell r="A193" t="str">
            <v>Auxemma glazioviana</v>
          </cell>
          <cell r="B193">
            <v>0.84</v>
          </cell>
        </row>
        <row r="194">
          <cell r="A194" t="str">
            <v>Avicennia germinans</v>
          </cell>
          <cell r="B194">
            <v>0.74553</v>
          </cell>
        </row>
        <row r="195">
          <cell r="A195" t="str">
            <v>Avicennia marina</v>
          </cell>
          <cell r="B195">
            <v>0.52</v>
          </cell>
        </row>
        <row r="196">
          <cell r="A196" t="str">
            <v>Avicennia nitida</v>
          </cell>
          <cell r="B196">
            <v>0.9</v>
          </cell>
        </row>
        <row r="197">
          <cell r="A197" t="str">
            <v>Baccharis latifolia</v>
          </cell>
          <cell r="B197">
            <v>0.561</v>
          </cell>
        </row>
        <row r="198">
          <cell r="A198" t="str">
            <v>Bagassa guianensis</v>
          </cell>
          <cell r="B198">
            <v>0.70595</v>
          </cell>
        </row>
        <row r="199">
          <cell r="A199" t="str">
            <v>Balfourodendron riedelianum</v>
          </cell>
          <cell r="B199">
            <v>0.6842</v>
          </cell>
        </row>
        <row r="200">
          <cell r="A200" t="str">
            <v>Balizia pedicellaris</v>
          </cell>
          <cell r="B200">
            <v>0.496988</v>
          </cell>
        </row>
        <row r="201">
          <cell r="A201" t="str">
            <v>Banara arguta</v>
          </cell>
          <cell r="B201">
            <v>0.75</v>
          </cell>
        </row>
        <row r="202">
          <cell r="A202" t="str">
            <v>Banara guianensis</v>
          </cell>
          <cell r="B202">
            <v>0.61</v>
          </cell>
        </row>
        <row r="203">
          <cell r="A203" t="str">
            <v>Banara nitida</v>
          </cell>
          <cell r="B203">
            <v>0.60135</v>
          </cell>
        </row>
        <row r="204">
          <cell r="A204" t="str">
            <v>Bastardiopsis densiflora</v>
          </cell>
          <cell r="B204">
            <v>0.651</v>
          </cell>
        </row>
        <row r="205">
          <cell r="A205" t="str">
            <v>Batesia floribunda</v>
          </cell>
          <cell r="B205">
            <v>0.54</v>
          </cell>
        </row>
        <row r="206">
          <cell r="A206" t="str">
            <v>Bathysa meridionalis</v>
          </cell>
          <cell r="B206">
            <v>0.64</v>
          </cell>
        </row>
        <row r="207">
          <cell r="A207" t="str">
            <v>Batocarpus amazonicus</v>
          </cell>
          <cell r="B207">
            <v>0.532815688</v>
          </cell>
        </row>
        <row r="208">
          <cell r="A208" t="str">
            <v>Bauhinia longifolia</v>
          </cell>
          <cell r="B208">
            <v>0.67</v>
          </cell>
        </row>
        <row r="209">
          <cell r="A209" t="str">
            <v>Bauhinia tarapotensis</v>
          </cell>
          <cell r="B209">
            <v>0.6</v>
          </cell>
        </row>
        <row r="210">
          <cell r="A210" t="str">
            <v>Beilschmiedia brasiliensis</v>
          </cell>
          <cell r="B210">
            <v>0.585</v>
          </cell>
        </row>
        <row r="211">
          <cell r="A211" t="str">
            <v>Beilschmiedia curviramea</v>
          </cell>
          <cell r="B211">
            <v>0.54243</v>
          </cell>
        </row>
        <row r="212">
          <cell r="A212" t="str">
            <v>Beilschmiedia pendula</v>
          </cell>
          <cell r="B212">
            <v>0.54</v>
          </cell>
        </row>
        <row r="213">
          <cell r="A213" t="str">
            <v>Bellucia grossularioides</v>
          </cell>
          <cell r="B213">
            <v>0.5975</v>
          </cell>
        </row>
        <row r="214">
          <cell r="A214" t="str">
            <v>Bellucia imperialis</v>
          </cell>
          <cell r="B214">
            <v>0.54</v>
          </cell>
        </row>
        <row r="215">
          <cell r="A215" t="str">
            <v>Bellucia pentamera</v>
          </cell>
          <cell r="B215">
            <v>0.54</v>
          </cell>
        </row>
        <row r="216">
          <cell r="A216" t="str">
            <v>Berberis jobii</v>
          </cell>
          <cell r="B216">
            <v>0.593</v>
          </cell>
        </row>
        <row r="217">
          <cell r="A217" t="str">
            <v>Bertholletia excelsa</v>
          </cell>
          <cell r="B217">
            <v>0.637985555555556</v>
          </cell>
        </row>
        <row r="218">
          <cell r="A218" t="str">
            <v>Billia columbiana</v>
          </cell>
          <cell r="B218">
            <v>0.69</v>
          </cell>
        </row>
        <row r="219">
          <cell r="A219" t="str">
            <v>Bixa arborea</v>
          </cell>
          <cell r="B219">
            <v>0.37</v>
          </cell>
        </row>
        <row r="220">
          <cell r="A220" t="str">
            <v>Bixa excelsa</v>
          </cell>
          <cell r="B220">
            <v>0.32</v>
          </cell>
        </row>
        <row r="221">
          <cell r="A221" t="str">
            <v>Bixa orellana</v>
          </cell>
          <cell r="B221">
            <v>0.32</v>
          </cell>
        </row>
        <row r="222">
          <cell r="A222" t="str">
            <v>Blakea subconnata</v>
          </cell>
          <cell r="B222">
            <v>0.71</v>
          </cell>
        </row>
        <row r="223">
          <cell r="A223" t="str">
            <v>Blepharocalyx eggersii</v>
          </cell>
          <cell r="B223">
            <v>0.726</v>
          </cell>
        </row>
        <row r="224">
          <cell r="A224" t="str">
            <v>Blepharocalyx gigantea</v>
          </cell>
          <cell r="B224">
            <v>0.6</v>
          </cell>
        </row>
        <row r="225">
          <cell r="A225" t="str">
            <v>Blepharocalyx salicifolius</v>
          </cell>
          <cell r="B225">
            <v>0.7083</v>
          </cell>
        </row>
        <row r="226">
          <cell r="A226" t="str">
            <v>Bocageopsis multiflora</v>
          </cell>
          <cell r="B226">
            <v>0.6402707452</v>
          </cell>
        </row>
        <row r="227">
          <cell r="A227" t="str">
            <v>Bocoa indet</v>
          </cell>
          <cell r="B227">
            <v>0.42</v>
          </cell>
        </row>
        <row r="228">
          <cell r="A228" t="str">
            <v>Bocoa prouacensis</v>
          </cell>
          <cell r="B228">
            <v>1.05356333333333</v>
          </cell>
        </row>
        <row r="229">
          <cell r="A229" t="str">
            <v>Bocoa viridiflora</v>
          </cell>
          <cell r="B229">
            <v>0.835</v>
          </cell>
        </row>
        <row r="230">
          <cell r="A230" t="str">
            <v>Boehmeria caudata</v>
          </cell>
          <cell r="B230">
            <v>0.364</v>
          </cell>
        </row>
        <row r="231">
          <cell r="A231" t="str">
            <v>Bombacopsis flaviflora</v>
          </cell>
          <cell r="B231">
            <v>0.3444</v>
          </cell>
        </row>
        <row r="232">
          <cell r="A232" t="str">
            <v>Bombacopsis macrocalyx</v>
          </cell>
          <cell r="B232">
            <v>0.56</v>
          </cell>
        </row>
        <row r="233">
          <cell r="A233" t="str">
            <v>Bombacopsis nervosa</v>
          </cell>
          <cell r="B233">
            <v>0.47</v>
          </cell>
        </row>
        <row r="234">
          <cell r="A234" t="str">
            <v>Bombax paraense</v>
          </cell>
          <cell r="B234">
            <v>0.39</v>
          </cell>
        </row>
        <row r="235">
          <cell r="A235" t="str">
            <v>Borojoa patinoi</v>
          </cell>
          <cell r="B235">
            <v>0.52</v>
          </cell>
        </row>
        <row r="236">
          <cell r="A236" t="str">
            <v>Bothriospora corymbosa</v>
          </cell>
          <cell r="B236">
            <v>0.68</v>
          </cell>
        </row>
        <row r="237">
          <cell r="A237" t="str">
            <v>Botryarrhena pendula</v>
          </cell>
          <cell r="B237">
            <v>0.734</v>
          </cell>
        </row>
        <row r="238">
          <cell r="A238" t="str">
            <v>Bougainvillea praecox</v>
          </cell>
          <cell r="B238">
            <v>0.56</v>
          </cell>
        </row>
        <row r="239">
          <cell r="A239" t="str">
            <v>Bowdichia indet</v>
          </cell>
          <cell r="B239">
            <v>0.74</v>
          </cell>
        </row>
        <row r="240">
          <cell r="A240" t="str">
            <v>Bowdichia nitida</v>
          </cell>
          <cell r="B240">
            <v>0.803333333333333</v>
          </cell>
        </row>
        <row r="241">
          <cell r="A241" t="str">
            <v>Bowdichia virgilioides</v>
          </cell>
          <cell r="B241">
            <v>0.91</v>
          </cell>
        </row>
        <row r="242">
          <cell r="A242" t="str">
            <v>Bracteanthus glycycarpus</v>
          </cell>
          <cell r="B242">
            <v>0.71</v>
          </cell>
        </row>
        <row r="243">
          <cell r="A243" t="str">
            <v>Brosimum acutifolium</v>
          </cell>
          <cell r="B243">
            <v>0.640302857142857</v>
          </cell>
        </row>
        <row r="244">
          <cell r="A244" t="str">
            <v>Brosimum alicastrum</v>
          </cell>
          <cell r="B244">
            <v>0.625</v>
          </cell>
        </row>
        <row r="245">
          <cell r="A245" t="str">
            <v>Brosimum costaricanum</v>
          </cell>
          <cell r="B245">
            <v>0.7</v>
          </cell>
        </row>
        <row r="246">
          <cell r="A246" t="str">
            <v>Brosimum gaudichaudii</v>
          </cell>
          <cell r="B246">
            <v>0.64</v>
          </cell>
        </row>
        <row r="247">
          <cell r="A247" t="str">
            <v>Brosimum guianense</v>
          </cell>
          <cell r="B247">
            <v>0.843487</v>
          </cell>
        </row>
        <row r="248">
          <cell r="A248" t="str">
            <v>Brosimum indet</v>
          </cell>
          <cell r="B248">
            <v>0.68</v>
          </cell>
        </row>
        <row r="249">
          <cell r="A249" t="str">
            <v>Brosimum lactescens</v>
          </cell>
          <cell r="B249">
            <v>0.6555107794</v>
          </cell>
        </row>
        <row r="250">
          <cell r="A250" t="str">
            <v>Brosimum parinarioides</v>
          </cell>
          <cell r="B250">
            <v>0.6306585345</v>
          </cell>
        </row>
        <row r="251">
          <cell r="A251" t="str">
            <v>Brosimum potabile</v>
          </cell>
          <cell r="B251">
            <v>0.5425</v>
          </cell>
        </row>
        <row r="252">
          <cell r="A252" t="str">
            <v>Brosimum rubescens</v>
          </cell>
          <cell r="B252">
            <v>0.825151428571429</v>
          </cell>
        </row>
        <row r="253">
          <cell r="A253" t="str">
            <v>Brosimum uleanum</v>
          </cell>
          <cell r="B253">
            <v>0.68</v>
          </cell>
        </row>
        <row r="254">
          <cell r="A254" t="str">
            <v>Brosimum utile</v>
          </cell>
          <cell r="B254">
            <v>0.510113980076923</v>
          </cell>
        </row>
        <row r="255">
          <cell r="A255" t="str">
            <v>Brownea indet</v>
          </cell>
          <cell r="B255">
            <v>1.21</v>
          </cell>
        </row>
        <row r="256">
          <cell r="A256" t="str">
            <v>Buchenavia grandis</v>
          </cell>
          <cell r="B256">
            <v>0.755</v>
          </cell>
        </row>
        <row r="257">
          <cell r="A257" t="str">
            <v>Buchenavia huberi</v>
          </cell>
          <cell r="B257">
            <v>0.79</v>
          </cell>
        </row>
        <row r="258">
          <cell r="A258" t="str">
            <v>Buchenavia indet</v>
          </cell>
          <cell r="B258">
            <v>0.73</v>
          </cell>
        </row>
        <row r="259">
          <cell r="A259" t="str">
            <v>Buchenavia ochroprumna</v>
          </cell>
          <cell r="B259">
            <v>0.69</v>
          </cell>
        </row>
        <row r="260">
          <cell r="A260" t="str">
            <v>Buchenavia oxycarpa</v>
          </cell>
          <cell r="B260">
            <v>0.713333333333333</v>
          </cell>
        </row>
        <row r="261">
          <cell r="A261" t="str">
            <v>Buchenavia pallidovirens</v>
          </cell>
          <cell r="B261">
            <v>0.82</v>
          </cell>
        </row>
        <row r="262">
          <cell r="A262" t="str">
            <v>Buchenavia parvifolia</v>
          </cell>
          <cell r="B262">
            <v>0.817637236</v>
          </cell>
        </row>
        <row r="263">
          <cell r="A263" t="str">
            <v>Buchenavia tetraphylla</v>
          </cell>
          <cell r="B263">
            <v>0.6172125</v>
          </cell>
        </row>
        <row r="264">
          <cell r="A264" t="str">
            <v>Buchenavia viridiflora</v>
          </cell>
          <cell r="B264">
            <v>0.775</v>
          </cell>
        </row>
        <row r="265">
          <cell r="A265" t="str">
            <v>Bucida buceras</v>
          </cell>
          <cell r="B265">
            <v>0.81</v>
          </cell>
        </row>
        <row r="266">
          <cell r="A266" t="str">
            <v>Buddleja americana</v>
          </cell>
          <cell r="B266">
            <v>0.52</v>
          </cell>
        </row>
        <row r="267">
          <cell r="A267" t="str">
            <v>Bulnesia arborea</v>
          </cell>
          <cell r="B267">
            <v>0.943333333333333</v>
          </cell>
        </row>
        <row r="268">
          <cell r="A268" t="str">
            <v>Bulnesia sarmientoi</v>
          </cell>
          <cell r="B268">
            <v>1.01345</v>
          </cell>
        </row>
        <row r="269">
          <cell r="A269" t="str">
            <v>Bunchosia argentea</v>
          </cell>
          <cell r="B269">
            <v>0.65</v>
          </cell>
        </row>
        <row r="270">
          <cell r="A270" t="str">
            <v>Burdachia duckei</v>
          </cell>
          <cell r="B270">
            <v>0.84</v>
          </cell>
        </row>
        <row r="271">
          <cell r="A271" t="str">
            <v>Burdachia prismatocarpa</v>
          </cell>
          <cell r="B271">
            <v>0.73</v>
          </cell>
        </row>
        <row r="272">
          <cell r="A272" t="str">
            <v>Bursera graveolens</v>
          </cell>
          <cell r="B272">
            <v>0.32</v>
          </cell>
        </row>
        <row r="273">
          <cell r="A273" t="str">
            <v>Bursera simaruba</v>
          </cell>
          <cell r="B273">
            <v>0.29</v>
          </cell>
        </row>
        <row r="274">
          <cell r="A274" t="str">
            <v>Byrsonima aerugo</v>
          </cell>
          <cell r="B274">
            <v>0.62857</v>
          </cell>
        </row>
        <row r="275">
          <cell r="A275" t="str">
            <v>Byrsonima arthropoda</v>
          </cell>
          <cell r="B275">
            <v>0.62</v>
          </cell>
        </row>
        <row r="276">
          <cell r="A276" t="str">
            <v>Byrsonima coccolobaefolia</v>
          </cell>
          <cell r="B276">
            <v>0.62</v>
          </cell>
        </row>
        <row r="277">
          <cell r="A277" t="str">
            <v>Byrsonima coriacea</v>
          </cell>
          <cell r="B277">
            <v>0.62</v>
          </cell>
        </row>
        <row r="278">
          <cell r="A278" t="str">
            <v>Byrsonima crassifolia</v>
          </cell>
          <cell r="B278">
            <v>0.5825</v>
          </cell>
        </row>
        <row r="279">
          <cell r="A279" t="str">
            <v>Byrsonima crispa</v>
          </cell>
          <cell r="B279">
            <v>0.58</v>
          </cell>
        </row>
        <row r="280">
          <cell r="A280" t="str">
            <v>Byrsonima densa</v>
          </cell>
          <cell r="B280">
            <v>0.62</v>
          </cell>
        </row>
        <row r="281">
          <cell r="A281" t="str">
            <v>Byrsonima indet</v>
          </cell>
          <cell r="B281">
            <v>0.72</v>
          </cell>
        </row>
        <row r="282">
          <cell r="A282" t="str">
            <v>Byrsonima japurensis</v>
          </cell>
          <cell r="B282">
            <v>0.62</v>
          </cell>
        </row>
        <row r="283">
          <cell r="A283" t="str">
            <v>Byrsonima laevigata</v>
          </cell>
          <cell r="B283">
            <v>0.62</v>
          </cell>
        </row>
        <row r="284">
          <cell r="A284" t="str">
            <v>Byrsonima lancifolia</v>
          </cell>
          <cell r="B284">
            <v>0.66</v>
          </cell>
        </row>
        <row r="285">
          <cell r="A285" t="str">
            <v>Byrsonima obversa</v>
          </cell>
          <cell r="B285">
            <v>0.62</v>
          </cell>
        </row>
        <row r="286">
          <cell r="A286" t="str">
            <v>Byrsonima sericea</v>
          </cell>
          <cell r="B286">
            <v>0.78</v>
          </cell>
        </row>
        <row r="287">
          <cell r="A287" t="str">
            <v>Byrsonima spicata</v>
          </cell>
          <cell r="B287">
            <v>0.61036125</v>
          </cell>
        </row>
        <row r="288">
          <cell r="A288" t="str">
            <v>Byrsonima stipulacea</v>
          </cell>
          <cell r="B288">
            <v>0.72256</v>
          </cell>
        </row>
        <row r="289">
          <cell r="A289" t="str">
            <v>Byrsonima verbascifolia</v>
          </cell>
          <cell r="B289">
            <v>0.75</v>
          </cell>
        </row>
        <row r="290">
          <cell r="A290" t="str">
            <v>Cabralea canjerana</v>
          </cell>
          <cell r="B290">
            <v>0.532233333333333</v>
          </cell>
        </row>
        <row r="291">
          <cell r="A291" t="str">
            <v>Caesalpinia coriaria</v>
          </cell>
          <cell r="B291">
            <v>1.03</v>
          </cell>
        </row>
        <row r="292">
          <cell r="A292" t="str">
            <v>Caesalpinia echinata</v>
          </cell>
          <cell r="B292">
            <v>0.89</v>
          </cell>
        </row>
        <row r="293">
          <cell r="A293" t="str">
            <v>Caesalpinia ferrea</v>
          </cell>
          <cell r="B293">
            <v>1.17</v>
          </cell>
        </row>
        <row r="294">
          <cell r="A294" t="str">
            <v>Caesalpinia glabrata</v>
          </cell>
          <cell r="B294">
            <v>0.95</v>
          </cell>
        </row>
        <row r="295">
          <cell r="A295" t="str">
            <v>Caesalpinia granadillo</v>
          </cell>
          <cell r="B295">
            <v>1.03</v>
          </cell>
        </row>
        <row r="296">
          <cell r="A296" t="str">
            <v>Caesalpinia indet</v>
          </cell>
          <cell r="B296">
            <v>1.05</v>
          </cell>
        </row>
        <row r="297">
          <cell r="A297" t="str">
            <v>Caesalpinia paraguariensis</v>
          </cell>
          <cell r="B297">
            <v>1.05266666666667</v>
          </cell>
        </row>
        <row r="298">
          <cell r="A298" t="str">
            <v>Caesalpinia pluviosa</v>
          </cell>
          <cell r="B298">
            <v>0.89</v>
          </cell>
        </row>
        <row r="299">
          <cell r="A299" t="str">
            <v>Calatola costaricensis</v>
          </cell>
          <cell r="B299">
            <v>0.56528277</v>
          </cell>
        </row>
        <row r="300">
          <cell r="A300" t="str">
            <v>Calliandra trinervia</v>
          </cell>
          <cell r="B300">
            <v>0.82</v>
          </cell>
        </row>
        <row r="301">
          <cell r="A301" t="str">
            <v>Calliandra tweediei</v>
          </cell>
          <cell r="B301">
            <v>0.85</v>
          </cell>
        </row>
        <row r="302">
          <cell r="A302" t="str">
            <v>Callisthene fasciculata</v>
          </cell>
          <cell r="B302">
            <v>0.74</v>
          </cell>
        </row>
        <row r="303">
          <cell r="A303" t="str">
            <v>Callisthene major</v>
          </cell>
          <cell r="B303">
            <v>0.75</v>
          </cell>
        </row>
        <row r="304">
          <cell r="A304" t="str">
            <v>Calophyllum angulare</v>
          </cell>
          <cell r="B304">
            <v>0.6425</v>
          </cell>
        </row>
        <row r="305">
          <cell r="A305" t="str">
            <v>Calophyllum brasiliense</v>
          </cell>
          <cell r="B305">
            <v>0.598912307692308</v>
          </cell>
        </row>
        <row r="306">
          <cell r="A306" t="str">
            <v>Calophyllum calaba</v>
          </cell>
          <cell r="B306">
            <v>0.55</v>
          </cell>
        </row>
        <row r="307">
          <cell r="A307" t="str">
            <v>Calophyllum indet</v>
          </cell>
          <cell r="B307">
            <v>0.46</v>
          </cell>
        </row>
        <row r="308">
          <cell r="A308" t="str">
            <v>Calophyllum mariae</v>
          </cell>
          <cell r="B308">
            <v>0.46</v>
          </cell>
        </row>
        <row r="309">
          <cell r="A309" t="str">
            <v>Calycolpus goetheanus</v>
          </cell>
          <cell r="B309">
            <v>0.8</v>
          </cell>
        </row>
        <row r="310">
          <cell r="A310" t="str">
            <v>Calycophyllum acreanum</v>
          </cell>
          <cell r="B310">
            <v>0.8</v>
          </cell>
        </row>
        <row r="311">
          <cell r="A311" t="str">
            <v>Calycophyllum candidissimum</v>
          </cell>
          <cell r="B311">
            <v>0.69</v>
          </cell>
        </row>
        <row r="312">
          <cell r="A312" t="str">
            <v>Calycophyllum multiflorum</v>
          </cell>
          <cell r="B312">
            <v>0.7374</v>
          </cell>
        </row>
        <row r="313">
          <cell r="A313" t="str">
            <v>Calycophyllum spruceanum</v>
          </cell>
          <cell r="B313">
            <v>0.719166666666667</v>
          </cell>
        </row>
        <row r="314">
          <cell r="A314" t="str">
            <v>Calycorectes acutatus</v>
          </cell>
          <cell r="B314">
            <v>0.76</v>
          </cell>
        </row>
        <row r="315">
          <cell r="A315" t="str">
            <v>Calyptranthes clusiaefolia</v>
          </cell>
          <cell r="B315">
            <v>0.72</v>
          </cell>
        </row>
        <row r="316">
          <cell r="A316" t="str">
            <v>Calyptranthes concinna</v>
          </cell>
          <cell r="B316">
            <v>0.77</v>
          </cell>
        </row>
        <row r="317">
          <cell r="A317" t="str">
            <v>Calyptranthes speciosa</v>
          </cell>
          <cell r="B317">
            <v>0.86</v>
          </cell>
        </row>
        <row r="318">
          <cell r="A318" t="str">
            <v>Campnosperma gummifera</v>
          </cell>
          <cell r="B318">
            <v>0.44</v>
          </cell>
        </row>
        <row r="319">
          <cell r="A319" t="str">
            <v>Campnosperma panamensis</v>
          </cell>
          <cell r="B319">
            <v>0.3386</v>
          </cell>
        </row>
        <row r="320">
          <cell r="A320" t="str">
            <v>Campomanesia eugenioides</v>
          </cell>
          <cell r="B320">
            <v>0.84</v>
          </cell>
        </row>
        <row r="321">
          <cell r="A321" t="str">
            <v>Campomanesia grandiflora</v>
          </cell>
          <cell r="B321">
            <v>0.73</v>
          </cell>
        </row>
        <row r="322">
          <cell r="A322" t="str">
            <v>Campomanesia maschalantha</v>
          </cell>
          <cell r="B322">
            <v>0.747</v>
          </cell>
        </row>
        <row r="323">
          <cell r="A323" t="str">
            <v>Campomanesia neriiflora</v>
          </cell>
          <cell r="B323">
            <v>0.84</v>
          </cell>
        </row>
        <row r="324">
          <cell r="A324" t="str">
            <v>Campomanesia rufa</v>
          </cell>
          <cell r="B324">
            <v>0.93</v>
          </cell>
        </row>
        <row r="325">
          <cell r="A325" t="str">
            <v>Campsiandra angustifolia</v>
          </cell>
          <cell r="B325">
            <v>0.9</v>
          </cell>
        </row>
        <row r="326">
          <cell r="A326" t="str">
            <v>Campsiandra comosa</v>
          </cell>
          <cell r="B326">
            <v>0.81</v>
          </cell>
        </row>
        <row r="327">
          <cell r="A327" t="str">
            <v>Capirona decorticans</v>
          </cell>
          <cell r="B327">
            <v>0.592933333333333</v>
          </cell>
        </row>
        <row r="328">
          <cell r="A328" t="str">
            <v>Capparis amplissima</v>
          </cell>
          <cell r="B328">
            <v>0.66297</v>
          </cell>
        </row>
        <row r="329">
          <cell r="A329" t="str">
            <v>Capparis angulata</v>
          </cell>
          <cell r="B329">
            <v>0.77</v>
          </cell>
        </row>
        <row r="330">
          <cell r="A330" t="str">
            <v>Capparis maroniensis</v>
          </cell>
          <cell r="B330">
            <v>0.67</v>
          </cell>
        </row>
        <row r="331">
          <cell r="A331" t="str">
            <v>Capparis osmantha</v>
          </cell>
          <cell r="B331">
            <v>0.66297</v>
          </cell>
        </row>
        <row r="332">
          <cell r="A332" t="str">
            <v>Capparis retusa</v>
          </cell>
          <cell r="B332">
            <v>0.6192</v>
          </cell>
        </row>
        <row r="333">
          <cell r="A333" t="str">
            <v>Capparis speciosa</v>
          </cell>
          <cell r="B333">
            <v>0.6622</v>
          </cell>
        </row>
        <row r="334">
          <cell r="A334" t="str">
            <v>Capsicodendron dinisii</v>
          </cell>
          <cell r="B334">
            <v>0.57</v>
          </cell>
        </row>
        <row r="335">
          <cell r="A335" t="str">
            <v>Caraipa densifolia</v>
          </cell>
          <cell r="B335">
            <v>0.640608758</v>
          </cell>
        </row>
        <row r="336">
          <cell r="A336" t="str">
            <v>Caraipa grandifolia</v>
          </cell>
          <cell r="B336">
            <v>0.78</v>
          </cell>
        </row>
        <row r="337">
          <cell r="A337" t="str">
            <v>Caraipa llanorum</v>
          </cell>
          <cell r="B337">
            <v>0.6</v>
          </cell>
        </row>
        <row r="338">
          <cell r="A338" t="str">
            <v>Caraipa punctulata</v>
          </cell>
          <cell r="B338">
            <v>0.6</v>
          </cell>
        </row>
        <row r="339">
          <cell r="A339" t="str">
            <v>Carapa procera</v>
          </cell>
          <cell r="B339">
            <v>0.568911481444444</v>
          </cell>
        </row>
        <row r="340">
          <cell r="A340" t="str">
            <v>Cardiopetalum calophyllum</v>
          </cell>
          <cell r="B340">
            <v>0.645</v>
          </cell>
        </row>
        <row r="341">
          <cell r="A341" t="str">
            <v>Carica pulchra</v>
          </cell>
          <cell r="B341">
            <v>0.215</v>
          </cell>
        </row>
        <row r="342">
          <cell r="A342" t="str">
            <v>Cariniana decandra</v>
          </cell>
          <cell r="B342">
            <v>0.579666666666667</v>
          </cell>
        </row>
        <row r="343">
          <cell r="A343" t="str">
            <v>Cariniana domestica</v>
          </cell>
          <cell r="B343">
            <v>0.59</v>
          </cell>
        </row>
        <row r="344">
          <cell r="A344" t="str">
            <v>Cariniana estrellensis</v>
          </cell>
          <cell r="B344">
            <v>0.636666666666667</v>
          </cell>
        </row>
        <row r="345">
          <cell r="A345" t="str">
            <v>Cariniana indet</v>
          </cell>
          <cell r="B345">
            <v>0.505</v>
          </cell>
        </row>
        <row r="346">
          <cell r="A346" t="str">
            <v>Cariniana integrifolia</v>
          </cell>
          <cell r="B346">
            <v>0.52</v>
          </cell>
        </row>
        <row r="347">
          <cell r="A347" t="str">
            <v>Cariniana legalis</v>
          </cell>
          <cell r="B347">
            <v>0.495</v>
          </cell>
        </row>
        <row r="348">
          <cell r="A348" t="str">
            <v>Cariniana micrantha</v>
          </cell>
          <cell r="B348">
            <v>0.5866</v>
          </cell>
        </row>
        <row r="349">
          <cell r="A349" t="str">
            <v>Cariniana multiflora</v>
          </cell>
          <cell r="B349">
            <v>0.56</v>
          </cell>
        </row>
        <row r="350">
          <cell r="A350" t="str">
            <v>Cariniana pyriformis</v>
          </cell>
          <cell r="B350">
            <v>0.536666666666667</v>
          </cell>
        </row>
        <row r="351">
          <cell r="A351" t="str">
            <v>Cariniana rubra</v>
          </cell>
          <cell r="B351">
            <v>0.615</v>
          </cell>
        </row>
        <row r="352">
          <cell r="A352" t="str">
            <v>Carpotroche longifolia</v>
          </cell>
          <cell r="B352">
            <v>0.45</v>
          </cell>
        </row>
        <row r="353">
          <cell r="A353" t="str">
            <v>Caryocar amygdaliferum</v>
          </cell>
          <cell r="B353">
            <v>0.68</v>
          </cell>
        </row>
        <row r="354">
          <cell r="A354" t="str">
            <v>Caryocar barbinerve</v>
          </cell>
          <cell r="B354">
            <v>0.62</v>
          </cell>
        </row>
        <row r="355">
          <cell r="A355" t="str">
            <v>Caryocar brasiliense</v>
          </cell>
          <cell r="B355">
            <v>0.65</v>
          </cell>
        </row>
        <row r="356">
          <cell r="A356" t="str">
            <v>Caryocar coccineum</v>
          </cell>
          <cell r="B356">
            <v>0.665</v>
          </cell>
        </row>
        <row r="357">
          <cell r="A357" t="str">
            <v>Caryocar glabrum</v>
          </cell>
          <cell r="B357">
            <v>0.675882699833333</v>
          </cell>
        </row>
        <row r="358">
          <cell r="A358" t="str">
            <v>Caryocar gracile</v>
          </cell>
          <cell r="B358">
            <v>0.69</v>
          </cell>
        </row>
        <row r="359">
          <cell r="A359" t="str">
            <v>Caryocar indet</v>
          </cell>
          <cell r="B359">
            <v>0.71</v>
          </cell>
        </row>
        <row r="360">
          <cell r="A360" t="str">
            <v>Caryocar microcarpum</v>
          </cell>
          <cell r="B360">
            <v>0.6696</v>
          </cell>
        </row>
        <row r="361">
          <cell r="A361" t="str">
            <v>Caryocar nuciferum</v>
          </cell>
          <cell r="B361">
            <v>0.68884</v>
          </cell>
        </row>
        <row r="362">
          <cell r="A362" t="str">
            <v>Caryocar pallidum</v>
          </cell>
          <cell r="B362">
            <v>0.840195379</v>
          </cell>
        </row>
        <row r="363">
          <cell r="A363" t="str">
            <v>Caryocar tessmannii</v>
          </cell>
          <cell r="B363">
            <v>0.68</v>
          </cell>
        </row>
        <row r="364">
          <cell r="A364" t="str">
            <v>Caryocar villosum</v>
          </cell>
          <cell r="B364">
            <v>0.757916666666667</v>
          </cell>
        </row>
        <row r="365">
          <cell r="A365" t="str">
            <v>Caryodendron amazonicum</v>
          </cell>
          <cell r="B365">
            <v>0.65</v>
          </cell>
        </row>
        <row r="366">
          <cell r="A366" t="str">
            <v>Casearia aculeata</v>
          </cell>
          <cell r="B366">
            <v>0.66</v>
          </cell>
        </row>
        <row r="367">
          <cell r="A367" t="str">
            <v>Casearia arborea</v>
          </cell>
          <cell r="B367">
            <v>0.594986666666667</v>
          </cell>
        </row>
        <row r="368">
          <cell r="A368" t="str">
            <v>Casearia decandra</v>
          </cell>
          <cell r="B368">
            <v>0.664333333333333</v>
          </cell>
        </row>
        <row r="369">
          <cell r="A369" t="str">
            <v>Casearia grandiflora</v>
          </cell>
          <cell r="B369">
            <v>0.77</v>
          </cell>
        </row>
        <row r="370">
          <cell r="A370" t="str">
            <v>Casearia guianensis</v>
          </cell>
          <cell r="B370">
            <v>0.735</v>
          </cell>
        </row>
        <row r="371">
          <cell r="A371" t="str">
            <v>Casearia indet</v>
          </cell>
          <cell r="B371">
            <v>0.655</v>
          </cell>
        </row>
        <row r="372">
          <cell r="A372" t="str">
            <v>Casearia javitensis</v>
          </cell>
          <cell r="B372">
            <v>0.753</v>
          </cell>
        </row>
        <row r="373">
          <cell r="A373" t="str">
            <v>Casearia negrensis</v>
          </cell>
          <cell r="B373">
            <v>0.52</v>
          </cell>
        </row>
        <row r="374">
          <cell r="A374" t="str">
            <v>Casearia pitumba</v>
          </cell>
          <cell r="B374">
            <v>0.73</v>
          </cell>
        </row>
        <row r="375">
          <cell r="A375" t="str">
            <v>Casearia praecox</v>
          </cell>
          <cell r="B375">
            <v>0.71</v>
          </cell>
        </row>
        <row r="376">
          <cell r="A376" t="str">
            <v>Casearia sylvestris</v>
          </cell>
          <cell r="B376">
            <v>0.72</v>
          </cell>
        </row>
        <row r="377">
          <cell r="A377" t="str">
            <v>Cassia cowanii</v>
          </cell>
          <cell r="B377">
            <v>0.61992</v>
          </cell>
        </row>
        <row r="378">
          <cell r="A378" t="str">
            <v>Cassia fastuosa</v>
          </cell>
          <cell r="B378">
            <v>0.805</v>
          </cell>
        </row>
        <row r="379">
          <cell r="A379" t="str">
            <v>Cassia ferruginea</v>
          </cell>
          <cell r="B379">
            <v>0.866</v>
          </cell>
        </row>
        <row r="380">
          <cell r="A380" t="str">
            <v>Cassia fistula</v>
          </cell>
          <cell r="B380">
            <v>0.9</v>
          </cell>
        </row>
        <row r="381">
          <cell r="A381" t="str">
            <v>Cassia moschata</v>
          </cell>
          <cell r="B381">
            <v>0.805</v>
          </cell>
        </row>
        <row r="382">
          <cell r="A382" t="str">
            <v>Cassipourea guianensis</v>
          </cell>
          <cell r="B382">
            <v>0.82</v>
          </cell>
        </row>
        <row r="383">
          <cell r="A383" t="str">
            <v>Castilla elastica</v>
          </cell>
          <cell r="B383">
            <v>0.82</v>
          </cell>
        </row>
        <row r="384">
          <cell r="A384" t="str">
            <v>Catalpa bignonioides</v>
          </cell>
          <cell r="B384">
            <v>0.3612</v>
          </cell>
        </row>
        <row r="385">
          <cell r="A385" t="str">
            <v>Catalpa longissima</v>
          </cell>
          <cell r="B385">
            <v>0.723333333333333</v>
          </cell>
        </row>
        <row r="386">
          <cell r="A386" t="str">
            <v>Catostemma albuquerquei</v>
          </cell>
          <cell r="B386">
            <v>0.69</v>
          </cell>
        </row>
        <row r="387">
          <cell r="A387" t="str">
            <v>Catostemma altsonii</v>
          </cell>
          <cell r="B387">
            <v>0.49</v>
          </cell>
        </row>
        <row r="388">
          <cell r="A388" t="str">
            <v>Catostemma cavalcantei</v>
          </cell>
          <cell r="B388">
            <v>0.56</v>
          </cell>
        </row>
        <row r="389">
          <cell r="A389" t="str">
            <v>Catostemma commune</v>
          </cell>
          <cell r="B389">
            <v>0.5194975</v>
          </cell>
        </row>
        <row r="390">
          <cell r="A390" t="str">
            <v>Catostemma fragrans</v>
          </cell>
          <cell r="B390">
            <v>0.57415</v>
          </cell>
        </row>
        <row r="391">
          <cell r="A391" t="str">
            <v>Catostemma indet</v>
          </cell>
          <cell r="B391">
            <v>0.55</v>
          </cell>
        </row>
        <row r="392">
          <cell r="A392" t="str">
            <v>Catostemma sclerophyllum</v>
          </cell>
          <cell r="B392">
            <v>0.69</v>
          </cell>
        </row>
        <row r="393">
          <cell r="A393" t="str">
            <v>Cavanillesia hylogeiton</v>
          </cell>
          <cell r="B393">
            <v>0.13</v>
          </cell>
        </row>
        <row r="394">
          <cell r="A394" t="str">
            <v>Cavanillesia platanifolia</v>
          </cell>
          <cell r="B394">
            <v>0.6</v>
          </cell>
        </row>
        <row r="395">
          <cell r="A395" t="str">
            <v>Cavanillesia umbellata</v>
          </cell>
          <cell r="B395">
            <v>0.15</v>
          </cell>
        </row>
        <row r="396">
          <cell r="A396" t="str">
            <v>Cecropia concolor</v>
          </cell>
          <cell r="B396">
            <v>0.15</v>
          </cell>
        </row>
        <row r="397">
          <cell r="A397" t="str">
            <v>Cecropia engleriana</v>
          </cell>
          <cell r="B397">
            <v>0.49</v>
          </cell>
        </row>
        <row r="398">
          <cell r="A398" t="str">
            <v>Cecropia ficifolia</v>
          </cell>
          <cell r="B398">
            <v>0.266</v>
          </cell>
        </row>
        <row r="399">
          <cell r="A399" t="str">
            <v>Cecropia glaziovi</v>
          </cell>
          <cell r="B399">
            <v>0.41</v>
          </cell>
        </row>
        <row r="400">
          <cell r="A400" t="str">
            <v>Cecropia hololeuca</v>
          </cell>
          <cell r="B400">
            <v>0.43</v>
          </cell>
        </row>
        <row r="401">
          <cell r="A401" t="str">
            <v>Cecropia latiloba</v>
          </cell>
          <cell r="B401">
            <v>0.33</v>
          </cell>
        </row>
        <row r="402">
          <cell r="A402" t="str">
            <v>Cecropia membranacea</v>
          </cell>
          <cell r="B402">
            <v>0.33</v>
          </cell>
        </row>
        <row r="403">
          <cell r="A403" t="str">
            <v>Cecropia obtusa</v>
          </cell>
          <cell r="B403">
            <v>0.31</v>
          </cell>
        </row>
        <row r="404">
          <cell r="A404" t="str">
            <v>Cecropia obtusifolia</v>
          </cell>
          <cell r="B404">
            <v>0.2322</v>
          </cell>
        </row>
        <row r="405">
          <cell r="A405" t="str">
            <v>Cecropia pachystachya</v>
          </cell>
          <cell r="B405">
            <v>0.41</v>
          </cell>
        </row>
        <row r="406">
          <cell r="A406" t="str">
            <v>Cecropia peltata</v>
          </cell>
          <cell r="B406">
            <v>0.305</v>
          </cell>
        </row>
        <row r="407">
          <cell r="A407" t="str">
            <v>Cecropia purpurascens</v>
          </cell>
          <cell r="B407">
            <v>0.32</v>
          </cell>
        </row>
        <row r="408">
          <cell r="A408" t="str">
            <v>Cecropia sciadophylla</v>
          </cell>
          <cell r="B408">
            <v>0.386811039285714</v>
          </cell>
        </row>
        <row r="409">
          <cell r="A409" t="str">
            <v>Cedrela angustifolia</v>
          </cell>
          <cell r="B409">
            <v>0.36</v>
          </cell>
        </row>
        <row r="410">
          <cell r="A410" t="str">
            <v>Cedrela fissilis</v>
          </cell>
          <cell r="B410">
            <v>0.4666</v>
          </cell>
        </row>
        <row r="411">
          <cell r="A411" t="str">
            <v>Cedrela indet</v>
          </cell>
          <cell r="B411">
            <v>0.43</v>
          </cell>
        </row>
        <row r="412">
          <cell r="A412" t="str">
            <v>Cedrela lilloi</v>
          </cell>
          <cell r="B412">
            <v>0.401</v>
          </cell>
        </row>
        <row r="413">
          <cell r="A413" t="str">
            <v>Cedrela montana</v>
          </cell>
          <cell r="B413">
            <v>0.34</v>
          </cell>
        </row>
        <row r="414">
          <cell r="A414" t="str">
            <v>Cedrela odorata</v>
          </cell>
          <cell r="B414">
            <v>0.455584</v>
          </cell>
        </row>
        <row r="415">
          <cell r="A415" t="str">
            <v>Cedrelinga cateniformis</v>
          </cell>
          <cell r="B415">
            <v>0.503824365866667</v>
          </cell>
        </row>
        <row r="416">
          <cell r="A416" t="str">
            <v>Ceiba boliviana</v>
          </cell>
          <cell r="B416">
            <v>0.26</v>
          </cell>
        </row>
        <row r="417">
          <cell r="A417" t="str">
            <v>Ceiba chodatii</v>
          </cell>
          <cell r="B417">
            <v>0.1978</v>
          </cell>
        </row>
        <row r="418">
          <cell r="A418" t="str">
            <v>Ceiba erianthos</v>
          </cell>
          <cell r="B418">
            <v>0.2</v>
          </cell>
        </row>
        <row r="419">
          <cell r="A419" t="str">
            <v>Ceiba glaziovii</v>
          </cell>
          <cell r="B419">
            <v>0.59</v>
          </cell>
        </row>
        <row r="420">
          <cell r="A420" t="str">
            <v>Ceiba insignis</v>
          </cell>
          <cell r="B420">
            <v>0.253066666666667</v>
          </cell>
        </row>
        <row r="421">
          <cell r="A421" t="str">
            <v>Ceiba pentandra</v>
          </cell>
          <cell r="B421">
            <v>0.352575</v>
          </cell>
        </row>
        <row r="422">
          <cell r="A422" t="str">
            <v>Ceiba samauma</v>
          </cell>
          <cell r="B422">
            <v>0.57</v>
          </cell>
        </row>
        <row r="423">
          <cell r="A423" t="str">
            <v>Ceiba speciosa</v>
          </cell>
          <cell r="B423">
            <v>0.3918</v>
          </cell>
        </row>
        <row r="424">
          <cell r="A424" t="str">
            <v>Ceiba trichistandra</v>
          </cell>
          <cell r="B424">
            <v>0.32</v>
          </cell>
        </row>
        <row r="425">
          <cell r="A425" t="str">
            <v>Celtis ehrenbergiana</v>
          </cell>
          <cell r="B425">
            <v>0.688</v>
          </cell>
        </row>
        <row r="426">
          <cell r="A426" t="str">
            <v>Celtis iguanaea</v>
          </cell>
          <cell r="B426">
            <v>0.655</v>
          </cell>
        </row>
        <row r="427">
          <cell r="A427" t="str">
            <v>Celtis schippii</v>
          </cell>
          <cell r="B427">
            <v>0.6159693885</v>
          </cell>
        </row>
        <row r="428">
          <cell r="A428" t="str">
            <v>Cenostigma macrophyllum</v>
          </cell>
          <cell r="B428">
            <v>0.97</v>
          </cell>
        </row>
        <row r="429">
          <cell r="A429" t="str">
            <v>Cenostigma tocantinum</v>
          </cell>
          <cell r="B429">
            <v>0.84</v>
          </cell>
        </row>
        <row r="430">
          <cell r="A430" t="str">
            <v>Centrolobium microchaete</v>
          </cell>
          <cell r="B430">
            <v>0.586666666666667</v>
          </cell>
        </row>
        <row r="431">
          <cell r="A431" t="str">
            <v>Centrolobium ochroxylum</v>
          </cell>
          <cell r="B431">
            <v>0.69</v>
          </cell>
        </row>
        <row r="432">
          <cell r="A432" t="str">
            <v>Centrolobium paraense</v>
          </cell>
          <cell r="B432">
            <v>0.711048333333333</v>
          </cell>
        </row>
        <row r="433">
          <cell r="A433" t="str">
            <v>Centrolobium robustum</v>
          </cell>
          <cell r="B433">
            <v>0.701333333333333</v>
          </cell>
        </row>
        <row r="434">
          <cell r="A434" t="str">
            <v>Centrolobium tomentosum</v>
          </cell>
          <cell r="B434">
            <v>0.665</v>
          </cell>
        </row>
        <row r="435">
          <cell r="A435" t="str">
            <v>Cercis siliquastrum</v>
          </cell>
          <cell r="B435">
            <v>0.602</v>
          </cell>
        </row>
        <row r="436">
          <cell r="A436" t="str">
            <v>Cespedesia macrophylla</v>
          </cell>
          <cell r="B436">
            <v>0.63</v>
          </cell>
        </row>
        <row r="437">
          <cell r="A437" t="str">
            <v>Cespedesia spathulata</v>
          </cell>
          <cell r="B437">
            <v>0.61331</v>
          </cell>
        </row>
        <row r="438">
          <cell r="A438" t="str">
            <v>Chaetocarpus schomburgkianus</v>
          </cell>
          <cell r="B438">
            <v>0.804876666666667</v>
          </cell>
        </row>
        <row r="439">
          <cell r="A439" t="str">
            <v>Chamaecrista adiantifolia</v>
          </cell>
          <cell r="B439">
            <v>0.8319</v>
          </cell>
        </row>
        <row r="440">
          <cell r="A440" t="str">
            <v>Chamaecrista apoucouita</v>
          </cell>
          <cell r="B440">
            <v>0.92355</v>
          </cell>
        </row>
        <row r="441">
          <cell r="A441" t="str">
            <v>Chamaecrista scleroxylon</v>
          </cell>
          <cell r="B441">
            <v>0.955</v>
          </cell>
        </row>
        <row r="442">
          <cell r="A442" t="str">
            <v>Chaunochiton kappleri</v>
          </cell>
          <cell r="B442">
            <v>0.521866666666667</v>
          </cell>
        </row>
        <row r="443">
          <cell r="A443" t="str">
            <v>Chaunochiton loranthoides</v>
          </cell>
          <cell r="B443">
            <v>0.77</v>
          </cell>
        </row>
        <row r="444">
          <cell r="A444" t="str">
            <v>Chimarrhis cymosa</v>
          </cell>
          <cell r="B444">
            <v>0.71</v>
          </cell>
        </row>
        <row r="445">
          <cell r="A445" t="str">
            <v>Chimarrhis hookeri</v>
          </cell>
          <cell r="B445">
            <v>0.71</v>
          </cell>
        </row>
        <row r="446">
          <cell r="A446" t="str">
            <v>Chimarrhis microcarpa</v>
          </cell>
          <cell r="B446">
            <v>0.6888</v>
          </cell>
        </row>
        <row r="447">
          <cell r="A447" t="str">
            <v>Chimarrhis turbinata</v>
          </cell>
          <cell r="B447">
            <v>0.72</v>
          </cell>
        </row>
        <row r="448">
          <cell r="A448" t="str">
            <v>Chionanthus ligustrinus</v>
          </cell>
          <cell r="B448">
            <v>0.855</v>
          </cell>
        </row>
        <row r="449">
          <cell r="A449" t="str">
            <v>Chlorocardium rodiei</v>
          </cell>
          <cell r="B449">
            <v>0.86237</v>
          </cell>
        </row>
        <row r="450">
          <cell r="A450" t="str">
            <v>Chloroleucon tenuiflorum</v>
          </cell>
          <cell r="B450">
            <v>0.4915</v>
          </cell>
        </row>
        <row r="451">
          <cell r="A451" t="str">
            <v>Chloroleucon vinhatico</v>
          </cell>
          <cell r="B451">
            <v>0.52</v>
          </cell>
        </row>
        <row r="452">
          <cell r="A452" t="str">
            <v>Chomelia paniculata</v>
          </cell>
          <cell r="B452">
            <v>0.62</v>
          </cell>
        </row>
        <row r="453">
          <cell r="A453" t="str">
            <v>Chomelia venezuelensis</v>
          </cell>
          <cell r="B453">
            <v>0.52</v>
          </cell>
        </row>
        <row r="454">
          <cell r="A454" t="str">
            <v>Chorisia integrifolia</v>
          </cell>
          <cell r="B454">
            <v>0.283333333333333</v>
          </cell>
        </row>
        <row r="455">
          <cell r="A455" t="str">
            <v>Chorisia speciosa</v>
          </cell>
          <cell r="B455">
            <v>0.2618</v>
          </cell>
        </row>
        <row r="456">
          <cell r="A456" t="str">
            <v>Chromolucuma rubriflora</v>
          </cell>
          <cell r="B456">
            <v>0.73</v>
          </cell>
        </row>
        <row r="457">
          <cell r="A457" t="str">
            <v>Chrysobalanus icaco</v>
          </cell>
          <cell r="B457">
            <v>0.73</v>
          </cell>
        </row>
        <row r="458">
          <cell r="A458" t="str">
            <v>Chrysochlamys weberbaueri</v>
          </cell>
          <cell r="B458">
            <v>0.43</v>
          </cell>
        </row>
        <row r="459">
          <cell r="A459" t="str">
            <v>Chrysophyllum amazonicum</v>
          </cell>
          <cell r="B459">
            <v>0.826</v>
          </cell>
        </row>
        <row r="460">
          <cell r="A460" t="str">
            <v>Chrysophyllum argenteum</v>
          </cell>
          <cell r="B460">
            <v>0.78351</v>
          </cell>
        </row>
        <row r="461">
          <cell r="A461" t="str">
            <v>Chrysophyllum cainito</v>
          </cell>
          <cell r="B461">
            <v>0.57</v>
          </cell>
        </row>
        <row r="462">
          <cell r="A462" t="str">
            <v>Chrysophyllum cuneifolium</v>
          </cell>
          <cell r="B462">
            <v>0.929245</v>
          </cell>
        </row>
        <row r="463">
          <cell r="A463" t="str">
            <v>Chrysophyllum gonocarpum</v>
          </cell>
          <cell r="B463">
            <v>0.6725</v>
          </cell>
        </row>
        <row r="464">
          <cell r="A464" t="str">
            <v>Chrysophyllum indet</v>
          </cell>
          <cell r="B464">
            <v>0.75</v>
          </cell>
        </row>
        <row r="465">
          <cell r="A465" t="str">
            <v>Chrysophyllum lucentifolium</v>
          </cell>
          <cell r="B465">
            <v>0.787</v>
          </cell>
        </row>
        <row r="466">
          <cell r="A466" t="str">
            <v>Chrysophyllum marginatum</v>
          </cell>
          <cell r="B466">
            <v>0.704333333333333</v>
          </cell>
        </row>
        <row r="467">
          <cell r="A467" t="str">
            <v>Chrysophyllum pomiferum</v>
          </cell>
          <cell r="B467">
            <v>0.765983333333333</v>
          </cell>
        </row>
        <row r="468">
          <cell r="A468" t="str">
            <v>Chrysophyllum prieurii</v>
          </cell>
          <cell r="B468">
            <v>0.861374</v>
          </cell>
        </row>
        <row r="469">
          <cell r="A469" t="str">
            <v>Chrysophyllum sanguinolentum</v>
          </cell>
          <cell r="B469">
            <v>0.6714189318</v>
          </cell>
        </row>
        <row r="470">
          <cell r="A470" t="str">
            <v>Chrysophyllum ucuquirana-branca</v>
          </cell>
          <cell r="B470">
            <v>0.733</v>
          </cell>
        </row>
        <row r="471">
          <cell r="A471" t="str">
            <v>Cinchona pubescens</v>
          </cell>
          <cell r="B471">
            <v>0.54</v>
          </cell>
        </row>
        <row r="472">
          <cell r="A472" t="str">
            <v>Cinnamomum porphyrium</v>
          </cell>
          <cell r="B472">
            <v>0.489333333333333</v>
          </cell>
        </row>
        <row r="473">
          <cell r="A473" t="str">
            <v>Cinnamomum stereophyllum</v>
          </cell>
          <cell r="B473">
            <v>0.56</v>
          </cell>
        </row>
        <row r="474">
          <cell r="A474" t="str">
            <v>Citharexylum fruticosum</v>
          </cell>
          <cell r="B474">
            <v>0.785</v>
          </cell>
        </row>
        <row r="475">
          <cell r="A475" t="str">
            <v>Citharexylum macrophyllum</v>
          </cell>
          <cell r="B475">
            <v>0.50191</v>
          </cell>
        </row>
        <row r="476">
          <cell r="A476" t="str">
            <v>Citronella apogon</v>
          </cell>
          <cell r="B476">
            <v>0.494</v>
          </cell>
        </row>
        <row r="477">
          <cell r="A477" t="str">
            <v>Clarisia biflora</v>
          </cell>
          <cell r="B477">
            <v>0.474634953</v>
          </cell>
        </row>
        <row r="478">
          <cell r="A478" t="str">
            <v>Clarisia racemosa</v>
          </cell>
          <cell r="B478">
            <v>0.585417648142857</v>
          </cell>
        </row>
        <row r="479">
          <cell r="A479" t="str">
            <v>Clathrotropis brachypetala</v>
          </cell>
          <cell r="B479">
            <v>0.80855</v>
          </cell>
        </row>
        <row r="480">
          <cell r="A480" t="str">
            <v>Clathrotropis brunnea</v>
          </cell>
          <cell r="B480">
            <v>0.765</v>
          </cell>
        </row>
        <row r="481">
          <cell r="A481" t="str">
            <v>Clathrotropis indet</v>
          </cell>
          <cell r="B481">
            <v>0.88</v>
          </cell>
        </row>
        <row r="482">
          <cell r="A482" t="str">
            <v>Clathrotropis macrocarpa</v>
          </cell>
          <cell r="B482">
            <v>0.71</v>
          </cell>
        </row>
        <row r="483">
          <cell r="A483" t="str">
            <v>Cleidion prealtum</v>
          </cell>
          <cell r="B483">
            <v>0.39</v>
          </cell>
        </row>
        <row r="484">
          <cell r="A484" t="str">
            <v>Clethra mexicana</v>
          </cell>
          <cell r="B484">
            <v>0.55</v>
          </cell>
        </row>
        <row r="485">
          <cell r="A485" t="str">
            <v>Clethra ovalifolia</v>
          </cell>
          <cell r="B485">
            <v>0.49</v>
          </cell>
        </row>
        <row r="486">
          <cell r="A486" t="str">
            <v>Clethra scabra</v>
          </cell>
          <cell r="B486">
            <v>0.486</v>
          </cell>
        </row>
        <row r="487">
          <cell r="A487" t="str">
            <v>Clusia alata</v>
          </cell>
          <cell r="B487">
            <v>0.56</v>
          </cell>
        </row>
        <row r="488">
          <cell r="A488" t="str">
            <v>Clusia cambessedii</v>
          </cell>
          <cell r="B488">
            <v>0.56</v>
          </cell>
        </row>
        <row r="489">
          <cell r="A489" t="str">
            <v>Clusia fockeana</v>
          </cell>
          <cell r="B489">
            <v>0.65</v>
          </cell>
        </row>
        <row r="490">
          <cell r="A490" t="str">
            <v>Clusia insignis</v>
          </cell>
          <cell r="B490">
            <v>0.56</v>
          </cell>
        </row>
        <row r="491">
          <cell r="A491" t="str">
            <v>Clusia rosea</v>
          </cell>
          <cell r="B491">
            <v>0.67</v>
          </cell>
        </row>
        <row r="492">
          <cell r="A492" t="str">
            <v>Cnidoscolus phyllacanthus</v>
          </cell>
          <cell r="B492">
            <v>0.55</v>
          </cell>
        </row>
        <row r="493">
          <cell r="A493" t="str">
            <v>Cnidoscolus pubescens</v>
          </cell>
          <cell r="B493">
            <v>0.44</v>
          </cell>
        </row>
        <row r="494">
          <cell r="A494" t="str">
            <v>Coccoloba acuminata</v>
          </cell>
          <cell r="B494">
            <v>0.58</v>
          </cell>
        </row>
        <row r="495">
          <cell r="A495" t="str">
            <v>Coccoloba densifrons</v>
          </cell>
          <cell r="B495">
            <v>0.58</v>
          </cell>
        </row>
        <row r="496">
          <cell r="A496" t="str">
            <v>Coccoloba latifolia</v>
          </cell>
          <cell r="B496">
            <v>0.58</v>
          </cell>
        </row>
        <row r="497">
          <cell r="A497" t="str">
            <v>Coccoloba lehmannii</v>
          </cell>
          <cell r="B497">
            <v>0.58</v>
          </cell>
        </row>
        <row r="498">
          <cell r="A498" t="str">
            <v>Coccoloba mollis</v>
          </cell>
          <cell r="B498">
            <v>0.675</v>
          </cell>
        </row>
        <row r="499">
          <cell r="A499" t="str">
            <v>Cochlospermum orinocense</v>
          </cell>
          <cell r="B499">
            <v>0.22386</v>
          </cell>
        </row>
        <row r="500">
          <cell r="A500" t="str">
            <v>Cochlospermum vitifolium</v>
          </cell>
          <cell r="B500">
            <v>0.22</v>
          </cell>
        </row>
        <row r="501">
          <cell r="A501" t="str">
            <v>Colubrina arborescens</v>
          </cell>
          <cell r="B501">
            <v>0.7</v>
          </cell>
        </row>
        <row r="502">
          <cell r="A502" t="str">
            <v>Colubrina glandulosa</v>
          </cell>
          <cell r="B502">
            <v>0.738583333333333</v>
          </cell>
        </row>
        <row r="503">
          <cell r="A503" t="str">
            <v>Combretum leprosum</v>
          </cell>
          <cell r="B503">
            <v>0.63</v>
          </cell>
        </row>
        <row r="504">
          <cell r="A504" t="str">
            <v>Commiphora leptophloeos</v>
          </cell>
          <cell r="B504">
            <v>0.43</v>
          </cell>
        </row>
        <row r="505">
          <cell r="A505" t="str">
            <v>Conceveiba guianensis</v>
          </cell>
          <cell r="B505">
            <v>0.54337</v>
          </cell>
        </row>
        <row r="506">
          <cell r="A506" t="str">
            <v>Conceveiba martiana</v>
          </cell>
          <cell r="B506">
            <v>0.43</v>
          </cell>
        </row>
        <row r="507">
          <cell r="A507" t="str">
            <v>Connarus suberosus</v>
          </cell>
          <cell r="B507">
            <v>0.45</v>
          </cell>
        </row>
        <row r="508">
          <cell r="A508" t="str">
            <v>Copaifera duckei</v>
          </cell>
          <cell r="B508">
            <v>0.62</v>
          </cell>
        </row>
        <row r="509">
          <cell r="A509" t="str">
            <v>Copaifera guyanensis</v>
          </cell>
          <cell r="B509">
            <v>0.617315</v>
          </cell>
        </row>
        <row r="510">
          <cell r="A510" t="str">
            <v>Copaifera indet</v>
          </cell>
          <cell r="B510">
            <v>0.515</v>
          </cell>
        </row>
        <row r="511">
          <cell r="A511" t="str">
            <v>Copaifera langsdorffii</v>
          </cell>
          <cell r="B511">
            <v>0.65</v>
          </cell>
        </row>
        <row r="512">
          <cell r="A512" t="str">
            <v>Copaifera multijuga</v>
          </cell>
          <cell r="B512">
            <v>0.642</v>
          </cell>
        </row>
        <row r="513">
          <cell r="A513" t="str">
            <v>Copaifera officinalis</v>
          </cell>
          <cell r="B513">
            <v>0.625</v>
          </cell>
        </row>
        <row r="514">
          <cell r="A514" t="str">
            <v>Copaifera pubiflora</v>
          </cell>
          <cell r="B514">
            <v>0.637315</v>
          </cell>
        </row>
        <row r="515">
          <cell r="A515" t="str">
            <v>Copaifera reticulata</v>
          </cell>
          <cell r="B515">
            <v>0.6075</v>
          </cell>
        </row>
        <row r="516">
          <cell r="A516" t="str">
            <v>Copernicia alba</v>
          </cell>
          <cell r="B516">
            <v>0.7912</v>
          </cell>
        </row>
        <row r="517">
          <cell r="A517" t="str">
            <v>Cordia alliodora</v>
          </cell>
          <cell r="B517">
            <v>0.51679</v>
          </cell>
        </row>
        <row r="518">
          <cell r="A518" t="str">
            <v>Cordia americana</v>
          </cell>
          <cell r="B518">
            <v>0.688</v>
          </cell>
        </row>
        <row r="519">
          <cell r="A519" t="str">
            <v>Cordia bicolor</v>
          </cell>
          <cell r="B519">
            <v>0.475</v>
          </cell>
        </row>
        <row r="520">
          <cell r="A520" t="str">
            <v>Cordia borinquensis</v>
          </cell>
          <cell r="B520">
            <v>0.7</v>
          </cell>
        </row>
        <row r="521">
          <cell r="A521" t="str">
            <v>Cordia cicatricosa</v>
          </cell>
          <cell r="B521">
            <v>0.41</v>
          </cell>
        </row>
        <row r="522">
          <cell r="A522" t="str">
            <v>Cordia collococca</v>
          </cell>
          <cell r="B522">
            <v>0.44</v>
          </cell>
        </row>
        <row r="523">
          <cell r="A523" t="str">
            <v>Cordia dodecandra</v>
          </cell>
          <cell r="B523">
            <v>0.65</v>
          </cell>
        </row>
        <row r="524">
          <cell r="A524" t="str">
            <v>Cordia ecalyculata</v>
          </cell>
          <cell r="B524">
            <v>1.076</v>
          </cell>
        </row>
        <row r="525">
          <cell r="A525" t="str">
            <v>Cordia exaltata</v>
          </cell>
          <cell r="B525">
            <v>0.398725</v>
          </cell>
        </row>
        <row r="526">
          <cell r="A526" t="str">
            <v>Cordia fallax</v>
          </cell>
          <cell r="B526">
            <v>0.373725</v>
          </cell>
        </row>
        <row r="527">
          <cell r="A527" t="str">
            <v>Cordia gerascanthus</v>
          </cell>
          <cell r="B527">
            <v>0.745</v>
          </cell>
        </row>
        <row r="528">
          <cell r="A528" t="str">
            <v>Cordia glabrata</v>
          </cell>
          <cell r="B528">
            <v>0.77</v>
          </cell>
        </row>
        <row r="529">
          <cell r="A529" t="str">
            <v>Cordia goeldiana</v>
          </cell>
          <cell r="B529">
            <v>0.498</v>
          </cell>
        </row>
        <row r="530">
          <cell r="A530" t="str">
            <v>Cordia laevifrons</v>
          </cell>
          <cell r="B530">
            <v>0.33</v>
          </cell>
        </row>
        <row r="531">
          <cell r="A531" t="str">
            <v>Cordia lomatoloba</v>
          </cell>
          <cell r="B531">
            <v>0.41</v>
          </cell>
        </row>
        <row r="532">
          <cell r="A532" t="str">
            <v>Cordia nodosa</v>
          </cell>
          <cell r="B532">
            <v>0.39</v>
          </cell>
        </row>
        <row r="533">
          <cell r="A533" t="str">
            <v>Cordia sagotii</v>
          </cell>
          <cell r="B533">
            <v>0.40915</v>
          </cell>
        </row>
        <row r="534">
          <cell r="A534" t="str">
            <v>Cordia scabrifolia</v>
          </cell>
          <cell r="B534">
            <v>0.474</v>
          </cell>
        </row>
        <row r="535">
          <cell r="A535" t="str">
            <v>Cordia sericicalyx</v>
          </cell>
          <cell r="B535">
            <v>0.38745</v>
          </cell>
        </row>
        <row r="536">
          <cell r="A536" t="str">
            <v>Cordia sulcata</v>
          </cell>
          <cell r="B536">
            <v>0.6</v>
          </cell>
        </row>
        <row r="537">
          <cell r="A537" t="str">
            <v>Cordia tetrandra</v>
          </cell>
          <cell r="B537">
            <v>0.345</v>
          </cell>
        </row>
        <row r="538">
          <cell r="A538" t="str">
            <v>Cordia trichotoma</v>
          </cell>
          <cell r="B538">
            <v>0.630133333333333</v>
          </cell>
        </row>
        <row r="539">
          <cell r="A539" t="str">
            <v>Cordia ucayaliensis</v>
          </cell>
          <cell r="B539">
            <v>0.41</v>
          </cell>
        </row>
        <row r="540">
          <cell r="A540" t="str">
            <v>Cornus peruviana</v>
          </cell>
          <cell r="B540">
            <v>0.56</v>
          </cell>
        </row>
        <row r="541">
          <cell r="A541" t="str">
            <v>Corythophora alta</v>
          </cell>
          <cell r="B541">
            <v>0.713797416</v>
          </cell>
        </row>
        <row r="542">
          <cell r="A542" t="str">
            <v>Corythophora rimosa</v>
          </cell>
          <cell r="B542">
            <v>0.795666666666667</v>
          </cell>
        </row>
        <row r="543">
          <cell r="A543" t="str">
            <v>Couepia bracteosa</v>
          </cell>
          <cell r="B543">
            <v>0.77</v>
          </cell>
        </row>
        <row r="544">
          <cell r="A544" t="str">
            <v>Couepia caryophylloides</v>
          </cell>
          <cell r="B544">
            <v>0.77</v>
          </cell>
        </row>
        <row r="545">
          <cell r="A545" t="str">
            <v>Couepia elata</v>
          </cell>
          <cell r="B545">
            <v>0.768678705</v>
          </cell>
        </row>
        <row r="546">
          <cell r="A546" t="str">
            <v>Couepia guianensis</v>
          </cell>
          <cell r="B546">
            <v>0.7551843922</v>
          </cell>
        </row>
        <row r="547">
          <cell r="A547" t="str">
            <v>Couepia hostmanniana</v>
          </cell>
          <cell r="B547">
            <v>0.77</v>
          </cell>
        </row>
        <row r="548">
          <cell r="A548" t="str">
            <v>Couepia longipendula</v>
          </cell>
          <cell r="B548">
            <v>0.9375</v>
          </cell>
        </row>
        <row r="549">
          <cell r="A549" t="str">
            <v>Couepia paraensis</v>
          </cell>
          <cell r="B549">
            <v>0.85</v>
          </cell>
        </row>
        <row r="550">
          <cell r="A550" t="str">
            <v>Couepia robusta</v>
          </cell>
          <cell r="B550">
            <v>0.83</v>
          </cell>
        </row>
        <row r="551">
          <cell r="A551" t="str">
            <v>Couepia ulei</v>
          </cell>
          <cell r="B551">
            <v>0.789310843</v>
          </cell>
        </row>
        <row r="552">
          <cell r="A552" t="str">
            <v>Couma guianensis</v>
          </cell>
          <cell r="B552">
            <v>0.466722750333333</v>
          </cell>
        </row>
        <row r="553">
          <cell r="A553" t="str">
            <v>Couma macrocarpa</v>
          </cell>
          <cell r="B553">
            <v>0.49475</v>
          </cell>
        </row>
        <row r="554">
          <cell r="A554" t="str">
            <v>Couma utilis</v>
          </cell>
          <cell r="B554">
            <v>0.66</v>
          </cell>
        </row>
        <row r="555">
          <cell r="A555" t="str">
            <v>Couratari asterotricha</v>
          </cell>
          <cell r="B555">
            <v>0.51</v>
          </cell>
        </row>
        <row r="556">
          <cell r="A556" t="str">
            <v>Couratari guianensis</v>
          </cell>
          <cell r="B556">
            <v>0.509514285714286</v>
          </cell>
        </row>
        <row r="557">
          <cell r="A557" t="str">
            <v>Couratari indet</v>
          </cell>
          <cell r="B557">
            <v>0.515</v>
          </cell>
        </row>
        <row r="558">
          <cell r="A558" t="str">
            <v>Couratari longipedicellata</v>
          </cell>
          <cell r="B558">
            <v>0.54</v>
          </cell>
        </row>
        <row r="559">
          <cell r="A559" t="str">
            <v>Couratari macrosperma</v>
          </cell>
          <cell r="B559">
            <v>0.67</v>
          </cell>
        </row>
        <row r="560">
          <cell r="A560" t="str">
            <v>Couratari multiflora</v>
          </cell>
          <cell r="B560">
            <v>0.447905</v>
          </cell>
        </row>
        <row r="561">
          <cell r="A561" t="str">
            <v>Couratari oblongifolia</v>
          </cell>
          <cell r="B561">
            <v>0.505</v>
          </cell>
        </row>
        <row r="562">
          <cell r="A562" t="str">
            <v>Couratari stellata</v>
          </cell>
          <cell r="B562">
            <v>0.633164761857143</v>
          </cell>
        </row>
        <row r="563">
          <cell r="A563" t="str">
            <v>Couratari tauari</v>
          </cell>
          <cell r="B563">
            <v>0.554966813</v>
          </cell>
        </row>
        <row r="564">
          <cell r="A564" t="str">
            <v>Couroupita guianensis</v>
          </cell>
          <cell r="B564">
            <v>0.434015</v>
          </cell>
        </row>
        <row r="565">
          <cell r="A565" t="str">
            <v>Couroupita subsessilis</v>
          </cell>
          <cell r="B565">
            <v>0.39</v>
          </cell>
        </row>
        <row r="566">
          <cell r="A566" t="str">
            <v>Coussapoa asperifolia</v>
          </cell>
          <cell r="B566">
            <v>0.45164</v>
          </cell>
        </row>
        <row r="567">
          <cell r="A567" t="str">
            <v>Coussapoa batavorum</v>
          </cell>
          <cell r="B567">
            <v>0.49</v>
          </cell>
        </row>
        <row r="568">
          <cell r="A568" t="str">
            <v>Coussapoa microcarpa</v>
          </cell>
          <cell r="B568">
            <v>0.59</v>
          </cell>
        </row>
        <row r="569">
          <cell r="A569" t="str">
            <v>Coussapoa panamensis</v>
          </cell>
          <cell r="B569">
            <v>0.39</v>
          </cell>
        </row>
        <row r="570">
          <cell r="A570" t="str">
            <v>Coussapoa parviceps</v>
          </cell>
          <cell r="B570">
            <v>0.49</v>
          </cell>
        </row>
        <row r="571">
          <cell r="A571" t="str">
            <v>Coussapoa parvifolia</v>
          </cell>
          <cell r="B571">
            <v>0.49</v>
          </cell>
        </row>
        <row r="572">
          <cell r="A572" t="str">
            <v>Coussarea ampla</v>
          </cell>
          <cell r="B572">
            <v>0.476</v>
          </cell>
        </row>
        <row r="573">
          <cell r="A573" t="str">
            <v>Coussarea hirticalyx</v>
          </cell>
          <cell r="B573">
            <v>0.645</v>
          </cell>
        </row>
        <row r="574">
          <cell r="A574" t="str">
            <v>Coussarea hydrangeifolia</v>
          </cell>
          <cell r="B574">
            <v>0.65</v>
          </cell>
        </row>
        <row r="575">
          <cell r="A575" t="str">
            <v>Coussarea racemosa</v>
          </cell>
          <cell r="B575">
            <v>0.65</v>
          </cell>
        </row>
        <row r="576">
          <cell r="A576" t="str">
            <v>Coussarea surinamensis</v>
          </cell>
          <cell r="B576">
            <v>0.67</v>
          </cell>
        </row>
        <row r="577">
          <cell r="A577" t="str">
            <v>Coutarea hexandra</v>
          </cell>
          <cell r="B577">
            <v>0.6</v>
          </cell>
        </row>
        <row r="578">
          <cell r="A578" t="str">
            <v>Crateva tapia</v>
          </cell>
          <cell r="B578">
            <v>0.477625</v>
          </cell>
        </row>
        <row r="579">
          <cell r="A579" t="str">
            <v>Crepidospermum rhoifolium</v>
          </cell>
          <cell r="B579">
            <v>0.578435</v>
          </cell>
        </row>
        <row r="580">
          <cell r="A580" t="str">
            <v>Crinodendron tucumanum</v>
          </cell>
          <cell r="B580">
            <v>0.458</v>
          </cell>
        </row>
        <row r="581">
          <cell r="A581" t="str">
            <v>Croton croizatii</v>
          </cell>
          <cell r="B581">
            <v>0.41</v>
          </cell>
        </row>
        <row r="582">
          <cell r="A582" t="str">
            <v>Croton cuneatus</v>
          </cell>
          <cell r="B582">
            <v>0.41</v>
          </cell>
        </row>
        <row r="583">
          <cell r="A583" t="str">
            <v>Croton floribundus</v>
          </cell>
          <cell r="B583">
            <v>0.6</v>
          </cell>
        </row>
        <row r="584">
          <cell r="A584" t="str">
            <v>Croton lanjouwensis</v>
          </cell>
          <cell r="B584">
            <v>0.62</v>
          </cell>
        </row>
        <row r="585">
          <cell r="A585" t="str">
            <v>Croton matourensis</v>
          </cell>
          <cell r="B585">
            <v>0.388223333333333</v>
          </cell>
        </row>
        <row r="586">
          <cell r="A586" t="str">
            <v>Croton mutisianus</v>
          </cell>
          <cell r="B586">
            <v>0.41</v>
          </cell>
        </row>
        <row r="587">
          <cell r="A587" t="str">
            <v>Croton tessmannii</v>
          </cell>
          <cell r="B587">
            <v>0.39</v>
          </cell>
        </row>
        <row r="588">
          <cell r="A588" t="str">
            <v>Croton urucurana</v>
          </cell>
          <cell r="B588">
            <v>0.528</v>
          </cell>
        </row>
        <row r="589">
          <cell r="A589" t="str">
            <v>Croton xanthochylus</v>
          </cell>
          <cell r="B589">
            <v>0.431556666666667</v>
          </cell>
        </row>
        <row r="590">
          <cell r="A590" t="str">
            <v>Crudia amazonica</v>
          </cell>
          <cell r="B590">
            <v>0.835</v>
          </cell>
        </row>
        <row r="591">
          <cell r="A591" t="str">
            <v>Crudia aromatica</v>
          </cell>
          <cell r="B591">
            <v>0.93</v>
          </cell>
        </row>
        <row r="592">
          <cell r="A592" t="str">
            <v>Crudia glaberrima</v>
          </cell>
          <cell r="B592">
            <v>0.785</v>
          </cell>
        </row>
        <row r="593">
          <cell r="A593" t="str">
            <v>Cryptocarya aschersoniana</v>
          </cell>
          <cell r="B593">
            <v>0.57</v>
          </cell>
        </row>
        <row r="594">
          <cell r="A594" t="str">
            <v>Cupania americana</v>
          </cell>
          <cell r="B594">
            <v>0.73</v>
          </cell>
        </row>
        <row r="595">
          <cell r="A595" t="str">
            <v>Cupania cinerea</v>
          </cell>
          <cell r="B595">
            <v>0.5</v>
          </cell>
        </row>
        <row r="596">
          <cell r="A596" t="str">
            <v>Cupania oblongifolia</v>
          </cell>
          <cell r="B596">
            <v>0.67</v>
          </cell>
        </row>
        <row r="597">
          <cell r="A597" t="str">
            <v>Cupania scrobiculata</v>
          </cell>
          <cell r="B597">
            <v>0.628</v>
          </cell>
        </row>
        <row r="598">
          <cell r="A598" t="str">
            <v>Cupania vernalis</v>
          </cell>
          <cell r="B598">
            <v>0.6625</v>
          </cell>
        </row>
        <row r="599">
          <cell r="A599" t="str">
            <v>Curatella americana</v>
          </cell>
          <cell r="B599">
            <v>0.65</v>
          </cell>
        </row>
        <row r="600">
          <cell r="A600" t="str">
            <v>Curupira tefeensis</v>
          </cell>
          <cell r="B600">
            <v>0.81</v>
          </cell>
        </row>
        <row r="601">
          <cell r="A601" t="str">
            <v>Cuspidaria lateriflora</v>
          </cell>
          <cell r="B601">
            <v>0.54</v>
          </cell>
        </row>
        <row r="602">
          <cell r="A602" t="str">
            <v>Cybianthus fulvopulverulentus</v>
          </cell>
          <cell r="B602">
            <v>0.5925</v>
          </cell>
        </row>
        <row r="603">
          <cell r="A603" t="str">
            <v>Cybistax antisyphilitica</v>
          </cell>
          <cell r="B603">
            <v>0.59</v>
          </cell>
        </row>
        <row r="604">
          <cell r="A604" t="str">
            <v>Cyclolobium vecchii</v>
          </cell>
          <cell r="B604">
            <v>0.9</v>
          </cell>
        </row>
        <row r="605">
          <cell r="A605" t="str">
            <v>Cymbopetalum brasiliense</v>
          </cell>
          <cell r="B605">
            <v>0.485</v>
          </cell>
        </row>
        <row r="606">
          <cell r="A606" t="str">
            <v>Cynometra hostmanniana</v>
          </cell>
          <cell r="B606">
            <v>0.84</v>
          </cell>
        </row>
        <row r="607">
          <cell r="A607" t="str">
            <v>Cynometra parvifolia</v>
          </cell>
          <cell r="B607">
            <v>0.84</v>
          </cell>
        </row>
        <row r="608">
          <cell r="A608" t="str">
            <v>Cyrilla racemiflora</v>
          </cell>
          <cell r="B608">
            <v>0.59</v>
          </cell>
        </row>
        <row r="609">
          <cell r="A609" t="str">
            <v>Dacryodes belemensis</v>
          </cell>
          <cell r="B609">
            <v>0.52</v>
          </cell>
        </row>
        <row r="610">
          <cell r="A610" t="str">
            <v>Dacryodes colombiana</v>
          </cell>
          <cell r="B610">
            <v>0.51</v>
          </cell>
        </row>
        <row r="611">
          <cell r="A611" t="str">
            <v>Dacryodes excelsa</v>
          </cell>
          <cell r="B611">
            <v>0.48</v>
          </cell>
        </row>
        <row r="612">
          <cell r="A612" t="str">
            <v>Dacryodes indet</v>
          </cell>
          <cell r="B612">
            <v>0.59</v>
          </cell>
        </row>
        <row r="613">
          <cell r="A613" t="str">
            <v>Dacryodes kukachkana</v>
          </cell>
          <cell r="B613">
            <v>0.535</v>
          </cell>
        </row>
        <row r="614">
          <cell r="A614" t="str">
            <v>Dacryodes nitens</v>
          </cell>
          <cell r="B614">
            <v>0.49</v>
          </cell>
        </row>
        <row r="615">
          <cell r="A615" t="str">
            <v>Dacryodes occidentalis</v>
          </cell>
          <cell r="B615">
            <v>0.525</v>
          </cell>
        </row>
        <row r="616">
          <cell r="A616" t="str">
            <v>Dacryodes peruviana</v>
          </cell>
          <cell r="B616">
            <v>0.53</v>
          </cell>
        </row>
        <row r="617">
          <cell r="A617" t="str">
            <v>Dalbergia brasiliensis</v>
          </cell>
          <cell r="B617">
            <v>0.91</v>
          </cell>
        </row>
        <row r="618">
          <cell r="A618" t="str">
            <v>Dalbergia cearensis</v>
          </cell>
          <cell r="B618">
            <v>0.863333333333333</v>
          </cell>
        </row>
        <row r="619">
          <cell r="A619" t="str">
            <v>Dalbergia decipularis</v>
          </cell>
          <cell r="B619">
            <v>0.82</v>
          </cell>
        </row>
        <row r="620">
          <cell r="A620" t="str">
            <v>Dalbergia frutescens</v>
          </cell>
          <cell r="B620">
            <v>0.69</v>
          </cell>
        </row>
        <row r="621">
          <cell r="A621" t="str">
            <v>Dalbergia glauca</v>
          </cell>
          <cell r="B621">
            <v>0.795</v>
          </cell>
        </row>
        <row r="622">
          <cell r="A622" t="str">
            <v>Dalbergia granadillo</v>
          </cell>
          <cell r="B622">
            <v>0.86</v>
          </cell>
        </row>
        <row r="623">
          <cell r="A623" t="str">
            <v>Dalbergia nigra</v>
          </cell>
          <cell r="B623">
            <v>0.812375</v>
          </cell>
        </row>
        <row r="624">
          <cell r="A624" t="str">
            <v>Dalbergia retusa</v>
          </cell>
          <cell r="B624">
            <v>0.86</v>
          </cell>
        </row>
        <row r="625">
          <cell r="A625" t="str">
            <v>Dalbergia stevensonii</v>
          </cell>
          <cell r="B625">
            <v>0.77875</v>
          </cell>
        </row>
        <row r="626">
          <cell r="A626" t="str">
            <v>Dalbergia tucurensis</v>
          </cell>
          <cell r="B626">
            <v>0.86</v>
          </cell>
        </row>
        <row r="627">
          <cell r="A627" t="str">
            <v>Daphnopsis brasiliensis</v>
          </cell>
          <cell r="B627">
            <v>0.52</v>
          </cell>
        </row>
        <row r="628">
          <cell r="A628" t="str">
            <v>Delonix regia</v>
          </cell>
          <cell r="B628">
            <v>0.8</v>
          </cell>
        </row>
        <row r="629">
          <cell r="A629" t="str">
            <v>Dendrobangia boliviana</v>
          </cell>
          <cell r="B629">
            <v>0.63525</v>
          </cell>
        </row>
        <row r="630">
          <cell r="A630" t="str">
            <v>Dendropanax arboreus</v>
          </cell>
          <cell r="B630">
            <v>0.423333333333333</v>
          </cell>
        </row>
        <row r="631">
          <cell r="A631" t="str">
            <v>Derris hatschbachii</v>
          </cell>
          <cell r="B631">
            <v>0.82</v>
          </cell>
        </row>
        <row r="632">
          <cell r="A632" t="str">
            <v>Derris rariflora</v>
          </cell>
          <cell r="B632">
            <v>0.596857546</v>
          </cell>
        </row>
        <row r="633">
          <cell r="A633" t="str">
            <v>Derris spruceana</v>
          </cell>
          <cell r="B633">
            <v>0.67</v>
          </cell>
        </row>
        <row r="634">
          <cell r="A634" t="str">
            <v>Dialium guianense</v>
          </cell>
          <cell r="B634">
            <v>0.890242424272727</v>
          </cell>
        </row>
        <row r="635">
          <cell r="A635" t="str">
            <v>Diatenopteryx sorbifolia</v>
          </cell>
          <cell r="B635">
            <v>0.744</v>
          </cell>
        </row>
        <row r="636">
          <cell r="A636" t="str">
            <v>Diclinanona calycina</v>
          </cell>
          <cell r="B636">
            <v>0.47</v>
          </cell>
        </row>
        <row r="637">
          <cell r="A637" t="str">
            <v>Dicorynia guianensis</v>
          </cell>
          <cell r="B637">
            <v>0.605731111111111</v>
          </cell>
        </row>
        <row r="638">
          <cell r="A638" t="str">
            <v>Dicymbe altsonii</v>
          </cell>
          <cell r="B638">
            <v>0.75768</v>
          </cell>
        </row>
        <row r="639">
          <cell r="A639" t="str">
            <v>Dicymbe corymbosa</v>
          </cell>
          <cell r="B639">
            <v>0.75768</v>
          </cell>
        </row>
        <row r="640">
          <cell r="A640" t="str">
            <v>Didymopanax macrocarpum</v>
          </cell>
          <cell r="B640">
            <v>0.575</v>
          </cell>
        </row>
        <row r="641">
          <cell r="A641" t="str">
            <v>Dimorphandra conjugata</v>
          </cell>
          <cell r="B641">
            <v>0.727565</v>
          </cell>
        </row>
        <row r="642">
          <cell r="A642" t="str">
            <v>Dimorphandra davisii</v>
          </cell>
          <cell r="B642">
            <v>0.861</v>
          </cell>
        </row>
        <row r="643">
          <cell r="A643" t="str">
            <v>Dimorphandra macrostachya</v>
          </cell>
          <cell r="B643">
            <v>0.695</v>
          </cell>
        </row>
        <row r="644">
          <cell r="A644" t="str">
            <v>Dimorphandra mora</v>
          </cell>
          <cell r="B644">
            <v>0.99</v>
          </cell>
        </row>
        <row r="645">
          <cell r="A645" t="str">
            <v>Dimorphandra parviflora</v>
          </cell>
          <cell r="B645">
            <v>1</v>
          </cell>
        </row>
        <row r="646">
          <cell r="A646" t="str">
            <v>Dimorphandra polyandra</v>
          </cell>
          <cell r="B646">
            <v>0.655893333333333</v>
          </cell>
        </row>
        <row r="647">
          <cell r="A647" t="str">
            <v>Dimorphandra pullei</v>
          </cell>
          <cell r="B647">
            <v>0.58</v>
          </cell>
        </row>
        <row r="648">
          <cell r="A648" t="str">
            <v>Dinizia excelsa</v>
          </cell>
          <cell r="B648">
            <v>0.93935</v>
          </cell>
        </row>
        <row r="649">
          <cell r="A649" t="str">
            <v>Diospyros brasiliensis</v>
          </cell>
          <cell r="B649">
            <v>0.68</v>
          </cell>
        </row>
        <row r="650">
          <cell r="A650" t="str">
            <v>Diospyros capreifolia</v>
          </cell>
          <cell r="B650">
            <v>0.73</v>
          </cell>
        </row>
        <row r="651">
          <cell r="A651" t="str">
            <v>Diospyros carbonaria</v>
          </cell>
          <cell r="B651">
            <v>0.73</v>
          </cell>
        </row>
        <row r="652">
          <cell r="A652" t="str">
            <v>Diospyros cayennensis</v>
          </cell>
          <cell r="B652">
            <v>0.46</v>
          </cell>
        </row>
        <row r="653">
          <cell r="A653" t="str">
            <v>Diospyros dichroa</v>
          </cell>
          <cell r="B653">
            <v>0.53</v>
          </cell>
        </row>
        <row r="654">
          <cell r="A654" t="str">
            <v>Diospyros guianensis</v>
          </cell>
          <cell r="B654">
            <v>0.73</v>
          </cell>
        </row>
        <row r="655">
          <cell r="A655" t="str">
            <v>Diospyros hispida</v>
          </cell>
          <cell r="B655">
            <v>0.62</v>
          </cell>
        </row>
        <row r="656">
          <cell r="A656" t="str">
            <v>Diospyros inconstans</v>
          </cell>
          <cell r="B656">
            <v>0.83</v>
          </cell>
        </row>
        <row r="657">
          <cell r="A657" t="str">
            <v>Diospyros indet</v>
          </cell>
          <cell r="B657">
            <v>0.47</v>
          </cell>
        </row>
        <row r="658">
          <cell r="A658" t="str">
            <v>Diospyros lissocarpoides</v>
          </cell>
          <cell r="B658">
            <v>0.48216</v>
          </cell>
        </row>
        <row r="659">
          <cell r="A659" t="str">
            <v>Diospyros paralea</v>
          </cell>
          <cell r="B659">
            <v>0.47</v>
          </cell>
        </row>
        <row r="660">
          <cell r="A660" t="str">
            <v>Diospyros poeppigiana</v>
          </cell>
          <cell r="B660">
            <v>0.6</v>
          </cell>
        </row>
        <row r="661">
          <cell r="A661" t="str">
            <v>Diospyros tetrasperma</v>
          </cell>
          <cell r="B661">
            <v>0.81</v>
          </cell>
        </row>
        <row r="662">
          <cell r="A662" t="str">
            <v>Diplokeleba floribunda</v>
          </cell>
          <cell r="B662">
            <v>0.8521</v>
          </cell>
        </row>
        <row r="663">
          <cell r="A663" t="str">
            <v>Diploon cuspidatum</v>
          </cell>
          <cell r="B663">
            <v>0.85</v>
          </cell>
        </row>
        <row r="664">
          <cell r="A664" t="str">
            <v>Diplotropis martiusii</v>
          </cell>
          <cell r="B664">
            <v>0.633333333333333</v>
          </cell>
        </row>
        <row r="665">
          <cell r="A665" t="str">
            <v>Diplotropis purpurea</v>
          </cell>
          <cell r="B665">
            <v>0.778625833333333</v>
          </cell>
        </row>
        <row r="666">
          <cell r="A666" t="str">
            <v>Dipteryx alata</v>
          </cell>
          <cell r="B666">
            <v>0.9775</v>
          </cell>
        </row>
        <row r="667">
          <cell r="A667" t="str">
            <v>Dipteryx ferrea</v>
          </cell>
          <cell r="B667">
            <v>0.84</v>
          </cell>
        </row>
        <row r="668">
          <cell r="A668" t="str">
            <v>Dipteryx micrantha</v>
          </cell>
          <cell r="B668">
            <v>0.871006452</v>
          </cell>
        </row>
        <row r="669">
          <cell r="A669" t="str">
            <v>Dipteryx odorata</v>
          </cell>
          <cell r="B669">
            <v>0.9227232143125</v>
          </cell>
        </row>
        <row r="670">
          <cell r="A670" t="str">
            <v>Dipteryx polyphylla</v>
          </cell>
          <cell r="B670">
            <v>0.885555555666667</v>
          </cell>
        </row>
        <row r="671">
          <cell r="A671" t="str">
            <v>Dipteryx punctata</v>
          </cell>
          <cell r="B671">
            <v>0.92</v>
          </cell>
        </row>
        <row r="672">
          <cell r="A672" t="str">
            <v>Discophora guianensis</v>
          </cell>
          <cell r="B672">
            <v>0.56</v>
          </cell>
        </row>
        <row r="673">
          <cell r="A673" t="str">
            <v>Drimys winteri</v>
          </cell>
          <cell r="B673">
            <v>0.415</v>
          </cell>
        </row>
        <row r="674">
          <cell r="A674" t="str">
            <v>Drypetes amazonica</v>
          </cell>
          <cell r="B674">
            <v>0.67</v>
          </cell>
        </row>
        <row r="675">
          <cell r="A675" t="str">
            <v>Drypetes americana</v>
          </cell>
          <cell r="B675">
            <v>0.73</v>
          </cell>
        </row>
        <row r="676">
          <cell r="A676" t="str">
            <v>Drypetes indet</v>
          </cell>
          <cell r="B676">
            <v>0.75</v>
          </cell>
        </row>
        <row r="677">
          <cell r="A677" t="str">
            <v>Drypetes variabilis</v>
          </cell>
          <cell r="B677">
            <v>0.736606111166667</v>
          </cell>
        </row>
        <row r="678">
          <cell r="A678" t="str">
            <v>Duckeodendron cestroides</v>
          </cell>
          <cell r="B678">
            <v>0.634166666666667</v>
          </cell>
        </row>
        <row r="679">
          <cell r="A679" t="str">
            <v>Duckesia verrucosa</v>
          </cell>
          <cell r="B679">
            <v>0.818221678</v>
          </cell>
        </row>
        <row r="680">
          <cell r="A680" t="str">
            <v>Duguetia calycina</v>
          </cell>
          <cell r="B680">
            <v>0.37</v>
          </cell>
        </row>
        <row r="681">
          <cell r="A681" t="str">
            <v>Duguetia chrysea</v>
          </cell>
          <cell r="B681">
            <v>0.845</v>
          </cell>
        </row>
        <row r="682">
          <cell r="A682" t="str">
            <v>Duguetia lanceolata</v>
          </cell>
          <cell r="B682">
            <v>0.87</v>
          </cell>
        </row>
        <row r="683">
          <cell r="A683" t="str">
            <v>Duguetia megalocarpa</v>
          </cell>
          <cell r="B683">
            <v>0.91</v>
          </cell>
        </row>
        <row r="684">
          <cell r="A684" t="str">
            <v>Duguetia quitarensis</v>
          </cell>
          <cell r="B684">
            <v>0.8</v>
          </cell>
        </row>
        <row r="685">
          <cell r="A685" t="str">
            <v>Duguetia spixiana</v>
          </cell>
          <cell r="B685">
            <v>0.58</v>
          </cell>
        </row>
        <row r="686">
          <cell r="A686" t="str">
            <v>Duguetia stelechantha</v>
          </cell>
          <cell r="B686">
            <v>0.849</v>
          </cell>
        </row>
        <row r="687">
          <cell r="A687" t="str">
            <v>Duguetia surinamensis</v>
          </cell>
          <cell r="B687">
            <v>0.8</v>
          </cell>
        </row>
        <row r="688">
          <cell r="A688" t="str">
            <v>Dulacia guianensis</v>
          </cell>
          <cell r="B688">
            <v>0.568866666666667</v>
          </cell>
        </row>
        <row r="689">
          <cell r="A689" t="str">
            <v>Duranta serratifolia</v>
          </cell>
          <cell r="B689">
            <v>0.561</v>
          </cell>
        </row>
        <row r="690">
          <cell r="A690" t="str">
            <v>Duroia aquatica</v>
          </cell>
          <cell r="B690">
            <v>0.785</v>
          </cell>
        </row>
        <row r="691">
          <cell r="A691" t="str">
            <v>Duroia eriopila</v>
          </cell>
          <cell r="B691">
            <v>0.79606</v>
          </cell>
        </row>
        <row r="692">
          <cell r="A692" t="str">
            <v>Duroia fusifera</v>
          </cell>
          <cell r="B692">
            <v>0.672</v>
          </cell>
        </row>
        <row r="693">
          <cell r="A693" t="str">
            <v>Duroia hirsuta</v>
          </cell>
          <cell r="B693">
            <v>0.77</v>
          </cell>
        </row>
        <row r="694">
          <cell r="A694" t="str">
            <v>Duroia micrantha</v>
          </cell>
          <cell r="B694">
            <v>0.8</v>
          </cell>
        </row>
        <row r="695">
          <cell r="A695" t="str">
            <v>Dussia discolor</v>
          </cell>
          <cell r="B695">
            <v>0.550167924</v>
          </cell>
        </row>
        <row r="696">
          <cell r="A696" t="str">
            <v>Dussia lehmannii</v>
          </cell>
          <cell r="B696">
            <v>0.59</v>
          </cell>
        </row>
        <row r="697">
          <cell r="A697" t="str">
            <v>Ecclinusa guianensis</v>
          </cell>
          <cell r="B697">
            <v>0.627346212142857</v>
          </cell>
        </row>
        <row r="698">
          <cell r="A698" t="str">
            <v>Ecclinusa lanceolata</v>
          </cell>
          <cell r="B698">
            <v>0.58</v>
          </cell>
        </row>
        <row r="699">
          <cell r="A699" t="str">
            <v>Ecclinusa psilophylla</v>
          </cell>
          <cell r="B699">
            <v>0.75768</v>
          </cell>
        </row>
        <row r="700">
          <cell r="A700" t="str">
            <v>Ecclinusa ramiflora</v>
          </cell>
          <cell r="B700">
            <v>0.961</v>
          </cell>
        </row>
        <row r="701">
          <cell r="A701" t="str">
            <v>Elizabetha paraensis</v>
          </cell>
          <cell r="B701">
            <v>0.82</v>
          </cell>
        </row>
        <row r="702">
          <cell r="A702" t="str">
            <v>Elvasia calophyllea</v>
          </cell>
          <cell r="B702">
            <v>0.8</v>
          </cell>
        </row>
        <row r="703">
          <cell r="A703" t="str">
            <v>Elvasia elvasioides</v>
          </cell>
          <cell r="B703">
            <v>0.73</v>
          </cell>
        </row>
        <row r="704">
          <cell r="A704" t="str">
            <v>Embothrium coccineum</v>
          </cell>
          <cell r="B704">
            <v>0.4902</v>
          </cell>
        </row>
        <row r="705">
          <cell r="A705" t="str">
            <v>Embothrium mucronatum</v>
          </cell>
          <cell r="B705">
            <v>0.56</v>
          </cell>
        </row>
        <row r="706">
          <cell r="A706" t="str">
            <v>Emmotum fagifolium</v>
          </cell>
          <cell r="B706">
            <v>0.72662</v>
          </cell>
        </row>
        <row r="707">
          <cell r="A707" t="str">
            <v>Emmotum nitens</v>
          </cell>
          <cell r="B707">
            <v>0.93</v>
          </cell>
        </row>
        <row r="708">
          <cell r="A708" t="str">
            <v>Endlicheria bracteolata</v>
          </cell>
          <cell r="B708">
            <v>0.573</v>
          </cell>
        </row>
        <row r="709">
          <cell r="A709" t="str">
            <v>Endlicheria cocuirey</v>
          </cell>
          <cell r="B709">
            <v>0.4533</v>
          </cell>
        </row>
        <row r="710">
          <cell r="A710" t="str">
            <v>Endlicheria endlicheriopsis</v>
          </cell>
          <cell r="B710">
            <v>0.47</v>
          </cell>
        </row>
        <row r="711">
          <cell r="A711" t="str">
            <v>Endlicheria formosa</v>
          </cell>
          <cell r="B711">
            <v>0.420852823</v>
          </cell>
        </row>
        <row r="712">
          <cell r="A712" t="str">
            <v>Endlicheria indet</v>
          </cell>
          <cell r="B712">
            <v>0.5</v>
          </cell>
        </row>
        <row r="713">
          <cell r="A713" t="str">
            <v>Endlicheria multiflora</v>
          </cell>
          <cell r="B713">
            <v>0.47</v>
          </cell>
        </row>
        <row r="714">
          <cell r="A714" t="str">
            <v>Endlicheria paniculata</v>
          </cell>
          <cell r="B714">
            <v>0.631</v>
          </cell>
        </row>
        <row r="715">
          <cell r="A715" t="str">
            <v>Endlicheria sericea</v>
          </cell>
          <cell r="B715">
            <v>0.47</v>
          </cell>
        </row>
        <row r="716">
          <cell r="A716" t="str">
            <v>Endlicheria williamsii</v>
          </cell>
          <cell r="B716">
            <v>0.47</v>
          </cell>
        </row>
        <row r="717">
          <cell r="A717" t="str">
            <v>Endopleura uchi</v>
          </cell>
          <cell r="B717">
            <v>0.794396604857143</v>
          </cell>
        </row>
        <row r="718">
          <cell r="A718" t="str">
            <v>Enterolobium contortisiliquum</v>
          </cell>
          <cell r="B718">
            <v>0.397393333333333</v>
          </cell>
        </row>
        <row r="719">
          <cell r="A719" t="str">
            <v>Enterolobium cyclocarpum</v>
          </cell>
          <cell r="B719">
            <v>0.394</v>
          </cell>
        </row>
        <row r="720">
          <cell r="A720" t="str">
            <v>Enterolobium gummiferum</v>
          </cell>
          <cell r="B720">
            <v>0.61</v>
          </cell>
        </row>
        <row r="721">
          <cell r="A721" t="str">
            <v>Enterolobium maximum</v>
          </cell>
          <cell r="B721">
            <v>0.406666666666667</v>
          </cell>
        </row>
        <row r="722">
          <cell r="A722" t="str">
            <v>Enterolobium schomburgkii</v>
          </cell>
          <cell r="B722">
            <v>0.7197124444</v>
          </cell>
        </row>
        <row r="723">
          <cell r="A723" t="str">
            <v>Enterolobium timbouva</v>
          </cell>
          <cell r="B723">
            <v>0.531</v>
          </cell>
        </row>
        <row r="724">
          <cell r="A724" t="str">
            <v>Eperua bijuga</v>
          </cell>
          <cell r="B724">
            <v>0.728869646</v>
          </cell>
        </row>
        <row r="725">
          <cell r="A725" t="str">
            <v>Eperua duckeana</v>
          </cell>
          <cell r="B725">
            <v>0.791</v>
          </cell>
        </row>
        <row r="726">
          <cell r="A726" t="str">
            <v>Eperua falcata</v>
          </cell>
          <cell r="B726">
            <v>0.718637142857143</v>
          </cell>
        </row>
        <row r="727">
          <cell r="A727" t="str">
            <v>Eperua glabriflora</v>
          </cell>
          <cell r="B727">
            <v>0.759</v>
          </cell>
        </row>
        <row r="728">
          <cell r="A728" t="str">
            <v>Eperua grandiflora</v>
          </cell>
          <cell r="B728">
            <v>0.70404</v>
          </cell>
        </row>
        <row r="729">
          <cell r="A729" t="str">
            <v>Eperua indet</v>
          </cell>
          <cell r="B729">
            <v>0.77</v>
          </cell>
        </row>
        <row r="730">
          <cell r="A730" t="str">
            <v>Eperua jenmanii</v>
          </cell>
          <cell r="B730">
            <v>0.775</v>
          </cell>
        </row>
        <row r="731">
          <cell r="A731" t="str">
            <v>Eperua rubiginosa</v>
          </cell>
          <cell r="B731">
            <v>0.74523</v>
          </cell>
        </row>
        <row r="732">
          <cell r="A732" t="str">
            <v>Ephedranthus amazonicus</v>
          </cell>
          <cell r="B732">
            <v>0.816</v>
          </cell>
        </row>
        <row r="733">
          <cell r="A733" t="str">
            <v>Eriotheca candolleana</v>
          </cell>
          <cell r="B733">
            <v>0.43</v>
          </cell>
        </row>
        <row r="734">
          <cell r="A734" t="str">
            <v>Eriotheca crassa</v>
          </cell>
          <cell r="B734">
            <v>0.51</v>
          </cell>
        </row>
        <row r="735">
          <cell r="A735" t="str">
            <v>Eriotheca globosa</v>
          </cell>
          <cell r="B735">
            <v>0.41</v>
          </cell>
        </row>
        <row r="736">
          <cell r="A736" t="str">
            <v>Eriotheca longipedicellata</v>
          </cell>
          <cell r="B736">
            <v>0.483333333333333</v>
          </cell>
        </row>
        <row r="737">
          <cell r="A737" t="str">
            <v>Eriotheca pentaphylla</v>
          </cell>
          <cell r="B737">
            <v>0.43</v>
          </cell>
        </row>
        <row r="738">
          <cell r="A738" t="str">
            <v>Eriotheca ruizii</v>
          </cell>
          <cell r="B738">
            <v>0.39</v>
          </cell>
        </row>
        <row r="739">
          <cell r="A739" t="str">
            <v>Eriotheca surinamensis</v>
          </cell>
          <cell r="B739">
            <v>0.41</v>
          </cell>
        </row>
        <row r="740">
          <cell r="A740" t="str">
            <v>Erisma calcaratum</v>
          </cell>
          <cell r="B740">
            <v>0.68</v>
          </cell>
        </row>
        <row r="741">
          <cell r="A741" t="str">
            <v>Erisma fuscum</v>
          </cell>
          <cell r="B741">
            <v>0.56</v>
          </cell>
        </row>
        <row r="742">
          <cell r="A742" t="str">
            <v>Erisma nitidum</v>
          </cell>
          <cell r="B742">
            <v>0.52</v>
          </cell>
        </row>
        <row r="743">
          <cell r="A743" t="str">
            <v>Erisma uncinatum</v>
          </cell>
          <cell r="B743">
            <v>0.52304678575</v>
          </cell>
        </row>
        <row r="744">
          <cell r="A744" t="str">
            <v>Erythrina crista-galli</v>
          </cell>
          <cell r="B744">
            <v>0.267593333333333</v>
          </cell>
        </row>
        <row r="745">
          <cell r="A745" t="str">
            <v>Erythrina dominguezii</v>
          </cell>
          <cell r="B745">
            <v>0.258</v>
          </cell>
        </row>
        <row r="746">
          <cell r="A746" t="str">
            <v>Erythrina edulis</v>
          </cell>
          <cell r="B746">
            <v>0.22</v>
          </cell>
        </row>
        <row r="747">
          <cell r="A747" t="str">
            <v>Erythrina falcata</v>
          </cell>
          <cell r="B747">
            <v>0.32</v>
          </cell>
        </row>
        <row r="748">
          <cell r="A748" t="str">
            <v>Erythrina fusca</v>
          </cell>
          <cell r="B748">
            <v>0.298465</v>
          </cell>
        </row>
        <row r="749">
          <cell r="A749" t="str">
            <v>Erythrina poeppigiana</v>
          </cell>
          <cell r="B749">
            <v>0.305</v>
          </cell>
        </row>
        <row r="750">
          <cell r="A750" t="str">
            <v>Erythrina smithiana</v>
          </cell>
          <cell r="B750">
            <v>0.19</v>
          </cell>
        </row>
        <row r="751">
          <cell r="A751" t="str">
            <v>Erythrina ulei</v>
          </cell>
          <cell r="B751">
            <v>0.111</v>
          </cell>
        </row>
        <row r="752">
          <cell r="A752" t="str">
            <v>Erythrina variegata</v>
          </cell>
          <cell r="B752">
            <v>0.28</v>
          </cell>
        </row>
        <row r="753">
          <cell r="A753" t="str">
            <v>Erythrochiton fallax</v>
          </cell>
          <cell r="B753">
            <v>0.45</v>
          </cell>
        </row>
        <row r="754">
          <cell r="A754" t="str">
            <v>Erythroxylum amazonicum</v>
          </cell>
          <cell r="B754">
            <v>0.71</v>
          </cell>
        </row>
        <row r="755">
          <cell r="A755" t="str">
            <v>Erythroxylum citrifolium</v>
          </cell>
          <cell r="B755">
            <v>0.71</v>
          </cell>
        </row>
        <row r="756">
          <cell r="A756" t="str">
            <v>Erythroxylum deciduum</v>
          </cell>
          <cell r="B756">
            <v>0.81</v>
          </cell>
        </row>
        <row r="757">
          <cell r="A757" t="str">
            <v>Erythroxylum frangulifolium</v>
          </cell>
          <cell r="B757">
            <v>0.968</v>
          </cell>
        </row>
        <row r="758">
          <cell r="A758" t="str">
            <v>Erythroxylum glaucum</v>
          </cell>
          <cell r="B758">
            <v>0.71</v>
          </cell>
        </row>
        <row r="759">
          <cell r="A759" t="str">
            <v>Erythroxylum kapplerianum</v>
          </cell>
          <cell r="B759">
            <v>0.71</v>
          </cell>
        </row>
        <row r="760">
          <cell r="A760" t="str">
            <v>Erythroxylum macrophyllum</v>
          </cell>
          <cell r="B760">
            <v>0.71</v>
          </cell>
        </row>
        <row r="761">
          <cell r="A761" t="str">
            <v>Erythroxylum pulchrum</v>
          </cell>
          <cell r="B761">
            <v>1.071</v>
          </cell>
        </row>
        <row r="762">
          <cell r="A762" t="str">
            <v>Erythroxylum squamatum</v>
          </cell>
          <cell r="B762">
            <v>0.71</v>
          </cell>
        </row>
        <row r="763">
          <cell r="A763" t="str">
            <v>Escallonia millegrana</v>
          </cell>
          <cell r="B763">
            <v>0.542</v>
          </cell>
        </row>
        <row r="764">
          <cell r="A764" t="str">
            <v>Escallonia myrtilloides</v>
          </cell>
          <cell r="B764">
            <v>0.67</v>
          </cell>
        </row>
        <row r="765">
          <cell r="A765" t="str">
            <v>Eschweilera alata</v>
          </cell>
          <cell r="B765">
            <v>0.96432</v>
          </cell>
        </row>
        <row r="766">
          <cell r="A766" t="str">
            <v>Eschweilera albiflora</v>
          </cell>
          <cell r="B766">
            <v>0.86</v>
          </cell>
        </row>
        <row r="767">
          <cell r="A767" t="str">
            <v>Eschweilera amazonica</v>
          </cell>
          <cell r="B767">
            <v>0.9</v>
          </cell>
        </row>
        <row r="768">
          <cell r="A768" t="str">
            <v>Eschweilera amazoniciformis</v>
          </cell>
          <cell r="B768">
            <v>0.823</v>
          </cell>
        </row>
        <row r="769">
          <cell r="A769" t="str">
            <v>Eschweilera atropetiolata</v>
          </cell>
          <cell r="B769">
            <v>0.753</v>
          </cell>
        </row>
        <row r="770">
          <cell r="A770" t="str">
            <v>Eschweilera carinata</v>
          </cell>
          <cell r="B770">
            <v>0.782</v>
          </cell>
        </row>
        <row r="771">
          <cell r="A771" t="str">
            <v>Eschweilera collina</v>
          </cell>
          <cell r="B771">
            <v>0.778325314</v>
          </cell>
        </row>
        <row r="772">
          <cell r="A772" t="str">
            <v>Eschweilera congestiflora</v>
          </cell>
          <cell r="B772">
            <v>0.86</v>
          </cell>
        </row>
        <row r="773">
          <cell r="A773" t="str">
            <v>Eschweilera coriacea</v>
          </cell>
          <cell r="B773">
            <v>0.852013743833333</v>
          </cell>
        </row>
        <row r="774">
          <cell r="A774" t="str">
            <v>Eschweilera fracta</v>
          </cell>
          <cell r="B774">
            <v>0.76</v>
          </cell>
        </row>
        <row r="775">
          <cell r="A775" t="str">
            <v>Eschweilera gigantea</v>
          </cell>
          <cell r="B775">
            <v>0.78</v>
          </cell>
        </row>
        <row r="776">
          <cell r="A776" t="str">
            <v>Eschweilera grandiflora</v>
          </cell>
          <cell r="B776">
            <v>0.876</v>
          </cell>
        </row>
        <row r="777">
          <cell r="A777" t="str">
            <v>Eschweilera indet</v>
          </cell>
          <cell r="B777">
            <v>0.758333333333333</v>
          </cell>
        </row>
        <row r="778">
          <cell r="A778" t="str">
            <v>Eschweilera juruensis</v>
          </cell>
          <cell r="B778">
            <v>0.96</v>
          </cell>
        </row>
        <row r="779">
          <cell r="A779" t="str">
            <v>Eschweilera longipes</v>
          </cell>
          <cell r="B779">
            <v>0.69</v>
          </cell>
        </row>
        <row r="780">
          <cell r="A780" t="str">
            <v>Eschweilera micrantha</v>
          </cell>
          <cell r="B780">
            <v>0.86</v>
          </cell>
        </row>
        <row r="781">
          <cell r="A781" t="str">
            <v>Eschweilera odora</v>
          </cell>
          <cell r="B781">
            <v>0.796666666666667</v>
          </cell>
        </row>
        <row r="782">
          <cell r="A782" t="str">
            <v>Eschweilera ovata</v>
          </cell>
          <cell r="B782">
            <v>0.9</v>
          </cell>
        </row>
        <row r="783">
          <cell r="A783" t="str">
            <v>Eschweilera parviflora</v>
          </cell>
          <cell r="B783">
            <v>0.917855</v>
          </cell>
        </row>
        <row r="784">
          <cell r="A784" t="str">
            <v>Eschweilera parvifolia</v>
          </cell>
          <cell r="B784">
            <v>0.86</v>
          </cell>
        </row>
        <row r="785">
          <cell r="A785" t="str">
            <v>Eschweilera pedicellata</v>
          </cell>
          <cell r="B785">
            <v>0.90866</v>
          </cell>
        </row>
        <row r="786">
          <cell r="A786" t="str">
            <v>Eschweilera pittieri</v>
          </cell>
          <cell r="B786">
            <v>0.86</v>
          </cell>
        </row>
        <row r="787">
          <cell r="A787" t="str">
            <v>Eschweilera potaroensis</v>
          </cell>
          <cell r="B787">
            <v>0.81</v>
          </cell>
        </row>
        <row r="788">
          <cell r="A788" t="str">
            <v>Eschweilera rodriguesiana</v>
          </cell>
          <cell r="B788">
            <v>0.762</v>
          </cell>
        </row>
        <row r="789">
          <cell r="A789" t="str">
            <v>Eschweilera sagotiana</v>
          </cell>
          <cell r="B789">
            <v>0.8</v>
          </cell>
        </row>
        <row r="790">
          <cell r="A790" t="str">
            <v>Eschweilera simiorum</v>
          </cell>
          <cell r="B790">
            <v>0.86</v>
          </cell>
        </row>
        <row r="791">
          <cell r="A791" t="str">
            <v>Eschweilera subglandulosa</v>
          </cell>
          <cell r="B791">
            <v>0.856926</v>
          </cell>
        </row>
        <row r="792">
          <cell r="A792" t="str">
            <v>Eschweilera tenax</v>
          </cell>
          <cell r="B792">
            <v>0.714656666666667</v>
          </cell>
        </row>
        <row r="793">
          <cell r="A793" t="str">
            <v>Eschweilera tenuifolia</v>
          </cell>
          <cell r="B793">
            <v>0.77</v>
          </cell>
        </row>
        <row r="794">
          <cell r="A794" t="str">
            <v>Eschweilera tessmannii</v>
          </cell>
          <cell r="B794">
            <v>0.789</v>
          </cell>
        </row>
        <row r="795">
          <cell r="A795" t="str">
            <v>Eschweilera timbuchensis</v>
          </cell>
          <cell r="B795">
            <v>0.74</v>
          </cell>
        </row>
        <row r="796">
          <cell r="A796" t="str">
            <v>Eschweilera wachenheimii</v>
          </cell>
          <cell r="B796">
            <v>0.8055</v>
          </cell>
        </row>
        <row r="797">
          <cell r="A797" t="str">
            <v>Esenbeckia grandiflora</v>
          </cell>
          <cell r="B797">
            <v>1.076</v>
          </cell>
        </row>
        <row r="798">
          <cell r="A798" t="str">
            <v>Esenbeckia leiocarpa</v>
          </cell>
          <cell r="B798">
            <v>0.964</v>
          </cell>
        </row>
        <row r="799">
          <cell r="A799" t="str">
            <v>Etaballia dubia</v>
          </cell>
          <cell r="B799">
            <v>0.92</v>
          </cell>
        </row>
        <row r="800">
          <cell r="A800" t="str">
            <v>Eucryphia cordifolia</v>
          </cell>
          <cell r="B800">
            <v>0.51</v>
          </cell>
        </row>
        <row r="801">
          <cell r="A801" t="str">
            <v>Eugenia anastomosans</v>
          </cell>
          <cell r="B801">
            <v>0.77</v>
          </cell>
        </row>
        <row r="802">
          <cell r="A802" t="str">
            <v>Eugenia arrabidae</v>
          </cell>
          <cell r="B802">
            <v>0.997</v>
          </cell>
        </row>
        <row r="803">
          <cell r="A803" t="str">
            <v>Eugenia biflora</v>
          </cell>
          <cell r="B803">
            <v>0.8</v>
          </cell>
        </row>
        <row r="804">
          <cell r="A804" t="str">
            <v>Eugenia brasiliensis</v>
          </cell>
          <cell r="B804">
            <v>0.71</v>
          </cell>
        </row>
        <row r="805">
          <cell r="A805" t="str">
            <v>Eugenia citrifolia</v>
          </cell>
          <cell r="B805">
            <v>0.664</v>
          </cell>
        </row>
        <row r="806">
          <cell r="A806" t="str">
            <v>Eugenia coffeifolia</v>
          </cell>
          <cell r="B806">
            <v>0.756755</v>
          </cell>
        </row>
        <row r="807">
          <cell r="A807" t="str">
            <v>Eugenia crenata</v>
          </cell>
          <cell r="B807">
            <v>0.672</v>
          </cell>
        </row>
        <row r="808">
          <cell r="A808" t="str">
            <v>Eugenia cumini</v>
          </cell>
          <cell r="B808">
            <v>0.56</v>
          </cell>
        </row>
        <row r="809">
          <cell r="A809" t="str">
            <v>Eugenia dysenterica</v>
          </cell>
          <cell r="B809">
            <v>0.82</v>
          </cell>
        </row>
        <row r="810">
          <cell r="A810" t="str">
            <v>Eugenia feijoi</v>
          </cell>
          <cell r="B810">
            <v>0.789</v>
          </cell>
        </row>
        <row r="811">
          <cell r="A811" t="str">
            <v>Eugenia florida</v>
          </cell>
          <cell r="B811">
            <v>0.681333333333333</v>
          </cell>
        </row>
        <row r="812">
          <cell r="A812" t="str">
            <v>Eugenia glazioviana</v>
          </cell>
          <cell r="B812">
            <v>0.67</v>
          </cell>
        </row>
        <row r="813">
          <cell r="A813" t="str">
            <v>Eugenia hyemalis</v>
          </cell>
          <cell r="B813">
            <v>0.699</v>
          </cell>
        </row>
        <row r="814">
          <cell r="A814" t="str">
            <v>Eugenia illepida</v>
          </cell>
          <cell r="B814">
            <v>0.69</v>
          </cell>
        </row>
        <row r="815">
          <cell r="A815" t="str">
            <v>Eugenia leitonii</v>
          </cell>
          <cell r="B815">
            <v>0.98</v>
          </cell>
        </row>
        <row r="816">
          <cell r="A816" t="str">
            <v>Eugenia ligustrina</v>
          </cell>
          <cell r="B816">
            <v>0.981</v>
          </cell>
        </row>
        <row r="817">
          <cell r="A817" t="str">
            <v>Eugenia mato</v>
          </cell>
          <cell r="B817">
            <v>0.69</v>
          </cell>
        </row>
        <row r="818">
          <cell r="A818" t="str">
            <v>Eugenia patrisii</v>
          </cell>
          <cell r="B818">
            <v>0.8305</v>
          </cell>
        </row>
        <row r="819">
          <cell r="A819" t="str">
            <v>Eugenia pseudopsidium</v>
          </cell>
          <cell r="B819">
            <v>0.724503333333333</v>
          </cell>
        </row>
        <row r="820">
          <cell r="A820" t="str">
            <v>Eugenia sonderiana</v>
          </cell>
          <cell r="B820">
            <v>0.75</v>
          </cell>
        </row>
        <row r="821">
          <cell r="A821" t="str">
            <v>Eugenia stahlii</v>
          </cell>
          <cell r="B821">
            <v>0.73</v>
          </cell>
        </row>
        <row r="822">
          <cell r="A822" t="str">
            <v>Eugenia uniflora</v>
          </cell>
          <cell r="B822">
            <v>0.8284</v>
          </cell>
        </row>
        <row r="823">
          <cell r="A823" t="str">
            <v>Eugenia wullschlaegeliana</v>
          </cell>
          <cell r="B823">
            <v>0.791755</v>
          </cell>
        </row>
        <row r="824">
          <cell r="A824" t="str">
            <v>Euphronia hirtelloides</v>
          </cell>
          <cell r="B824">
            <v>0.62</v>
          </cell>
        </row>
        <row r="825">
          <cell r="A825" t="str">
            <v>Euplassa cantareirae</v>
          </cell>
          <cell r="B825">
            <v>0.68</v>
          </cell>
        </row>
        <row r="826">
          <cell r="A826" t="str">
            <v>Euplassa pinnata</v>
          </cell>
          <cell r="B826">
            <v>0.52</v>
          </cell>
        </row>
        <row r="827">
          <cell r="A827" t="str">
            <v>Euplassa saxicola</v>
          </cell>
          <cell r="B827">
            <v>0.52</v>
          </cell>
        </row>
        <row r="828">
          <cell r="A828" t="str">
            <v>Euterpe precatoria</v>
          </cell>
          <cell r="B828">
            <v>0.4065</v>
          </cell>
        </row>
        <row r="829">
          <cell r="A829" t="str">
            <v>Euxylophora paraensis</v>
          </cell>
          <cell r="B829">
            <v>0.656</v>
          </cell>
        </row>
        <row r="830">
          <cell r="A830" t="str">
            <v>Exellodendron cordatum</v>
          </cell>
          <cell r="B830">
            <v>1.01</v>
          </cell>
        </row>
        <row r="831">
          <cell r="A831" t="str">
            <v>Exellodendron coriaceum</v>
          </cell>
          <cell r="B831">
            <v>0.84</v>
          </cell>
        </row>
        <row r="832">
          <cell r="A832" t="str">
            <v>Ferdinandusa elliptica</v>
          </cell>
          <cell r="B832">
            <v>0.65</v>
          </cell>
        </row>
        <row r="833">
          <cell r="A833" t="str">
            <v>Ferdinandusa rudgeoides</v>
          </cell>
          <cell r="B833">
            <v>0.8</v>
          </cell>
        </row>
        <row r="834">
          <cell r="A834" t="str">
            <v>Ficus anthelmintica</v>
          </cell>
          <cell r="B834">
            <v>0.36</v>
          </cell>
        </row>
        <row r="835">
          <cell r="A835" t="str">
            <v>Ficus catappifolia</v>
          </cell>
          <cell r="B835">
            <v>0.65</v>
          </cell>
        </row>
        <row r="836">
          <cell r="A836" t="str">
            <v>Ficus citrifolia</v>
          </cell>
          <cell r="B836">
            <v>0.4</v>
          </cell>
        </row>
        <row r="837">
          <cell r="A837" t="str">
            <v>Ficus coerulescens</v>
          </cell>
          <cell r="B837">
            <v>0.365</v>
          </cell>
        </row>
        <row r="838">
          <cell r="A838" t="str">
            <v>Ficus crassiuscula</v>
          </cell>
          <cell r="B838">
            <v>0.39</v>
          </cell>
        </row>
        <row r="839">
          <cell r="A839" t="str">
            <v>Ficus dendrocida</v>
          </cell>
          <cell r="B839">
            <v>0.53</v>
          </cell>
        </row>
        <row r="840">
          <cell r="A840" t="str">
            <v>Ficus doliaria</v>
          </cell>
          <cell r="B840">
            <v>0.39</v>
          </cell>
        </row>
        <row r="841">
          <cell r="A841" t="str">
            <v>Ficus eximia</v>
          </cell>
          <cell r="B841">
            <v>0.455</v>
          </cell>
        </row>
        <row r="842">
          <cell r="A842" t="str">
            <v>Ficus glabrata</v>
          </cell>
          <cell r="B842">
            <v>0.49</v>
          </cell>
        </row>
        <row r="843">
          <cell r="A843" t="str">
            <v>Ficus hartwegii</v>
          </cell>
          <cell r="B843">
            <v>0.39</v>
          </cell>
        </row>
        <row r="844">
          <cell r="A844" t="str">
            <v>Ficus insipida</v>
          </cell>
          <cell r="B844">
            <v>0.381285714285714</v>
          </cell>
        </row>
        <row r="845">
          <cell r="A845" t="str">
            <v>Ficus mathewsii</v>
          </cell>
          <cell r="B845">
            <v>0.3845</v>
          </cell>
        </row>
        <row r="846">
          <cell r="A846" t="str">
            <v>Ficus maxima</v>
          </cell>
          <cell r="B846">
            <v>0.366970893</v>
          </cell>
        </row>
        <row r="847">
          <cell r="A847" t="str">
            <v>Ficus nymphaeifolia</v>
          </cell>
          <cell r="B847">
            <v>0.415</v>
          </cell>
        </row>
        <row r="848">
          <cell r="A848" t="str">
            <v>Ficus pertusa</v>
          </cell>
          <cell r="B848">
            <v>0.42</v>
          </cell>
        </row>
        <row r="849">
          <cell r="A849" t="str">
            <v>Ficus trigonata</v>
          </cell>
          <cell r="B849">
            <v>0.39</v>
          </cell>
        </row>
        <row r="850">
          <cell r="A850" t="str">
            <v>Fitzroya cupressoides</v>
          </cell>
          <cell r="B850">
            <v>0.43</v>
          </cell>
        </row>
        <row r="851">
          <cell r="A851" t="str">
            <v>Freziera canescens</v>
          </cell>
          <cell r="B851">
            <v>0.58</v>
          </cell>
        </row>
        <row r="852">
          <cell r="A852" t="str">
            <v>Fusaea longifolia</v>
          </cell>
          <cell r="B852">
            <v>0.742666666666667</v>
          </cell>
        </row>
        <row r="853">
          <cell r="A853" t="str">
            <v>Galipea alba</v>
          </cell>
          <cell r="B853">
            <v>0.997</v>
          </cell>
        </row>
        <row r="854">
          <cell r="A854" t="str">
            <v>Gallesia integrifolia</v>
          </cell>
          <cell r="B854">
            <v>0.51</v>
          </cell>
        </row>
        <row r="855">
          <cell r="A855" t="str">
            <v>Garcinia indet</v>
          </cell>
          <cell r="B855">
            <v>0.66</v>
          </cell>
        </row>
        <row r="856">
          <cell r="A856" t="str">
            <v>Garcinia macrophylla</v>
          </cell>
          <cell r="B856">
            <v>0.77</v>
          </cell>
        </row>
        <row r="857">
          <cell r="A857" t="str">
            <v>Garcinia madruno</v>
          </cell>
          <cell r="B857">
            <v>0.64</v>
          </cell>
        </row>
        <row r="858">
          <cell r="A858" t="str">
            <v>Gavarretia terminalis</v>
          </cell>
          <cell r="B858">
            <v>0.65</v>
          </cell>
        </row>
        <row r="859">
          <cell r="A859" t="str">
            <v>Geissospermum laeve</v>
          </cell>
          <cell r="B859">
            <v>0.76</v>
          </cell>
        </row>
        <row r="860">
          <cell r="A860" t="str">
            <v>Geissospermum sericeum</v>
          </cell>
          <cell r="B860">
            <v>0.782186666666667</v>
          </cell>
        </row>
        <row r="861">
          <cell r="A861" t="str">
            <v>Genipa americana</v>
          </cell>
          <cell r="B861">
            <v>0.615773333333333</v>
          </cell>
        </row>
        <row r="862">
          <cell r="A862" t="str">
            <v>Genipa infundibuliformis</v>
          </cell>
          <cell r="B862">
            <v>0.88</v>
          </cell>
        </row>
        <row r="863">
          <cell r="A863" t="str">
            <v>Geoffroea decorticans</v>
          </cell>
          <cell r="B863">
            <v>0.5031</v>
          </cell>
        </row>
        <row r="864">
          <cell r="A864" t="str">
            <v>Geoffroea spinosa</v>
          </cell>
          <cell r="B864">
            <v>0.672466666666667</v>
          </cell>
        </row>
        <row r="865">
          <cell r="A865" t="str">
            <v>Gleditsia amorphoides</v>
          </cell>
          <cell r="B865">
            <v>0.7074</v>
          </cell>
        </row>
        <row r="866">
          <cell r="A866" t="str">
            <v>Gliricidia sepium</v>
          </cell>
          <cell r="B866">
            <v>0.53</v>
          </cell>
        </row>
        <row r="867">
          <cell r="A867" t="str">
            <v>Glycydendron amazonicum</v>
          </cell>
          <cell r="B867">
            <v>0.68081</v>
          </cell>
        </row>
        <row r="868">
          <cell r="A868" t="str">
            <v>Gochnatia polymorpha</v>
          </cell>
          <cell r="B868">
            <v>0.76</v>
          </cell>
        </row>
        <row r="869">
          <cell r="A869" t="str">
            <v>Goethalsia meiantha</v>
          </cell>
          <cell r="B869">
            <v>0.37</v>
          </cell>
        </row>
        <row r="870">
          <cell r="A870" t="str">
            <v>Gomidesia affinis</v>
          </cell>
          <cell r="B870">
            <v>0.78</v>
          </cell>
        </row>
        <row r="871">
          <cell r="A871" t="str">
            <v>Goniodiscus elaeospermus</v>
          </cell>
          <cell r="B871">
            <v>0.58</v>
          </cell>
        </row>
        <row r="872">
          <cell r="A872" t="str">
            <v>Goniorrhachis marginata</v>
          </cell>
          <cell r="B872">
            <v>1.01</v>
          </cell>
        </row>
        <row r="873">
          <cell r="A873" t="str">
            <v>Gordonia fruticosa</v>
          </cell>
          <cell r="B873">
            <v>0.5183</v>
          </cell>
        </row>
        <row r="874">
          <cell r="A874" t="str">
            <v>Goupia glabra</v>
          </cell>
          <cell r="B874">
            <v>0.7272025</v>
          </cell>
        </row>
        <row r="875">
          <cell r="A875" t="str">
            <v>Grias neuberthii</v>
          </cell>
          <cell r="B875">
            <v>0.62</v>
          </cell>
        </row>
        <row r="876">
          <cell r="A876" t="str">
            <v>Grias peruviana</v>
          </cell>
          <cell r="B876">
            <v>0.62</v>
          </cell>
        </row>
        <row r="877">
          <cell r="A877" t="str">
            <v>Guaiacum indet</v>
          </cell>
          <cell r="B877">
            <v>1.05</v>
          </cell>
        </row>
        <row r="878">
          <cell r="A878" t="str">
            <v>Guaiacum officinale</v>
          </cell>
          <cell r="B878">
            <v>1.14</v>
          </cell>
        </row>
        <row r="879">
          <cell r="A879" t="str">
            <v>Guaiacum sanctum</v>
          </cell>
          <cell r="B879">
            <v>1.08</v>
          </cell>
        </row>
        <row r="880">
          <cell r="A880" t="str">
            <v>Guapira cuspidata</v>
          </cell>
          <cell r="B880">
            <v>0.4922</v>
          </cell>
        </row>
        <row r="881">
          <cell r="A881" t="str">
            <v>Guapira opposita</v>
          </cell>
          <cell r="B881">
            <v>0.83</v>
          </cell>
        </row>
        <row r="882">
          <cell r="A882" t="str">
            <v>Guarea glabra</v>
          </cell>
          <cell r="B882">
            <v>0.592</v>
          </cell>
        </row>
        <row r="883">
          <cell r="A883" t="str">
            <v>Guarea gomma</v>
          </cell>
          <cell r="B883">
            <v>0.65</v>
          </cell>
        </row>
        <row r="884">
          <cell r="A884" t="str">
            <v>Guarea guidonia</v>
          </cell>
          <cell r="B884">
            <v>0.571226666666667</v>
          </cell>
        </row>
        <row r="885">
          <cell r="A885" t="str">
            <v>Guarea humaitensis</v>
          </cell>
          <cell r="B885">
            <v>0.7646357415</v>
          </cell>
        </row>
        <row r="886">
          <cell r="A886" t="str">
            <v>Guarea indet</v>
          </cell>
          <cell r="B886">
            <v>0.43</v>
          </cell>
        </row>
        <row r="887">
          <cell r="A887" t="str">
            <v>Guarea kunthiana</v>
          </cell>
          <cell r="B887">
            <v>0.6162061815</v>
          </cell>
        </row>
        <row r="888">
          <cell r="A888" t="str">
            <v>Guarea macrophylla</v>
          </cell>
          <cell r="B888">
            <v>0.645</v>
          </cell>
        </row>
        <row r="889">
          <cell r="A889" t="str">
            <v>Guarea polymera</v>
          </cell>
          <cell r="B889">
            <v>0.52</v>
          </cell>
        </row>
        <row r="890">
          <cell r="A890" t="str">
            <v>Guarea pterorhachis</v>
          </cell>
          <cell r="B890">
            <v>0.77</v>
          </cell>
        </row>
        <row r="891">
          <cell r="A891" t="str">
            <v>Guarea pubescens</v>
          </cell>
          <cell r="B891">
            <v>0.57</v>
          </cell>
        </row>
        <row r="892">
          <cell r="A892" t="str">
            <v>Guarea purusana</v>
          </cell>
          <cell r="B892">
            <v>0.77</v>
          </cell>
        </row>
        <row r="893">
          <cell r="A893" t="str">
            <v>Guarea scabra</v>
          </cell>
          <cell r="B893">
            <v>0.74</v>
          </cell>
        </row>
        <row r="894">
          <cell r="A894" t="str">
            <v>Guarea subviridiflora</v>
          </cell>
          <cell r="B894">
            <v>0.64</v>
          </cell>
        </row>
        <row r="895">
          <cell r="A895" t="str">
            <v>Guatteria acutissima</v>
          </cell>
          <cell r="B895">
            <v>0.449984216</v>
          </cell>
        </row>
        <row r="896">
          <cell r="A896" t="str">
            <v>Guatteria cargadero</v>
          </cell>
          <cell r="B896">
            <v>0.52</v>
          </cell>
        </row>
        <row r="897">
          <cell r="A897" t="str">
            <v>Guatteria cestrifolia</v>
          </cell>
          <cell r="B897">
            <v>0.54</v>
          </cell>
        </row>
        <row r="898">
          <cell r="A898" t="str">
            <v>Guatteria chlorantha</v>
          </cell>
          <cell r="B898">
            <v>0.54</v>
          </cell>
        </row>
        <row r="899">
          <cell r="A899" t="str">
            <v>Guatteria decurrens</v>
          </cell>
          <cell r="B899">
            <v>0.52</v>
          </cell>
        </row>
        <row r="900">
          <cell r="A900" t="str">
            <v>Guatteria eugeniifolia</v>
          </cell>
          <cell r="B900">
            <v>0.81</v>
          </cell>
        </row>
        <row r="901">
          <cell r="A901" t="str">
            <v>Guatteria micans</v>
          </cell>
          <cell r="B901">
            <v>0.54</v>
          </cell>
        </row>
        <row r="902">
          <cell r="A902" t="str">
            <v>Guatteria modesta</v>
          </cell>
          <cell r="B902">
            <v>0.54</v>
          </cell>
        </row>
        <row r="903">
          <cell r="A903" t="str">
            <v>Guatteria nigrescens</v>
          </cell>
          <cell r="B903">
            <v>0.59</v>
          </cell>
        </row>
        <row r="904">
          <cell r="A904" t="str">
            <v>Guatteria olivacea</v>
          </cell>
          <cell r="B904">
            <v>0.455666666666667</v>
          </cell>
        </row>
        <row r="905">
          <cell r="A905" t="str">
            <v>Guatteria procera</v>
          </cell>
          <cell r="B905">
            <v>0.65</v>
          </cell>
        </row>
        <row r="906">
          <cell r="A906" t="str">
            <v>Guatteria puncticulata</v>
          </cell>
          <cell r="B906">
            <v>0.54</v>
          </cell>
        </row>
        <row r="907">
          <cell r="A907" t="str">
            <v>Guatteria schomburgkiana</v>
          </cell>
          <cell r="B907">
            <v>0.6</v>
          </cell>
        </row>
        <row r="908">
          <cell r="A908" t="str">
            <v>Guatteria scytophylla</v>
          </cell>
          <cell r="B908">
            <v>0.515</v>
          </cell>
        </row>
        <row r="909">
          <cell r="A909" t="str">
            <v>Guazuma crinita</v>
          </cell>
          <cell r="B909">
            <v>0.56</v>
          </cell>
        </row>
        <row r="910">
          <cell r="A910" t="str">
            <v>Guazuma ulmifolia</v>
          </cell>
          <cell r="B910">
            <v>0.512258333333333</v>
          </cell>
        </row>
        <row r="911">
          <cell r="A911" t="str">
            <v>Guettarda acreana</v>
          </cell>
          <cell r="B911">
            <v>0.86961</v>
          </cell>
        </row>
        <row r="912">
          <cell r="A912" t="str">
            <v>Guettarda elliptica</v>
          </cell>
          <cell r="B912">
            <v>0.6</v>
          </cell>
        </row>
        <row r="913">
          <cell r="A913" t="str">
            <v>Guettarda scabra</v>
          </cell>
          <cell r="B913">
            <v>0.65</v>
          </cell>
        </row>
        <row r="914">
          <cell r="A914" t="str">
            <v>Guettarda uruguensis</v>
          </cell>
          <cell r="B914">
            <v>0.73</v>
          </cell>
        </row>
        <row r="915">
          <cell r="A915" t="str">
            <v>Guibourtia chodatiana</v>
          </cell>
          <cell r="B915">
            <v>0.77</v>
          </cell>
        </row>
        <row r="916">
          <cell r="A916" t="str">
            <v>Guibourtia hymenaefolia</v>
          </cell>
          <cell r="B916">
            <v>1</v>
          </cell>
        </row>
        <row r="917">
          <cell r="A917" t="str">
            <v>Gustavia augusta</v>
          </cell>
          <cell r="B917">
            <v>0.65</v>
          </cell>
        </row>
        <row r="918">
          <cell r="A918" t="str">
            <v>Gustavia brasiliensis</v>
          </cell>
          <cell r="B918">
            <v>0.63</v>
          </cell>
        </row>
        <row r="919">
          <cell r="A919" t="str">
            <v>Gustavia elliptica</v>
          </cell>
          <cell r="B919">
            <v>0.669</v>
          </cell>
        </row>
        <row r="920">
          <cell r="A920" t="str">
            <v>Gustavia hexapetala</v>
          </cell>
          <cell r="B920">
            <v>0.715893333333333</v>
          </cell>
        </row>
        <row r="921">
          <cell r="A921" t="str">
            <v>Gustavia longifolia</v>
          </cell>
          <cell r="B921">
            <v>0.67</v>
          </cell>
        </row>
        <row r="922">
          <cell r="A922" t="str">
            <v>Gustavia macarenensis</v>
          </cell>
          <cell r="B922">
            <v>0.67</v>
          </cell>
        </row>
        <row r="923">
          <cell r="A923" t="str">
            <v>Gustavia speciosa</v>
          </cell>
          <cell r="B923">
            <v>0.515</v>
          </cell>
        </row>
        <row r="924">
          <cell r="A924" t="str">
            <v>Gyranthera caribensis</v>
          </cell>
          <cell r="B924">
            <v>0.37</v>
          </cell>
        </row>
        <row r="925">
          <cell r="A925" t="str">
            <v>Haematoxylum brasiletto</v>
          </cell>
          <cell r="B925">
            <v>0.88</v>
          </cell>
        </row>
        <row r="926">
          <cell r="A926" t="str">
            <v>Haematoxylum campechianum</v>
          </cell>
          <cell r="B926">
            <v>0.94</v>
          </cell>
        </row>
        <row r="927">
          <cell r="A927" t="str">
            <v>Haploclathra paniculata</v>
          </cell>
          <cell r="B927">
            <v>0.82</v>
          </cell>
        </row>
        <row r="928">
          <cell r="A928" t="str">
            <v>Hasseltia floribunda</v>
          </cell>
          <cell r="B928">
            <v>0.52</v>
          </cell>
        </row>
        <row r="929">
          <cell r="A929" t="str">
            <v>Hebepetalum humiriifolium</v>
          </cell>
          <cell r="B929">
            <v>0.8705</v>
          </cell>
        </row>
        <row r="930">
          <cell r="A930" t="str">
            <v>Hedyosmum scabrum</v>
          </cell>
          <cell r="B930">
            <v>0.45</v>
          </cell>
        </row>
        <row r="931">
          <cell r="A931" t="str">
            <v>Heisteria cauliflora</v>
          </cell>
          <cell r="B931">
            <v>0.73</v>
          </cell>
        </row>
        <row r="932">
          <cell r="A932" t="str">
            <v>Heisteria densifrons</v>
          </cell>
          <cell r="B932">
            <v>0.65</v>
          </cell>
        </row>
        <row r="933">
          <cell r="A933" t="str">
            <v>Heisteria indet</v>
          </cell>
          <cell r="B933">
            <v>0.71</v>
          </cell>
        </row>
        <row r="934">
          <cell r="A934" t="str">
            <v>Heisteria maytenoides</v>
          </cell>
          <cell r="B934">
            <v>0.87</v>
          </cell>
        </row>
        <row r="935">
          <cell r="A935" t="str">
            <v>Heisteria ovata</v>
          </cell>
          <cell r="B935">
            <v>0.54</v>
          </cell>
        </row>
        <row r="936">
          <cell r="A936" t="str">
            <v>Heisteria pallida</v>
          </cell>
          <cell r="B936">
            <v>0.7</v>
          </cell>
        </row>
        <row r="937">
          <cell r="A937" t="str">
            <v>Heisteria spruceana</v>
          </cell>
          <cell r="B937">
            <v>0.73</v>
          </cell>
        </row>
        <row r="938">
          <cell r="A938" t="str">
            <v>Helianthostylis sprucei</v>
          </cell>
          <cell r="B938">
            <v>0.6275</v>
          </cell>
        </row>
        <row r="939">
          <cell r="A939" t="str">
            <v>Helicostylis elegans</v>
          </cell>
          <cell r="B939">
            <v>0.65</v>
          </cell>
        </row>
        <row r="940">
          <cell r="A940" t="str">
            <v>Helicostylis pedunculata</v>
          </cell>
          <cell r="B940">
            <v>0.675</v>
          </cell>
        </row>
        <row r="941">
          <cell r="A941" t="str">
            <v>Helicostylis scabra</v>
          </cell>
          <cell r="B941">
            <v>0.735</v>
          </cell>
        </row>
        <row r="942">
          <cell r="A942" t="str">
            <v>Helicostylis tomentosa</v>
          </cell>
          <cell r="B942">
            <v>0.626599166875</v>
          </cell>
        </row>
        <row r="943">
          <cell r="A943" t="str">
            <v>Helietta apiculata</v>
          </cell>
          <cell r="B943">
            <v>0.8125</v>
          </cell>
        </row>
        <row r="944">
          <cell r="A944" t="str">
            <v>Heliocarpus americanus</v>
          </cell>
          <cell r="B944">
            <v>0.221333333333333</v>
          </cell>
        </row>
        <row r="945">
          <cell r="A945" t="str">
            <v>Heliocarpus popayanensis</v>
          </cell>
          <cell r="B945">
            <v>0.24</v>
          </cell>
        </row>
        <row r="946">
          <cell r="A946" t="str">
            <v>Henriettea minutiflora</v>
          </cell>
          <cell r="B946">
            <v>0.69</v>
          </cell>
        </row>
        <row r="947">
          <cell r="A947" t="str">
            <v>Henriettea multiflora</v>
          </cell>
          <cell r="B947">
            <v>0.69</v>
          </cell>
        </row>
        <row r="948">
          <cell r="A948" t="str">
            <v>Henriettella caudata</v>
          </cell>
          <cell r="B948">
            <v>0.5</v>
          </cell>
        </row>
        <row r="949">
          <cell r="A949" t="str">
            <v>Henriettella tuberculosa</v>
          </cell>
          <cell r="B949">
            <v>0.47</v>
          </cell>
        </row>
        <row r="950">
          <cell r="A950" t="str">
            <v>Henriettella verrucosa</v>
          </cell>
          <cell r="B950">
            <v>0.47</v>
          </cell>
        </row>
        <row r="951">
          <cell r="A951" t="str">
            <v>Henriquezia verticillata</v>
          </cell>
          <cell r="B951">
            <v>0.73</v>
          </cell>
        </row>
        <row r="952">
          <cell r="A952" t="str">
            <v>Hernandia sonora</v>
          </cell>
          <cell r="B952">
            <v>0.28</v>
          </cell>
        </row>
        <row r="953">
          <cell r="A953" t="str">
            <v>Heterostemon mimosoides</v>
          </cell>
          <cell r="B953">
            <v>0.6</v>
          </cell>
        </row>
        <row r="954">
          <cell r="A954" t="str">
            <v>Heterostemon vageleri</v>
          </cell>
          <cell r="B954">
            <v>0.72</v>
          </cell>
        </row>
        <row r="955">
          <cell r="A955" t="str">
            <v>Hevea brasiliensis</v>
          </cell>
          <cell r="B955">
            <v>0.492166666666667</v>
          </cell>
        </row>
        <row r="956">
          <cell r="A956" t="str">
            <v>Hevea guianensis</v>
          </cell>
          <cell r="B956">
            <v>0.570966941625</v>
          </cell>
        </row>
        <row r="957">
          <cell r="A957" t="str">
            <v>Hevea indet</v>
          </cell>
          <cell r="B957">
            <v>0.53</v>
          </cell>
        </row>
        <row r="958">
          <cell r="A958" t="str">
            <v>Hevea lutea</v>
          </cell>
          <cell r="B958">
            <v>0.43</v>
          </cell>
        </row>
        <row r="959">
          <cell r="A959" t="str">
            <v>Hevea microphylla</v>
          </cell>
          <cell r="B959">
            <v>0.43</v>
          </cell>
        </row>
        <row r="960">
          <cell r="A960" t="str">
            <v>Hevea nitida</v>
          </cell>
          <cell r="B960">
            <v>0.54</v>
          </cell>
        </row>
        <row r="961">
          <cell r="A961" t="str">
            <v>Hevea pauciflora</v>
          </cell>
          <cell r="B961">
            <v>0.46</v>
          </cell>
        </row>
        <row r="962">
          <cell r="A962" t="str">
            <v>Hevea spruceana</v>
          </cell>
          <cell r="B962">
            <v>0.4</v>
          </cell>
        </row>
        <row r="963">
          <cell r="A963" t="str">
            <v>Hexachlamys edulis</v>
          </cell>
          <cell r="B963">
            <v>0.91</v>
          </cell>
        </row>
        <row r="964">
          <cell r="A964" t="str">
            <v>Hieronima alchorneoides</v>
          </cell>
          <cell r="B964">
            <v>0.65346</v>
          </cell>
        </row>
        <row r="965">
          <cell r="A965" t="str">
            <v>Hieronima andina</v>
          </cell>
          <cell r="B965">
            <v>0.6</v>
          </cell>
        </row>
        <row r="966">
          <cell r="A966" t="str">
            <v>Hieronima asperifolia</v>
          </cell>
          <cell r="B966">
            <v>0.645</v>
          </cell>
        </row>
        <row r="967">
          <cell r="A967" t="str">
            <v>Hieronima chocoensis</v>
          </cell>
          <cell r="B967">
            <v>0.625</v>
          </cell>
        </row>
        <row r="968">
          <cell r="A968" t="str">
            <v>Hieronima laxiflora</v>
          </cell>
          <cell r="B968">
            <v>0.55</v>
          </cell>
        </row>
        <row r="969">
          <cell r="A969" t="str">
            <v>Hieronima oblonga</v>
          </cell>
          <cell r="B969">
            <v>0.6027</v>
          </cell>
        </row>
        <row r="970">
          <cell r="A970" t="str">
            <v>Himatanthus articulatus</v>
          </cell>
          <cell r="B970">
            <v>0.53637</v>
          </cell>
        </row>
        <row r="971">
          <cell r="A971" t="str">
            <v>Himatanthus attenuatus</v>
          </cell>
          <cell r="B971">
            <v>0.48</v>
          </cell>
        </row>
        <row r="972">
          <cell r="A972" t="str">
            <v>Himatanthus bracteatus</v>
          </cell>
          <cell r="B972">
            <v>0.53</v>
          </cell>
        </row>
        <row r="973">
          <cell r="A973" t="str">
            <v>Himatanthus obovatus</v>
          </cell>
          <cell r="B973">
            <v>0.73</v>
          </cell>
        </row>
        <row r="974">
          <cell r="A974" t="str">
            <v>Himatanthus sucuuba</v>
          </cell>
          <cell r="B974">
            <v>0.462</v>
          </cell>
        </row>
        <row r="975">
          <cell r="A975" t="str">
            <v>Hippomane mancinella</v>
          </cell>
          <cell r="B975">
            <v>0.5</v>
          </cell>
        </row>
        <row r="976">
          <cell r="A976" t="str">
            <v>Hirtella bicornis</v>
          </cell>
          <cell r="B976">
            <v>0.9</v>
          </cell>
        </row>
        <row r="977">
          <cell r="A977" t="str">
            <v>Hirtella bullata</v>
          </cell>
          <cell r="B977">
            <v>0.49</v>
          </cell>
        </row>
        <row r="978">
          <cell r="A978" t="str">
            <v>Hirtella ciliata</v>
          </cell>
          <cell r="B978">
            <v>0.82</v>
          </cell>
        </row>
        <row r="979">
          <cell r="A979" t="str">
            <v>Hirtella davisii</v>
          </cell>
          <cell r="B979">
            <v>0.80404</v>
          </cell>
        </row>
        <row r="980">
          <cell r="A980" t="str">
            <v>Hirtella glandulosa</v>
          </cell>
          <cell r="B980">
            <v>0.925</v>
          </cell>
        </row>
        <row r="981">
          <cell r="A981" t="str">
            <v>Hirtella hebeclada</v>
          </cell>
          <cell r="B981">
            <v>0.72</v>
          </cell>
        </row>
        <row r="982">
          <cell r="A982" t="str">
            <v>Hirtella pilosissima</v>
          </cell>
          <cell r="B982">
            <v>0.88</v>
          </cell>
        </row>
        <row r="983">
          <cell r="A983" t="str">
            <v>Hirtella pimichina</v>
          </cell>
          <cell r="B983">
            <v>0.824</v>
          </cell>
        </row>
        <row r="984">
          <cell r="A984" t="str">
            <v>Hirtella racemosa</v>
          </cell>
          <cell r="B984">
            <v>0.83606</v>
          </cell>
        </row>
        <row r="985">
          <cell r="A985" t="str">
            <v>Hirtella triandra</v>
          </cell>
          <cell r="B985">
            <v>0.71</v>
          </cell>
        </row>
        <row r="986">
          <cell r="A986" t="str">
            <v>Holocalyx balansae</v>
          </cell>
          <cell r="B986">
            <v>0.85904</v>
          </cell>
        </row>
        <row r="987">
          <cell r="A987" t="str">
            <v>Homalium racemosum</v>
          </cell>
          <cell r="B987">
            <v>0.82</v>
          </cell>
        </row>
        <row r="988">
          <cell r="A988" t="str">
            <v>Hortia arborea</v>
          </cell>
          <cell r="B988">
            <v>1.02</v>
          </cell>
        </row>
        <row r="989">
          <cell r="A989" t="str">
            <v>Hortia longifolia</v>
          </cell>
          <cell r="B989">
            <v>0.9</v>
          </cell>
        </row>
        <row r="990">
          <cell r="A990" t="str">
            <v>Hortia regia</v>
          </cell>
          <cell r="B990">
            <v>0.78351</v>
          </cell>
        </row>
        <row r="991">
          <cell r="A991" t="str">
            <v>Hovenia dulcis</v>
          </cell>
          <cell r="B991">
            <v>0.559</v>
          </cell>
        </row>
        <row r="992">
          <cell r="A992" t="str">
            <v>Huberodendron patinoi</v>
          </cell>
          <cell r="B992">
            <v>0.5</v>
          </cell>
        </row>
        <row r="993">
          <cell r="A993" t="str">
            <v>Huberodendron swietenioides</v>
          </cell>
          <cell r="B993">
            <v>0.5632868685</v>
          </cell>
        </row>
        <row r="994">
          <cell r="A994" t="str">
            <v>Huertea cubensis</v>
          </cell>
          <cell r="B994">
            <v>0.31</v>
          </cell>
        </row>
        <row r="995">
          <cell r="A995" t="str">
            <v>Huertea glandulosa</v>
          </cell>
          <cell r="B995">
            <v>0.4287355465</v>
          </cell>
        </row>
        <row r="996">
          <cell r="A996" t="str">
            <v>Huertea granadina</v>
          </cell>
          <cell r="B996">
            <v>0.41</v>
          </cell>
        </row>
        <row r="997">
          <cell r="A997" t="str">
            <v>Huertea putumayensis</v>
          </cell>
          <cell r="B997">
            <v>0.41</v>
          </cell>
        </row>
        <row r="998">
          <cell r="A998" t="str">
            <v>Humiria balsamifera</v>
          </cell>
          <cell r="B998">
            <v>0.730611538461538</v>
          </cell>
        </row>
        <row r="999">
          <cell r="A999" t="str">
            <v>Humiriastrum colombianum</v>
          </cell>
          <cell r="B999">
            <v>0.69</v>
          </cell>
        </row>
        <row r="1000">
          <cell r="A1000" t="str">
            <v>Humiriastrum cuspidatum</v>
          </cell>
          <cell r="B1000">
            <v>0.721</v>
          </cell>
        </row>
        <row r="1001">
          <cell r="A1001" t="str">
            <v>Humiriastrum excelsum</v>
          </cell>
          <cell r="B1001">
            <v>0.75</v>
          </cell>
        </row>
        <row r="1002">
          <cell r="A1002" t="str">
            <v>Humiriastrum melanocarpum</v>
          </cell>
          <cell r="B1002">
            <v>0.6</v>
          </cell>
        </row>
        <row r="1003">
          <cell r="A1003" t="str">
            <v>Humiriastrum obovatum</v>
          </cell>
          <cell r="B1003">
            <v>0.77162</v>
          </cell>
        </row>
        <row r="1004">
          <cell r="A1004" t="str">
            <v>Humiriastrum procerum</v>
          </cell>
          <cell r="B1004">
            <v>0.608</v>
          </cell>
        </row>
        <row r="1005">
          <cell r="A1005" t="str">
            <v>Hura crepitans</v>
          </cell>
          <cell r="B1005">
            <v>0.3729963077</v>
          </cell>
        </row>
        <row r="1006">
          <cell r="A1006" t="str">
            <v>Hybanthus prunifolius</v>
          </cell>
          <cell r="B1006">
            <v>0.67</v>
          </cell>
        </row>
        <row r="1007">
          <cell r="A1007" t="str">
            <v>Hydrochorea corymbosa</v>
          </cell>
          <cell r="B1007">
            <v>0.47</v>
          </cell>
        </row>
        <row r="1008">
          <cell r="A1008" t="str">
            <v>Hydrochorea gonggrijpii</v>
          </cell>
          <cell r="B1008">
            <v>0.58</v>
          </cell>
        </row>
        <row r="1009">
          <cell r="A1009" t="str">
            <v>Hydrogaster trinervis</v>
          </cell>
          <cell r="B1009">
            <v>0.63</v>
          </cell>
        </row>
        <row r="1010">
          <cell r="A1010" t="str">
            <v>Hymenaea courbaril</v>
          </cell>
          <cell r="B1010">
            <v>0.809804705882353</v>
          </cell>
        </row>
        <row r="1011">
          <cell r="A1011" t="str">
            <v>Hymenaea intermedia</v>
          </cell>
          <cell r="B1011">
            <v>0.82</v>
          </cell>
        </row>
        <row r="1012">
          <cell r="A1012" t="str">
            <v>Hymenaea martiana</v>
          </cell>
          <cell r="B1012">
            <v>0.825</v>
          </cell>
        </row>
        <row r="1013">
          <cell r="A1013" t="str">
            <v>Hymenaea oblongifolia</v>
          </cell>
          <cell r="B1013">
            <v>0.736666666666667</v>
          </cell>
        </row>
        <row r="1014">
          <cell r="A1014" t="str">
            <v>Hymenaea palustris</v>
          </cell>
          <cell r="B1014">
            <v>0.73</v>
          </cell>
        </row>
        <row r="1015">
          <cell r="A1015" t="str">
            <v>Hymenaea parvifolia</v>
          </cell>
          <cell r="B1015">
            <v>0.8773333334</v>
          </cell>
        </row>
        <row r="1016">
          <cell r="A1016" t="str">
            <v>Hymenaea stigonocarpa</v>
          </cell>
          <cell r="B1016">
            <v>0.9</v>
          </cell>
        </row>
        <row r="1017">
          <cell r="A1017" t="str">
            <v>Hymenolobium excelsum</v>
          </cell>
          <cell r="B1017">
            <v>0.65</v>
          </cell>
        </row>
        <row r="1018">
          <cell r="A1018" t="str">
            <v>Hymenolobium flavum</v>
          </cell>
          <cell r="B1018">
            <v>0.687335</v>
          </cell>
        </row>
        <row r="1019">
          <cell r="A1019" t="str">
            <v>Hymenolobium modestum</v>
          </cell>
          <cell r="B1019">
            <v>0.6706553045</v>
          </cell>
        </row>
        <row r="1020">
          <cell r="A1020" t="str">
            <v>Hymenolobium nitidum</v>
          </cell>
          <cell r="B1020">
            <v>0.55</v>
          </cell>
        </row>
        <row r="1021">
          <cell r="A1021" t="str">
            <v>Hymenolobium petraeum</v>
          </cell>
          <cell r="B1021">
            <v>0.7125</v>
          </cell>
        </row>
        <row r="1022">
          <cell r="A1022" t="str">
            <v>Hymenolobium pulcherrimum</v>
          </cell>
          <cell r="B1022">
            <v>0.635</v>
          </cell>
        </row>
        <row r="1023">
          <cell r="A1023" t="str">
            <v>Hypericum laxiusculum</v>
          </cell>
          <cell r="B1023">
            <v>0.985</v>
          </cell>
        </row>
        <row r="1024">
          <cell r="A1024" t="str">
            <v>Hyptidendron asperrimum</v>
          </cell>
          <cell r="B1024">
            <v>0.43</v>
          </cell>
        </row>
        <row r="1025">
          <cell r="A1025" t="str">
            <v>Ilex affinis</v>
          </cell>
          <cell r="B1025">
            <v>0.51</v>
          </cell>
        </row>
        <row r="1026">
          <cell r="A1026" t="str">
            <v>Ilex argentina</v>
          </cell>
          <cell r="B1026">
            <v>0.5</v>
          </cell>
        </row>
        <row r="1027">
          <cell r="A1027" t="str">
            <v>Ilex brevicuspis</v>
          </cell>
          <cell r="B1027">
            <v>0.54</v>
          </cell>
        </row>
        <row r="1028">
          <cell r="A1028" t="str">
            <v>Ilex casiquiarensis</v>
          </cell>
          <cell r="B1028">
            <v>0.56</v>
          </cell>
        </row>
        <row r="1029">
          <cell r="A1029" t="str">
            <v>Ilex cerasifolia</v>
          </cell>
          <cell r="B1029">
            <v>0.65</v>
          </cell>
        </row>
        <row r="1030">
          <cell r="A1030" t="str">
            <v>Ilex jenmanii</v>
          </cell>
          <cell r="B1030">
            <v>0.56</v>
          </cell>
        </row>
        <row r="1031">
          <cell r="A1031" t="str">
            <v>Ilex martiniana</v>
          </cell>
          <cell r="B1031">
            <v>0.54243</v>
          </cell>
        </row>
        <row r="1032">
          <cell r="A1032" t="str">
            <v>Ilex parviflora</v>
          </cell>
          <cell r="B1032">
            <v>0.49</v>
          </cell>
        </row>
        <row r="1033">
          <cell r="A1033" t="str">
            <v>Ilex rimbachii</v>
          </cell>
          <cell r="B1033">
            <v>0.49</v>
          </cell>
        </row>
        <row r="1034">
          <cell r="A1034" t="str">
            <v>Inga acrocephala</v>
          </cell>
          <cell r="B1034">
            <v>0.5125</v>
          </cell>
        </row>
        <row r="1035">
          <cell r="A1035" t="str">
            <v>Inga alba</v>
          </cell>
          <cell r="B1035">
            <v>0.586080352333333</v>
          </cell>
        </row>
        <row r="1036">
          <cell r="A1036" t="str">
            <v>Inga aria</v>
          </cell>
          <cell r="B1036">
            <v>0.605928698</v>
          </cell>
        </row>
        <row r="1037">
          <cell r="A1037" t="str">
            <v>Inga bourgonii</v>
          </cell>
          <cell r="B1037">
            <v>0.545</v>
          </cell>
        </row>
        <row r="1038">
          <cell r="A1038" t="str">
            <v>Inga capitata</v>
          </cell>
          <cell r="B1038">
            <v>0.59229</v>
          </cell>
        </row>
        <row r="1039">
          <cell r="A1039" t="str">
            <v>Inga cayennensis</v>
          </cell>
          <cell r="B1039">
            <v>0.53</v>
          </cell>
        </row>
        <row r="1040">
          <cell r="A1040" t="str">
            <v>Inga chartacea</v>
          </cell>
          <cell r="B1040">
            <v>0.512246408</v>
          </cell>
        </row>
        <row r="1041">
          <cell r="A1041" t="str">
            <v>Inga cinnamomea</v>
          </cell>
          <cell r="B1041">
            <v>0.640392886666667</v>
          </cell>
        </row>
        <row r="1042">
          <cell r="A1042" t="str">
            <v>Inga coruscans</v>
          </cell>
          <cell r="B1042">
            <v>0.72</v>
          </cell>
        </row>
        <row r="1043">
          <cell r="A1043" t="str">
            <v>Inga cylindrica</v>
          </cell>
          <cell r="B1043">
            <v>0.48</v>
          </cell>
        </row>
        <row r="1044">
          <cell r="A1044" t="str">
            <v>Inga edulis</v>
          </cell>
          <cell r="B1044">
            <v>0.587374</v>
          </cell>
        </row>
        <row r="1045">
          <cell r="A1045" t="str">
            <v>Inga fagifolia</v>
          </cell>
          <cell r="B1045">
            <v>0.62</v>
          </cell>
        </row>
        <row r="1046">
          <cell r="A1046" t="str">
            <v>Inga graciliflora</v>
          </cell>
          <cell r="B1046">
            <v>0.533435</v>
          </cell>
        </row>
        <row r="1047">
          <cell r="A1047" t="str">
            <v>Inga heterophylla</v>
          </cell>
          <cell r="B1047">
            <v>0.56</v>
          </cell>
        </row>
        <row r="1048">
          <cell r="A1048" t="str">
            <v>Inga heteroptera</v>
          </cell>
          <cell r="B1048">
            <v>0.49</v>
          </cell>
        </row>
        <row r="1049">
          <cell r="A1049" t="str">
            <v>Inga huberi</v>
          </cell>
          <cell r="B1049">
            <v>0.53</v>
          </cell>
        </row>
        <row r="1050">
          <cell r="A1050" t="str">
            <v>Inga indet</v>
          </cell>
          <cell r="B1050">
            <v>0.53</v>
          </cell>
        </row>
        <row r="1051">
          <cell r="A1051" t="str">
            <v>Inga ingoides</v>
          </cell>
          <cell r="B1051">
            <v>0.495</v>
          </cell>
        </row>
        <row r="1052">
          <cell r="A1052" t="str">
            <v>Inga lateriflora</v>
          </cell>
          <cell r="B1052">
            <v>0.56229</v>
          </cell>
        </row>
        <row r="1053">
          <cell r="A1053" t="str">
            <v>Inga laurina</v>
          </cell>
          <cell r="B1053">
            <v>0.665</v>
          </cell>
        </row>
        <row r="1054">
          <cell r="A1054" t="str">
            <v>Inga leiocalycina</v>
          </cell>
          <cell r="B1054">
            <v>0.56</v>
          </cell>
        </row>
        <row r="1055">
          <cell r="A1055" t="str">
            <v>Inga marginata</v>
          </cell>
          <cell r="B1055">
            <v>0.546875</v>
          </cell>
        </row>
        <row r="1056">
          <cell r="A1056" t="str">
            <v>Inga melinonis</v>
          </cell>
          <cell r="B1056">
            <v>0.54</v>
          </cell>
        </row>
        <row r="1057">
          <cell r="A1057" t="str">
            <v>Inga nobilis</v>
          </cell>
          <cell r="B1057">
            <v>0.56</v>
          </cell>
        </row>
        <row r="1058">
          <cell r="A1058" t="str">
            <v>Inga olivacea</v>
          </cell>
          <cell r="B1058">
            <v>0.62</v>
          </cell>
        </row>
        <row r="1059">
          <cell r="A1059" t="str">
            <v>Inga paraensis</v>
          </cell>
          <cell r="B1059">
            <v>0.82</v>
          </cell>
        </row>
        <row r="1060">
          <cell r="A1060" t="str">
            <v>Inga pezizifera</v>
          </cell>
          <cell r="B1060">
            <v>0.606669975</v>
          </cell>
        </row>
        <row r="1061">
          <cell r="A1061" t="str">
            <v>Inga punctata</v>
          </cell>
          <cell r="B1061">
            <v>0.56</v>
          </cell>
        </row>
        <row r="1062">
          <cell r="A1062" t="str">
            <v>Inga rubiginosa</v>
          </cell>
          <cell r="B1062">
            <v>0.66229</v>
          </cell>
        </row>
        <row r="1063">
          <cell r="A1063" t="str">
            <v>Inga semialata</v>
          </cell>
          <cell r="B1063">
            <v>0.6</v>
          </cell>
        </row>
        <row r="1064">
          <cell r="A1064" t="str">
            <v>Inga sertulifera</v>
          </cell>
          <cell r="B1064">
            <v>0.65</v>
          </cell>
        </row>
        <row r="1065">
          <cell r="A1065" t="str">
            <v>Inga sessilis</v>
          </cell>
          <cell r="B1065">
            <v>0.43</v>
          </cell>
        </row>
        <row r="1066">
          <cell r="A1066" t="str">
            <v>Inga splendens</v>
          </cell>
          <cell r="B1066">
            <v>0.6</v>
          </cell>
        </row>
        <row r="1067">
          <cell r="A1067" t="str">
            <v>Inga stipularis</v>
          </cell>
          <cell r="B1067">
            <v>0.53</v>
          </cell>
        </row>
        <row r="1068">
          <cell r="A1068" t="str">
            <v>Inga tubaeformis</v>
          </cell>
          <cell r="B1068">
            <v>0.53</v>
          </cell>
        </row>
        <row r="1069">
          <cell r="A1069" t="str">
            <v>Inga umbellifera</v>
          </cell>
          <cell r="B1069">
            <v>0.723571397</v>
          </cell>
        </row>
        <row r="1070">
          <cell r="A1070" t="str">
            <v>Inga uruguensis</v>
          </cell>
          <cell r="B1070">
            <v>0.6211</v>
          </cell>
        </row>
        <row r="1071">
          <cell r="A1071" t="str">
            <v>Inga vera</v>
          </cell>
          <cell r="B1071">
            <v>0.575</v>
          </cell>
        </row>
        <row r="1072">
          <cell r="A1072" t="str">
            <v>Iodina rhombifolia</v>
          </cell>
          <cell r="B1072">
            <v>0.60974</v>
          </cell>
        </row>
        <row r="1073">
          <cell r="A1073" t="str">
            <v>Ipomoea wolcottiana</v>
          </cell>
          <cell r="B1073">
            <v>0.3</v>
          </cell>
        </row>
        <row r="1074">
          <cell r="A1074" t="str">
            <v>Iriartea deltoidea</v>
          </cell>
          <cell r="B1074">
            <v>0.275464707</v>
          </cell>
        </row>
        <row r="1075">
          <cell r="A1075" t="str">
            <v>Iryanthera grandis</v>
          </cell>
          <cell r="B1075">
            <v>0.63</v>
          </cell>
        </row>
        <row r="1076">
          <cell r="A1076" t="str">
            <v>Iryanthera hostmannii</v>
          </cell>
          <cell r="B1076">
            <v>0.575</v>
          </cell>
        </row>
        <row r="1077">
          <cell r="A1077" t="str">
            <v>Iryanthera indet</v>
          </cell>
          <cell r="B1077">
            <v>0.51</v>
          </cell>
        </row>
        <row r="1078">
          <cell r="A1078" t="str">
            <v>Iryanthera juruensis</v>
          </cell>
          <cell r="B1078">
            <v>0.633264494666667</v>
          </cell>
        </row>
        <row r="1079">
          <cell r="A1079" t="str">
            <v>Iryanthera laevis</v>
          </cell>
          <cell r="B1079">
            <v>0.615</v>
          </cell>
        </row>
        <row r="1080">
          <cell r="A1080" t="str">
            <v>Iryanthera lancifolia</v>
          </cell>
          <cell r="B1080">
            <v>0.503995</v>
          </cell>
        </row>
        <row r="1081">
          <cell r="A1081" t="str">
            <v>Iryanthera paraensis</v>
          </cell>
          <cell r="B1081">
            <v>0.65</v>
          </cell>
        </row>
        <row r="1082">
          <cell r="A1082" t="str">
            <v>Iryanthera sagotiana</v>
          </cell>
          <cell r="B1082">
            <v>0.5719975</v>
          </cell>
        </row>
        <row r="1083">
          <cell r="A1083" t="str">
            <v>Iryanthera tricornis</v>
          </cell>
          <cell r="B1083">
            <v>0.673333333333333</v>
          </cell>
        </row>
        <row r="1084">
          <cell r="A1084" t="str">
            <v>Iryanthera ulei</v>
          </cell>
          <cell r="B1084">
            <v>0.6185</v>
          </cell>
        </row>
        <row r="1085">
          <cell r="A1085" t="str">
            <v>Isertia coccinea</v>
          </cell>
          <cell r="B1085">
            <v>0.52</v>
          </cell>
        </row>
        <row r="1086">
          <cell r="A1086" t="str">
            <v>Isertia hypoleuca</v>
          </cell>
          <cell r="B1086">
            <v>0.605</v>
          </cell>
        </row>
        <row r="1087">
          <cell r="A1087" t="str">
            <v>Isertia laevis</v>
          </cell>
          <cell r="B1087">
            <v>0.52</v>
          </cell>
        </row>
        <row r="1088">
          <cell r="A1088" t="str">
            <v>Ixora gardneriana</v>
          </cell>
          <cell r="B1088">
            <v>0.88</v>
          </cell>
        </row>
        <row r="1089">
          <cell r="A1089" t="str">
            <v>Jacaranda brasiliana</v>
          </cell>
          <cell r="B1089">
            <v>0.65</v>
          </cell>
        </row>
        <row r="1090">
          <cell r="A1090" t="str">
            <v>Jacaranda copaia</v>
          </cell>
          <cell r="B1090">
            <v>0.353578131846154</v>
          </cell>
        </row>
        <row r="1091">
          <cell r="A1091" t="str">
            <v>Jacaranda hesperia</v>
          </cell>
          <cell r="B1091">
            <v>0.35</v>
          </cell>
        </row>
        <row r="1092">
          <cell r="A1092" t="str">
            <v>Jacaranda micrantha</v>
          </cell>
          <cell r="B1092">
            <v>0.4816</v>
          </cell>
        </row>
        <row r="1093">
          <cell r="A1093" t="str">
            <v>Jacaranda mimosifolia</v>
          </cell>
          <cell r="B1093">
            <v>0.49</v>
          </cell>
        </row>
        <row r="1094">
          <cell r="A1094" t="str">
            <v>Jacaranda obtusifolia</v>
          </cell>
          <cell r="B1094">
            <v>0.482625</v>
          </cell>
        </row>
        <row r="1095">
          <cell r="A1095" t="str">
            <v>Jacaranda puberula</v>
          </cell>
          <cell r="B1095">
            <v>0.58</v>
          </cell>
        </row>
        <row r="1096">
          <cell r="A1096" t="str">
            <v>Jacaratia digitata</v>
          </cell>
          <cell r="B1096">
            <v>0.265</v>
          </cell>
        </row>
        <row r="1097">
          <cell r="A1097" t="str">
            <v>Jacquinia caracasana</v>
          </cell>
          <cell r="B1097">
            <v>0.73</v>
          </cell>
        </row>
        <row r="1098">
          <cell r="A1098" t="str">
            <v>Jatropha curcas</v>
          </cell>
          <cell r="B1098">
            <v>0.17</v>
          </cell>
        </row>
        <row r="1099">
          <cell r="A1099" t="str">
            <v>Joannesia heveoides</v>
          </cell>
          <cell r="B1099">
            <v>0.39</v>
          </cell>
        </row>
        <row r="1100">
          <cell r="A1100" t="str">
            <v>Joannesia princeps</v>
          </cell>
          <cell r="B1100">
            <v>0.510666666666667</v>
          </cell>
        </row>
        <row r="1101">
          <cell r="A1101" t="str">
            <v>Juglans australis</v>
          </cell>
          <cell r="B1101">
            <v>0.520133333333333</v>
          </cell>
        </row>
        <row r="1102">
          <cell r="A1102" t="str">
            <v>Juglans indet</v>
          </cell>
          <cell r="B1102">
            <v>0.515</v>
          </cell>
        </row>
        <row r="1103">
          <cell r="A1103" t="str">
            <v>Juglans neotropica</v>
          </cell>
          <cell r="B1103">
            <v>0.49</v>
          </cell>
        </row>
        <row r="1104">
          <cell r="A1104" t="str">
            <v>Kaunia saltensis</v>
          </cell>
          <cell r="B1104">
            <v>0.494</v>
          </cell>
        </row>
        <row r="1105">
          <cell r="A1105" t="str">
            <v>Kielmeyera lathrophyton</v>
          </cell>
          <cell r="B1105">
            <v>0.67</v>
          </cell>
        </row>
        <row r="1106">
          <cell r="A1106" t="str">
            <v>Kielmeyera marauensis</v>
          </cell>
          <cell r="B1106">
            <v>0.49</v>
          </cell>
        </row>
        <row r="1107">
          <cell r="A1107" t="str">
            <v>Kielmeyera rubriflora</v>
          </cell>
          <cell r="B1107">
            <v>0.62</v>
          </cell>
        </row>
        <row r="1108">
          <cell r="A1108" t="str">
            <v>Krugiodendron ferreum</v>
          </cell>
          <cell r="B1108">
            <v>0.95</v>
          </cell>
        </row>
        <row r="1109">
          <cell r="A1109" t="str">
            <v>Lacistema aggregatum</v>
          </cell>
          <cell r="B1109">
            <v>0.51</v>
          </cell>
        </row>
        <row r="1110">
          <cell r="A1110" t="str">
            <v>Lacistema grandifolium</v>
          </cell>
          <cell r="B1110">
            <v>0.5166</v>
          </cell>
        </row>
        <row r="1111">
          <cell r="A1111" t="str">
            <v>Lacmellea floribunda</v>
          </cell>
          <cell r="B1111">
            <v>0.49</v>
          </cell>
        </row>
        <row r="1112">
          <cell r="A1112" t="str">
            <v>Lacmellea lactescens</v>
          </cell>
          <cell r="B1112">
            <v>0.6</v>
          </cell>
        </row>
        <row r="1113">
          <cell r="A1113" t="str">
            <v>Lacmellea utilis</v>
          </cell>
          <cell r="B1113">
            <v>0.49077</v>
          </cell>
        </row>
        <row r="1114">
          <cell r="A1114" t="str">
            <v>Lacunaria coriacea</v>
          </cell>
          <cell r="B1114">
            <v>0.8</v>
          </cell>
        </row>
        <row r="1115">
          <cell r="A1115" t="str">
            <v>Lacunaria crenata</v>
          </cell>
          <cell r="B1115">
            <v>0.8065</v>
          </cell>
        </row>
        <row r="1116">
          <cell r="A1116" t="str">
            <v>Ladenbergia indet</v>
          </cell>
          <cell r="B1116">
            <v>0.51</v>
          </cell>
        </row>
        <row r="1117">
          <cell r="A1117" t="str">
            <v>Ladenbergia pavonii</v>
          </cell>
          <cell r="B1117">
            <v>0.47</v>
          </cell>
        </row>
        <row r="1118">
          <cell r="A1118" t="str">
            <v>Laetia corymbulosa</v>
          </cell>
          <cell r="B1118">
            <v>0.59</v>
          </cell>
        </row>
        <row r="1119">
          <cell r="A1119" t="str">
            <v>Laetia procera</v>
          </cell>
          <cell r="B1119">
            <v>0.633026084</v>
          </cell>
        </row>
        <row r="1120">
          <cell r="A1120" t="str">
            <v>Laetia suaveolens</v>
          </cell>
          <cell r="B1120">
            <v>0.64</v>
          </cell>
        </row>
        <row r="1121">
          <cell r="A1121" t="str">
            <v>Lafoensia glyptocarpa</v>
          </cell>
          <cell r="B1121">
            <v>0.96</v>
          </cell>
        </row>
        <row r="1122">
          <cell r="A1122" t="str">
            <v>Lafoensia pacari</v>
          </cell>
          <cell r="B1122">
            <v>0.8</v>
          </cell>
        </row>
        <row r="1123">
          <cell r="A1123" t="str">
            <v>Lafoensia punicifolia</v>
          </cell>
          <cell r="B1123">
            <v>0.69</v>
          </cell>
        </row>
        <row r="1124">
          <cell r="A1124" t="str">
            <v>Laguncularia racemosa</v>
          </cell>
          <cell r="B1124">
            <v>0.62</v>
          </cell>
        </row>
        <row r="1125">
          <cell r="A1125" t="str">
            <v>Laurelia philippiana</v>
          </cell>
          <cell r="B1125">
            <v>0.4</v>
          </cell>
        </row>
        <row r="1126">
          <cell r="A1126" t="str">
            <v>Laurus sassafras</v>
          </cell>
          <cell r="B1126">
            <v>0.482</v>
          </cell>
        </row>
        <row r="1127">
          <cell r="A1127" t="str">
            <v>Lecointea amazonica</v>
          </cell>
          <cell r="B1127">
            <v>0.893383333333333</v>
          </cell>
        </row>
        <row r="1128">
          <cell r="A1128" t="str">
            <v>Lecythis ampla</v>
          </cell>
          <cell r="B1128">
            <v>0.82</v>
          </cell>
        </row>
        <row r="1129">
          <cell r="A1129" t="str">
            <v>Lecythis chartacea</v>
          </cell>
          <cell r="B1129">
            <v>0.818853333333333</v>
          </cell>
        </row>
        <row r="1130">
          <cell r="A1130" t="str">
            <v>Lecythis confertiflora</v>
          </cell>
          <cell r="B1130">
            <v>0.79212</v>
          </cell>
        </row>
        <row r="1131">
          <cell r="A1131" t="str">
            <v>Lecythis corrugata</v>
          </cell>
          <cell r="B1131">
            <v>0.776915714285714</v>
          </cell>
        </row>
        <row r="1132">
          <cell r="A1132" t="str">
            <v>Lecythis gracieana</v>
          </cell>
          <cell r="B1132">
            <v>0.826123666</v>
          </cell>
        </row>
        <row r="1133">
          <cell r="A1133" t="str">
            <v>Lecythis holcogyne</v>
          </cell>
          <cell r="B1133">
            <v>0.77606</v>
          </cell>
        </row>
        <row r="1134">
          <cell r="A1134" t="str">
            <v>Lecythis idatimon</v>
          </cell>
          <cell r="B1134">
            <v>0.798571428571428</v>
          </cell>
        </row>
        <row r="1135">
          <cell r="A1135" t="str">
            <v>Lecythis indet</v>
          </cell>
          <cell r="B1135">
            <v>0.77</v>
          </cell>
        </row>
        <row r="1136">
          <cell r="A1136" t="str">
            <v>Lecythis lanceolata</v>
          </cell>
          <cell r="B1136">
            <v>1.01</v>
          </cell>
        </row>
        <row r="1137">
          <cell r="A1137" t="str">
            <v>Lecythis latifolium</v>
          </cell>
          <cell r="B1137">
            <v>0.9</v>
          </cell>
        </row>
        <row r="1138">
          <cell r="A1138" t="str">
            <v>Lecythis lurida</v>
          </cell>
          <cell r="B1138">
            <v>0.863333333333333</v>
          </cell>
        </row>
        <row r="1139">
          <cell r="A1139" t="str">
            <v>Lecythis ollaria</v>
          </cell>
          <cell r="B1139">
            <v>0.72</v>
          </cell>
        </row>
        <row r="1140">
          <cell r="A1140" t="str">
            <v>Lecythis parvifructa</v>
          </cell>
          <cell r="B1140">
            <v>0.741</v>
          </cell>
        </row>
        <row r="1141">
          <cell r="A1141" t="str">
            <v>Lecythis persistens</v>
          </cell>
          <cell r="B1141">
            <v>0.86</v>
          </cell>
        </row>
        <row r="1142">
          <cell r="A1142" t="str">
            <v>Lecythis pisonis</v>
          </cell>
          <cell r="B1142">
            <v>0.856967092333333</v>
          </cell>
        </row>
        <row r="1143">
          <cell r="A1143" t="str">
            <v>Lecythis poiteaui</v>
          </cell>
          <cell r="B1143">
            <v>0.801975</v>
          </cell>
        </row>
        <row r="1144">
          <cell r="A1144" t="str">
            <v>Lecythis prancei</v>
          </cell>
          <cell r="B1144">
            <v>0.875</v>
          </cell>
        </row>
        <row r="1145">
          <cell r="A1145" t="str">
            <v>Lecythis usitata</v>
          </cell>
          <cell r="B1145">
            <v>0.9</v>
          </cell>
        </row>
        <row r="1146">
          <cell r="A1146" t="str">
            <v>Lecythis zabucajo</v>
          </cell>
          <cell r="B1146">
            <v>0.849703333333333</v>
          </cell>
        </row>
        <row r="1147">
          <cell r="A1147" t="str">
            <v>Leonia crassa</v>
          </cell>
          <cell r="B1147">
            <v>0.65</v>
          </cell>
        </row>
        <row r="1148">
          <cell r="A1148" t="str">
            <v>Leonia cymosa</v>
          </cell>
          <cell r="B1148">
            <v>0.65</v>
          </cell>
        </row>
        <row r="1149">
          <cell r="A1149" t="str">
            <v>Leonia glycycarpa</v>
          </cell>
          <cell r="B1149">
            <v>0.6</v>
          </cell>
        </row>
        <row r="1150">
          <cell r="A1150" t="str">
            <v>Leopoldinia pulchra</v>
          </cell>
          <cell r="B1150">
            <v>0.48</v>
          </cell>
        </row>
        <row r="1151">
          <cell r="A1151" t="str">
            <v>Lepidocordia punctata</v>
          </cell>
          <cell r="B1151">
            <v>0.77245</v>
          </cell>
        </row>
        <row r="1152">
          <cell r="A1152" t="str">
            <v>Leucaena diversifolia</v>
          </cell>
          <cell r="B1152">
            <v>0.6</v>
          </cell>
        </row>
        <row r="1153">
          <cell r="A1153" t="str">
            <v>Leucaena leucocephala</v>
          </cell>
          <cell r="B1153">
            <v>0.45</v>
          </cell>
        </row>
        <row r="1154">
          <cell r="A1154" t="str">
            <v>Leucaena trichodes</v>
          </cell>
          <cell r="B1154">
            <v>0.65</v>
          </cell>
        </row>
        <row r="1155">
          <cell r="A1155" t="str">
            <v>Licania alba</v>
          </cell>
          <cell r="B1155">
            <v>0.887366</v>
          </cell>
        </row>
        <row r="1156">
          <cell r="A1156" t="str">
            <v>Licania apetala</v>
          </cell>
          <cell r="B1156">
            <v>0.763366</v>
          </cell>
        </row>
        <row r="1157">
          <cell r="A1157" t="str">
            <v>Licania arborea</v>
          </cell>
          <cell r="B1157">
            <v>0.62</v>
          </cell>
        </row>
        <row r="1158">
          <cell r="A1158" t="str">
            <v>Licania brittoniana</v>
          </cell>
          <cell r="B1158">
            <v>0.6735</v>
          </cell>
        </row>
        <row r="1159">
          <cell r="A1159" t="str">
            <v>Licania campestre</v>
          </cell>
          <cell r="B1159">
            <v>0.59</v>
          </cell>
        </row>
        <row r="1160">
          <cell r="A1160" t="str">
            <v>Licania canescens</v>
          </cell>
          <cell r="B1160">
            <v>0.88</v>
          </cell>
        </row>
        <row r="1161">
          <cell r="A1161" t="str">
            <v>Licania chocoensis</v>
          </cell>
          <cell r="B1161">
            <v>0.88</v>
          </cell>
        </row>
        <row r="1162">
          <cell r="A1162" t="str">
            <v>Licania coriacea</v>
          </cell>
          <cell r="B1162">
            <v>0.879724491</v>
          </cell>
        </row>
        <row r="1163">
          <cell r="A1163" t="str">
            <v>Licania davillifolia</v>
          </cell>
          <cell r="B1163">
            <v>0.88</v>
          </cell>
        </row>
        <row r="1164">
          <cell r="A1164" t="str">
            <v>Licania densiflora</v>
          </cell>
          <cell r="B1164">
            <v>0.785</v>
          </cell>
        </row>
        <row r="1165">
          <cell r="A1165" t="str">
            <v>Licania discolor</v>
          </cell>
          <cell r="B1165">
            <v>0.88683</v>
          </cell>
        </row>
        <row r="1166">
          <cell r="A1166" t="str">
            <v>Licania divaricata</v>
          </cell>
          <cell r="B1166">
            <v>0.88</v>
          </cell>
        </row>
        <row r="1167">
          <cell r="A1167" t="str">
            <v>Licania elata</v>
          </cell>
          <cell r="B1167">
            <v>0.695</v>
          </cell>
        </row>
        <row r="1168">
          <cell r="A1168" t="str">
            <v>Licania elliptica</v>
          </cell>
          <cell r="B1168">
            <v>0.88</v>
          </cell>
        </row>
        <row r="1169">
          <cell r="A1169" t="str">
            <v>Licania emarginata</v>
          </cell>
          <cell r="B1169">
            <v>0.88</v>
          </cell>
        </row>
        <row r="1170">
          <cell r="A1170" t="str">
            <v>Licania fanshawei</v>
          </cell>
          <cell r="B1170">
            <v>0.88683</v>
          </cell>
        </row>
        <row r="1171">
          <cell r="A1171" t="str">
            <v>Licania fuchsii</v>
          </cell>
          <cell r="B1171">
            <v>0.88</v>
          </cell>
        </row>
        <row r="1172">
          <cell r="A1172" t="str">
            <v>Licania gracilipes</v>
          </cell>
          <cell r="B1172">
            <v>0.83169377</v>
          </cell>
        </row>
        <row r="1173">
          <cell r="A1173" t="str">
            <v>Licania granvillei</v>
          </cell>
          <cell r="B1173">
            <v>0.77</v>
          </cell>
        </row>
        <row r="1174">
          <cell r="A1174" t="str">
            <v>Licania heteromorpha</v>
          </cell>
          <cell r="B1174">
            <v>0.8164328482</v>
          </cell>
        </row>
        <row r="1175">
          <cell r="A1175" t="str">
            <v>Licania humilis</v>
          </cell>
          <cell r="B1175">
            <v>0.51</v>
          </cell>
        </row>
        <row r="1176">
          <cell r="A1176" t="str">
            <v>Licania hypoleuca</v>
          </cell>
          <cell r="B1176">
            <v>0.908756</v>
          </cell>
        </row>
        <row r="1177">
          <cell r="A1177" t="str">
            <v>Licania impressa</v>
          </cell>
          <cell r="B1177">
            <v>0.921</v>
          </cell>
        </row>
        <row r="1178">
          <cell r="A1178" t="str">
            <v>Licania incana</v>
          </cell>
          <cell r="B1178">
            <v>0.86189</v>
          </cell>
        </row>
        <row r="1179">
          <cell r="A1179" t="str">
            <v>Licania indet</v>
          </cell>
          <cell r="B1179">
            <v>0.641666666666667</v>
          </cell>
        </row>
        <row r="1180">
          <cell r="A1180" t="str">
            <v>Licania irwinii</v>
          </cell>
          <cell r="B1180">
            <v>0.88</v>
          </cell>
        </row>
        <row r="1181">
          <cell r="A1181" t="str">
            <v>Licania jimenezii</v>
          </cell>
          <cell r="B1181">
            <v>0.84378</v>
          </cell>
        </row>
        <row r="1182">
          <cell r="A1182" t="str">
            <v>Licania kunthiana</v>
          </cell>
          <cell r="B1182">
            <v>0.88</v>
          </cell>
        </row>
        <row r="1183">
          <cell r="A1183" t="str">
            <v>Licania laxiflora</v>
          </cell>
          <cell r="B1183">
            <v>1.0332</v>
          </cell>
        </row>
        <row r="1184">
          <cell r="A1184" t="str">
            <v>Licania licaniiflora</v>
          </cell>
          <cell r="B1184">
            <v>0.67</v>
          </cell>
        </row>
        <row r="1185">
          <cell r="A1185" t="str">
            <v>Licania macrophylla</v>
          </cell>
          <cell r="B1185">
            <v>0.7525</v>
          </cell>
        </row>
        <row r="1186">
          <cell r="A1186" t="str">
            <v>Licania majuscula</v>
          </cell>
          <cell r="B1186">
            <v>0.883415</v>
          </cell>
        </row>
        <row r="1187">
          <cell r="A1187" t="str">
            <v>Licania membranacea</v>
          </cell>
          <cell r="B1187">
            <v>0.88</v>
          </cell>
        </row>
        <row r="1188">
          <cell r="A1188" t="str">
            <v>Licania micrantha</v>
          </cell>
          <cell r="B1188">
            <v>0.836124862666667</v>
          </cell>
        </row>
        <row r="1189">
          <cell r="A1189" t="str">
            <v>Licania minutiflora</v>
          </cell>
          <cell r="B1189">
            <v>0.77</v>
          </cell>
        </row>
        <row r="1190">
          <cell r="A1190" t="str">
            <v>Licania oblongifolia</v>
          </cell>
          <cell r="B1190">
            <v>0.803517847</v>
          </cell>
        </row>
        <row r="1191">
          <cell r="A1191" t="str">
            <v>Licania octandra</v>
          </cell>
          <cell r="B1191">
            <v>0.825</v>
          </cell>
        </row>
        <row r="1192">
          <cell r="A1192" t="str">
            <v>Licania ovalifolia</v>
          </cell>
          <cell r="B1192">
            <v>0.85</v>
          </cell>
        </row>
        <row r="1193">
          <cell r="A1193" t="str">
            <v>Licania pallida</v>
          </cell>
          <cell r="B1193">
            <v>0.88</v>
          </cell>
        </row>
        <row r="1194">
          <cell r="A1194" t="str">
            <v>Licania parviflora</v>
          </cell>
          <cell r="B1194">
            <v>0.82</v>
          </cell>
        </row>
        <row r="1195">
          <cell r="A1195" t="str">
            <v>Licania parvifolia</v>
          </cell>
          <cell r="B1195">
            <v>0.67</v>
          </cell>
        </row>
        <row r="1196">
          <cell r="A1196" t="str">
            <v>Licania parvifructa</v>
          </cell>
          <cell r="B1196">
            <v>0.88683</v>
          </cell>
        </row>
        <row r="1197">
          <cell r="A1197" t="str">
            <v>Licania polita</v>
          </cell>
          <cell r="B1197">
            <v>0.88</v>
          </cell>
        </row>
        <row r="1198">
          <cell r="A1198" t="str">
            <v>Licania robusta</v>
          </cell>
          <cell r="B1198">
            <v>0.88866</v>
          </cell>
        </row>
        <row r="1199">
          <cell r="A1199" t="str">
            <v>Licania rodriguesii</v>
          </cell>
          <cell r="B1199">
            <v>0.844</v>
          </cell>
        </row>
        <row r="1200">
          <cell r="A1200" t="str">
            <v>Licania sandwithii</v>
          </cell>
          <cell r="B1200">
            <v>0.88159297</v>
          </cell>
        </row>
        <row r="1201">
          <cell r="A1201" t="str">
            <v>Licania sothersiae</v>
          </cell>
          <cell r="B1201">
            <v>0.839</v>
          </cell>
        </row>
        <row r="1202">
          <cell r="A1202" t="str">
            <v>Licania sparsipilis</v>
          </cell>
          <cell r="B1202">
            <v>0.56</v>
          </cell>
        </row>
        <row r="1203">
          <cell r="A1203" t="str">
            <v>Licania subarachnophylla</v>
          </cell>
          <cell r="B1203">
            <v>0.88</v>
          </cell>
        </row>
        <row r="1204">
          <cell r="A1204" t="str">
            <v>Licania tomentosa</v>
          </cell>
          <cell r="B1204">
            <v>0.98</v>
          </cell>
        </row>
        <row r="1205">
          <cell r="A1205" t="str">
            <v>Licania unguiculata</v>
          </cell>
          <cell r="B1205">
            <v>0.88</v>
          </cell>
        </row>
        <row r="1206">
          <cell r="A1206" t="str">
            <v>Licania urceolaris</v>
          </cell>
          <cell r="B1206">
            <v>0.88</v>
          </cell>
        </row>
        <row r="1207">
          <cell r="A1207" t="str">
            <v>Licaria aritu</v>
          </cell>
          <cell r="B1207">
            <v>0.79</v>
          </cell>
        </row>
        <row r="1208">
          <cell r="A1208" t="str">
            <v>Licaria armeniaca</v>
          </cell>
          <cell r="B1208">
            <v>0.553</v>
          </cell>
        </row>
        <row r="1209">
          <cell r="A1209" t="str">
            <v>Licaria cannella</v>
          </cell>
          <cell r="B1209">
            <v>0.9385125</v>
          </cell>
        </row>
        <row r="1210">
          <cell r="A1210" t="str">
            <v>Licaria cayennensis</v>
          </cell>
          <cell r="B1210">
            <v>0.93</v>
          </cell>
        </row>
        <row r="1211">
          <cell r="A1211" t="str">
            <v>Licaria chrysophylla</v>
          </cell>
          <cell r="B1211">
            <v>0.785</v>
          </cell>
        </row>
        <row r="1212">
          <cell r="A1212" t="str">
            <v>Licaria guianensis</v>
          </cell>
          <cell r="B1212">
            <v>0.747451965</v>
          </cell>
        </row>
        <row r="1213">
          <cell r="A1213" t="str">
            <v>Licaria indet</v>
          </cell>
          <cell r="B1213">
            <v>0.82</v>
          </cell>
        </row>
        <row r="1214">
          <cell r="A1214" t="str">
            <v>Licaria polyphylla</v>
          </cell>
          <cell r="B1214">
            <v>0.84</v>
          </cell>
        </row>
        <row r="1215">
          <cell r="A1215" t="str">
            <v>Licaria rigida</v>
          </cell>
          <cell r="B1215">
            <v>0.785</v>
          </cell>
        </row>
        <row r="1216">
          <cell r="A1216" t="str">
            <v>Licaria subbullata</v>
          </cell>
          <cell r="B1216">
            <v>0.84</v>
          </cell>
        </row>
        <row r="1217">
          <cell r="A1217" t="str">
            <v>Licaria triandra</v>
          </cell>
          <cell r="B1217">
            <v>0.47</v>
          </cell>
        </row>
        <row r="1218">
          <cell r="A1218" t="str">
            <v>Ligustrum lucidum</v>
          </cell>
          <cell r="B1218">
            <v>0.628</v>
          </cell>
        </row>
        <row r="1219">
          <cell r="A1219" t="str">
            <v>Lindackeria paludosa</v>
          </cell>
          <cell r="B1219">
            <v>0.56</v>
          </cell>
        </row>
        <row r="1220">
          <cell r="A1220" t="str">
            <v>Lithraea brasiliensis</v>
          </cell>
          <cell r="B1220">
            <v>0.98</v>
          </cell>
        </row>
        <row r="1221">
          <cell r="A1221" t="str">
            <v>Lithraea molleoides</v>
          </cell>
          <cell r="B1221">
            <v>0.474266666666667</v>
          </cell>
        </row>
        <row r="1222">
          <cell r="A1222" t="str">
            <v>Lomatia hirsuta</v>
          </cell>
          <cell r="B1222">
            <v>0.473</v>
          </cell>
        </row>
        <row r="1223">
          <cell r="A1223" t="str">
            <v>Lonchocarpus araripensis</v>
          </cell>
          <cell r="B1223">
            <v>0.85</v>
          </cell>
        </row>
        <row r="1224">
          <cell r="A1224" t="str">
            <v>Lonchocarpus campestris</v>
          </cell>
          <cell r="B1224">
            <v>0.89</v>
          </cell>
        </row>
        <row r="1225">
          <cell r="A1225" t="str">
            <v>Lonchocarpus hedyosmus</v>
          </cell>
          <cell r="B1225">
            <v>0.77117</v>
          </cell>
        </row>
        <row r="1226">
          <cell r="A1226" t="str">
            <v>Lonchocarpus heptaphyllus</v>
          </cell>
          <cell r="B1226">
            <v>0.74</v>
          </cell>
        </row>
        <row r="1227">
          <cell r="A1227" t="str">
            <v>Lonchocarpus hylobius</v>
          </cell>
          <cell r="B1227">
            <v>0.67</v>
          </cell>
        </row>
        <row r="1228">
          <cell r="A1228" t="str">
            <v>Lonchocarpus indet</v>
          </cell>
          <cell r="B1228">
            <v>0.69</v>
          </cell>
        </row>
        <row r="1229">
          <cell r="A1229" t="str">
            <v>Lonchocarpus lilloi</v>
          </cell>
          <cell r="B1229">
            <v>0.64</v>
          </cell>
        </row>
        <row r="1230">
          <cell r="A1230" t="str">
            <v>Lonchocarpus margaritensis</v>
          </cell>
          <cell r="B1230">
            <v>0.75</v>
          </cell>
        </row>
        <row r="1231">
          <cell r="A1231" t="str">
            <v>Lonchocarpus muehlbergianus</v>
          </cell>
          <cell r="B1231">
            <v>0.620666666666667</v>
          </cell>
        </row>
        <row r="1232">
          <cell r="A1232" t="str">
            <v>Lonchocarpus sericeus</v>
          </cell>
          <cell r="B1232">
            <v>0.77117</v>
          </cell>
        </row>
        <row r="1233">
          <cell r="A1233" t="str">
            <v>Lonchocarpus stramineus</v>
          </cell>
          <cell r="B1233">
            <v>0.75</v>
          </cell>
        </row>
        <row r="1234">
          <cell r="A1234" t="str">
            <v>Lonchocarpus velutinus</v>
          </cell>
          <cell r="B1234">
            <v>0.75</v>
          </cell>
        </row>
        <row r="1235">
          <cell r="A1235" t="str">
            <v>Loreya arborescens</v>
          </cell>
          <cell r="B1235">
            <v>0.6</v>
          </cell>
        </row>
        <row r="1236">
          <cell r="A1236" t="str">
            <v>Loreya mespiloides</v>
          </cell>
          <cell r="B1236">
            <v>0.6</v>
          </cell>
        </row>
        <row r="1237">
          <cell r="A1237" t="str">
            <v>Loxopterygium huasango</v>
          </cell>
          <cell r="B1237">
            <v>0.73</v>
          </cell>
        </row>
        <row r="1238">
          <cell r="A1238" t="str">
            <v>Loxopterygium sagotii</v>
          </cell>
          <cell r="B1238">
            <v>0.561826666666667</v>
          </cell>
        </row>
        <row r="1239">
          <cell r="A1239" t="str">
            <v>Luehea cymulosa</v>
          </cell>
          <cell r="B1239">
            <v>0.48</v>
          </cell>
        </row>
        <row r="1240">
          <cell r="A1240" t="str">
            <v>Luehea divaricata</v>
          </cell>
          <cell r="B1240">
            <v>0.563066666666667</v>
          </cell>
        </row>
        <row r="1241">
          <cell r="A1241" t="str">
            <v>Luehea indet</v>
          </cell>
          <cell r="B1241">
            <v>0.5</v>
          </cell>
        </row>
        <row r="1242">
          <cell r="A1242" t="str">
            <v>Luehea paniculata</v>
          </cell>
          <cell r="B1242">
            <v>0.54</v>
          </cell>
        </row>
        <row r="1243">
          <cell r="A1243" t="str">
            <v>Lueheopsis duckeana</v>
          </cell>
          <cell r="B1243">
            <v>0.6158904852</v>
          </cell>
        </row>
        <row r="1244">
          <cell r="A1244" t="str">
            <v>Lueheopsis rosea</v>
          </cell>
          <cell r="B1244">
            <v>0.33</v>
          </cell>
        </row>
        <row r="1245">
          <cell r="A1245" t="str">
            <v>Lueheopsis rugosa</v>
          </cell>
          <cell r="B1245">
            <v>0.547013333333333</v>
          </cell>
        </row>
        <row r="1246">
          <cell r="A1246" t="str">
            <v>Lunania parviflora</v>
          </cell>
          <cell r="B1246">
            <v>0.635</v>
          </cell>
        </row>
        <row r="1247">
          <cell r="A1247" t="str">
            <v>Lysiloma indet</v>
          </cell>
          <cell r="B1247">
            <v>0.63</v>
          </cell>
        </row>
        <row r="1248">
          <cell r="A1248" t="str">
            <v>Lysiloma latisiliquum</v>
          </cell>
          <cell r="B1248">
            <v>0.62</v>
          </cell>
        </row>
        <row r="1249">
          <cell r="A1249" t="str">
            <v>Mabea biglandulosa</v>
          </cell>
          <cell r="B1249">
            <v>0.57</v>
          </cell>
        </row>
        <row r="1250">
          <cell r="A1250" t="str">
            <v>Mabea nitida</v>
          </cell>
          <cell r="B1250">
            <v>0.646659354</v>
          </cell>
        </row>
        <row r="1251">
          <cell r="A1251" t="str">
            <v>Mabea piriri</v>
          </cell>
          <cell r="B1251">
            <v>0.597566666666667</v>
          </cell>
        </row>
        <row r="1252">
          <cell r="A1252" t="str">
            <v>Mabea speciosa</v>
          </cell>
          <cell r="B1252">
            <v>0.635</v>
          </cell>
        </row>
        <row r="1253">
          <cell r="A1253" t="str">
            <v>Mabea subserrulata</v>
          </cell>
          <cell r="B1253">
            <v>0.6</v>
          </cell>
        </row>
        <row r="1254">
          <cell r="A1254" t="str">
            <v>Mabea subsessilis</v>
          </cell>
          <cell r="B1254">
            <v>0.6</v>
          </cell>
        </row>
        <row r="1255">
          <cell r="A1255" t="str">
            <v>Maburea trinervis</v>
          </cell>
          <cell r="B1255">
            <v>0.81795</v>
          </cell>
        </row>
        <row r="1256">
          <cell r="A1256" t="str">
            <v>Macbrideina peruviana</v>
          </cell>
          <cell r="B1256">
            <v>0.54</v>
          </cell>
        </row>
        <row r="1257">
          <cell r="A1257" t="str">
            <v>Machaerium aculeatum</v>
          </cell>
          <cell r="B1257">
            <v>0.24</v>
          </cell>
        </row>
        <row r="1258">
          <cell r="A1258" t="str">
            <v>Machaerium acutifolium</v>
          </cell>
          <cell r="B1258">
            <v>1.12</v>
          </cell>
        </row>
        <row r="1259">
          <cell r="A1259" t="str">
            <v>Machaerium allemanii</v>
          </cell>
          <cell r="B1259">
            <v>0.928</v>
          </cell>
        </row>
        <row r="1260">
          <cell r="A1260" t="str">
            <v>Machaerium brasiliense</v>
          </cell>
          <cell r="B1260">
            <v>0.66</v>
          </cell>
        </row>
        <row r="1261">
          <cell r="A1261" t="str">
            <v>Machaerium firmum</v>
          </cell>
          <cell r="B1261">
            <v>0.968666666666667</v>
          </cell>
        </row>
        <row r="1262">
          <cell r="A1262" t="str">
            <v>Machaerium fulvovenosum</v>
          </cell>
          <cell r="B1262">
            <v>1.04</v>
          </cell>
        </row>
        <row r="1263">
          <cell r="A1263" t="str">
            <v>Machaerium hirtum</v>
          </cell>
          <cell r="B1263">
            <v>0.66</v>
          </cell>
        </row>
        <row r="1264">
          <cell r="A1264" t="str">
            <v>Machaerium incorruptibile</v>
          </cell>
          <cell r="B1264">
            <v>0.948</v>
          </cell>
        </row>
        <row r="1265">
          <cell r="A1265" t="str">
            <v>Machaerium indet</v>
          </cell>
          <cell r="B1265">
            <v>0.7</v>
          </cell>
        </row>
        <row r="1266">
          <cell r="A1266" t="str">
            <v>Machaerium lunatum</v>
          </cell>
          <cell r="B1266">
            <v>0.24</v>
          </cell>
        </row>
        <row r="1267">
          <cell r="A1267" t="str">
            <v>Machaerium millei</v>
          </cell>
          <cell r="B1267">
            <v>0.24</v>
          </cell>
        </row>
        <row r="1268">
          <cell r="A1268" t="str">
            <v>Machaerium minutiflorum</v>
          </cell>
          <cell r="B1268">
            <v>0.84</v>
          </cell>
        </row>
        <row r="1269">
          <cell r="A1269" t="str">
            <v>Machaerium opacum</v>
          </cell>
          <cell r="B1269">
            <v>0.8</v>
          </cell>
        </row>
        <row r="1270">
          <cell r="A1270" t="str">
            <v>Machaerium scleroxylon</v>
          </cell>
          <cell r="B1270">
            <v>0.8225</v>
          </cell>
        </row>
        <row r="1271">
          <cell r="A1271" t="str">
            <v>Machaerium villosum</v>
          </cell>
          <cell r="B1271">
            <v>0.78</v>
          </cell>
        </row>
        <row r="1272">
          <cell r="A1272" t="str">
            <v>Maclura tinctoria</v>
          </cell>
          <cell r="B1272">
            <v>0.793158333333333</v>
          </cell>
        </row>
        <row r="1273">
          <cell r="A1273" t="str">
            <v>Macoubea guianensis</v>
          </cell>
          <cell r="B1273">
            <v>0.414426666666667</v>
          </cell>
        </row>
        <row r="1274">
          <cell r="A1274" t="str">
            <v>Macrocnemum roseum</v>
          </cell>
          <cell r="B1274">
            <v>0.45</v>
          </cell>
        </row>
        <row r="1275">
          <cell r="A1275" t="str">
            <v>Macrolobium acaciifolium</v>
          </cell>
          <cell r="B1275">
            <v>0.551</v>
          </cell>
        </row>
        <row r="1276">
          <cell r="A1276" t="str">
            <v>Macrolobium angustifolium</v>
          </cell>
          <cell r="B1276">
            <v>0.675</v>
          </cell>
        </row>
        <row r="1277">
          <cell r="A1277" t="str">
            <v>Macrolobium bifolium</v>
          </cell>
          <cell r="B1277">
            <v>0.67</v>
          </cell>
        </row>
        <row r="1278">
          <cell r="A1278" t="str">
            <v>Macrolobium limbatum</v>
          </cell>
          <cell r="B1278">
            <v>0.58</v>
          </cell>
        </row>
        <row r="1279">
          <cell r="A1279" t="str">
            <v>Magnolia dubia</v>
          </cell>
          <cell r="B1279">
            <v>0.556</v>
          </cell>
        </row>
        <row r="1280">
          <cell r="A1280" t="str">
            <v>Magnolia grandiflora</v>
          </cell>
          <cell r="B1280">
            <v>0.4258</v>
          </cell>
        </row>
        <row r="1281">
          <cell r="A1281" t="str">
            <v>Magnolia indet</v>
          </cell>
          <cell r="B1281">
            <v>0.52</v>
          </cell>
        </row>
        <row r="1282">
          <cell r="A1282" t="str">
            <v>Magnolia ovata</v>
          </cell>
          <cell r="B1282">
            <v>0.525</v>
          </cell>
        </row>
        <row r="1283">
          <cell r="A1283" t="str">
            <v>Magnolia sororum</v>
          </cell>
          <cell r="B1283">
            <v>0.46</v>
          </cell>
        </row>
        <row r="1284">
          <cell r="A1284" t="str">
            <v>Magnolia splendens</v>
          </cell>
          <cell r="B1284">
            <v>0.59</v>
          </cell>
        </row>
        <row r="1285">
          <cell r="A1285" t="str">
            <v>Magnolia yoroconte</v>
          </cell>
          <cell r="B1285">
            <v>0.42</v>
          </cell>
        </row>
        <row r="1286">
          <cell r="A1286" t="str">
            <v>Magonia pubescens</v>
          </cell>
          <cell r="B1286">
            <v>0.77</v>
          </cell>
        </row>
        <row r="1287">
          <cell r="A1287" t="str">
            <v>Mahurea exstipulata</v>
          </cell>
          <cell r="B1287">
            <v>0.73</v>
          </cell>
        </row>
        <row r="1288">
          <cell r="A1288" t="str">
            <v>Mahurea palustris</v>
          </cell>
          <cell r="B1288">
            <v>0.69</v>
          </cell>
        </row>
        <row r="1289">
          <cell r="A1289" t="str">
            <v>Malmea cuspidata</v>
          </cell>
          <cell r="B1289">
            <v>0.39</v>
          </cell>
        </row>
        <row r="1290">
          <cell r="A1290" t="str">
            <v>Malouetia cestroides</v>
          </cell>
          <cell r="B1290">
            <v>0.58</v>
          </cell>
        </row>
        <row r="1291">
          <cell r="A1291" t="str">
            <v>Malouetia duckei</v>
          </cell>
          <cell r="B1291">
            <v>0.57</v>
          </cell>
        </row>
        <row r="1292">
          <cell r="A1292" t="str">
            <v>Malouetia naias</v>
          </cell>
          <cell r="B1292">
            <v>0.43</v>
          </cell>
        </row>
        <row r="1293">
          <cell r="A1293" t="str">
            <v>Mammea americana</v>
          </cell>
          <cell r="B1293">
            <v>0.64</v>
          </cell>
        </row>
        <row r="1294">
          <cell r="A1294" t="str">
            <v>Manilkara bidentata</v>
          </cell>
          <cell r="B1294">
            <v>0.874110256384615</v>
          </cell>
        </row>
        <row r="1295">
          <cell r="A1295" t="str">
            <v>Manilkara cavalcantei</v>
          </cell>
          <cell r="B1295">
            <v>0.834</v>
          </cell>
        </row>
        <row r="1296">
          <cell r="A1296" t="str">
            <v>Manilkara huberi</v>
          </cell>
          <cell r="B1296">
            <v>0.921320173727273</v>
          </cell>
        </row>
        <row r="1297">
          <cell r="A1297" t="str">
            <v>Manilkara inundata</v>
          </cell>
          <cell r="B1297">
            <v>0.799871469</v>
          </cell>
        </row>
        <row r="1298">
          <cell r="A1298" t="str">
            <v>Manilkara paraensis</v>
          </cell>
          <cell r="B1298">
            <v>0.86</v>
          </cell>
        </row>
        <row r="1299">
          <cell r="A1299" t="str">
            <v>Manilkara salzmannii</v>
          </cell>
          <cell r="B1299">
            <v>1.03</v>
          </cell>
        </row>
        <row r="1300">
          <cell r="A1300" t="str">
            <v>Manilkara venulosa</v>
          </cell>
          <cell r="B1300">
            <v>0.75</v>
          </cell>
        </row>
        <row r="1301">
          <cell r="A1301" t="str">
            <v>Maprounea guianensis</v>
          </cell>
          <cell r="B1301">
            <v>0.58793</v>
          </cell>
        </row>
        <row r="1302">
          <cell r="A1302" t="str">
            <v>Maquira calophylla</v>
          </cell>
          <cell r="B1302">
            <v>0.62</v>
          </cell>
        </row>
        <row r="1303">
          <cell r="A1303" t="str">
            <v>Maquira coriacea</v>
          </cell>
          <cell r="B1303">
            <v>0.5112</v>
          </cell>
        </row>
        <row r="1304">
          <cell r="A1304" t="str">
            <v>Maquira guianensis</v>
          </cell>
          <cell r="B1304">
            <v>0.765925</v>
          </cell>
        </row>
        <row r="1305">
          <cell r="A1305" t="str">
            <v>Maquira sclerophylla</v>
          </cell>
          <cell r="B1305">
            <v>0.5135</v>
          </cell>
        </row>
        <row r="1306">
          <cell r="A1306" t="str">
            <v>Margaritaria nobilis</v>
          </cell>
          <cell r="B1306">
            <v>0.4835</v>
          </cell>
        </row>
        <row r="1307">
          <cell r="A1307" t="str">
            <v>Marlierea montana</v>
          </cell>
          <cell r="B1307">
            <v>0.95</v>
          </cell>
        </row>
        <row r="1308">
          <cell r="A1308" t="str">
            <v>Marlierea schomburgkiana</v>
          </cell>
          <cell r="B1308">
            <v>0.92127</v>
          </cell>
        </row>
        <row r="1309">
          <cell r="A1309" t="str">
            <v>Marlierea tomentosa</v>
          </cell>
          <cell r="B1309">
            <v>0.964</v>
          </cell>
        </row>
        <row r="1310">
          <cell r="A1310" t="str">
            <v>Marmaroxylon racemosum</v>
          </cell>
          <cell r="B1310">
            <v>0.8442628471</v>
          </cell>
        </row>
        <row r="1311">
          <cell r="A1311" t="str">
            <v>Martiodendron excelsum</v>
          </cell>
          <cell r="B1311">
            <v>0.85239</v>
          </cell>
        </row>
        <row r="1312">
          <cell r="A1312" t="str">
            <v>Martiodendron parviflorum</v>
          </cell>
          <cell r="B1312">
            <v>0.841195</v>
          </cell>
        </row>
        <row r="1313">
          <cell r="A1313" t="str">
            <v>Matayba arborescens</v>
          </cell>
          <cell r="B1313">
            <v>0.696666666666667</v>
          </cell>
        </row>
        <row r="1314">
          <cell r="A1314" t="str">
            <v>Matayba domingensis</v>
          </cell>
          <cell r="B1314">
            <v>0.7</v>
          </cell>
        </row>
        <row r="1315">
          <cell r="A1315" t="str">
            <v>Matayba guianensis</v>
          </cell>
          <cell r="B1315">
            <v>0.82</v>
          </cell>
        </row>
        <row r="1316">
          <cell r="A1316" t="str">
            <v>Matayba inelegans</v>
          </cell>
          <cell r="B1316">
            <v>0.82</v>
          </cell>
        </row>
        <row r="1317">
          <cell r="A1317" t="str">
            <v>Matayba opaca</v>
          </cell>
          <cell r="B1317">
            <v>0.82</v>
          </cell>
        </row>
        <row r="1318">
          <cell r="A1318" t="str">
            <v>Matisia cordata</v>
          </cell>
          <cell r="B1318">
            <v>0.372630556</v>
          </cell>
        </row>
        <row r="1319">
          <cell r="A1319" t="str">
            <v>Matisia hirta</v>
          </cell>
          <cell r="B1319">
            <v>0.61</v>
          </cell>
        </row>
        <row r="1320">
          <cell r="A1320" t="str">
            <v>Matisia indet</v>
          </cell>
          <cell r="B1320">
            <v>0.58</v>
          </cell>
        </row>
        <row r="1321">
          <cell r="A1321" t="str">
            <v>Matisia ochrocalyx</v>
          </cell>
          <cell r="B1321">
            <v>0.57</v>
          </cell>
        </row>
        <row r="1322">
          <cell r="A1322" t="str">
            <v>Matisia rhombifolia</v>
          </cell>
          <cell r="B1322">
            <v>0.541526222</v>
          </cell>
        </row>
        <row r="1323">
          <cell r="A1323" t="str">
            <v>Mauria indet</v>
          </cell>
          <cell r="B1323">
            <v>0.31</v>
          </cell>
        </row>
        <row r="1324">
          <cell r="A1324" t="str">
            <v>Maytenus alaternoides</v>
          </cell>
          <cell r="B1324">
            <v>0.75</v>
          </cell>
        </row>
        <row r="1325">
          <cell r="A1325" t="str">
            <v>Maytenus boaria</v>
          </cell>
          <cell r="B1325">
            <v>0.6158</v>
          </cell>
        </row>
        <row r="1326">
          <cell r="A1326" t="str">
            <v>Maytenus cuezzoi</v>
          </cell>
          <cell r="B1326">
            <v>0.624</v>
          </cell>
        </row>
        <row r="1327">
          <cell r="A1327" t="str">
            <v>Maytenus eggersii</v>
          </cell>
          <cell r="B1327">
            <v>0.75</v>
          </cell>
        </row>
        <row r="1328">
          <cell r="A1328" t="str">
            <v>Maytenus ficiformis</v>
          </cell>
          <cell r="B1328">
            <v>0.67</v>
          </cell>
        </row>
        <row r="1329">
          <cell r="A1329" t="str">
            <v>Maytenus ilicifolia</v>
          </cell>
          <cell r="B1329">
            <v>0.725</v>
          </cell>
        </row>
        <row r="1330">
          <cell r="A1330" t="str">
            <v>Maytenus indet</v>
          </cell>
          <cell r="B1330">
            <v>0.705</v>
          </cell>
        </row>
        <row r="1331">
          <cell r="A1331" t="str">
            <v>Maytenus krukovii</v>
          </cell>
          <cell r="B1331">
            <v>0.75</v>
          </cell>
        </row>
        <row r="1332">
          <cell r="A1332" t="str">
            <v>Maytenus laevis</v>
          </cell>
          <cell r="B1332">
            <v>0.91</v>
          </cell>
        </row>
        <row r="1333">
          <cell r="A1333" t="str">
            <v>Maytenus micrantha</v>
          </cell>
          <cell r="B1333">
            <v>0.75</v>
          </cell>
        </row>
        <row r="1334">
          <cell r="A1334" t="str">
            <v>Maytenus myrsinoides</v>
          </cell>
          <cell r="B1334">
            <v>0.75</v>
          </cell>
        </row>
        <row r="1335">
          <cell r="A1335" t="str">
            <v>Maytenus obtusifolia</v>
          </cell>
          <cell r="B1335">
            <v>0.75</v>
          </cell>
        </row>
        <row r="1336">
          <cell r="A1336" t="str">
            <v>Maytenus robusta</v>
          </cell>
          <cell r="B1336">
            <v>0.77</v>
          </cell>
        </row>
        <row r="1337">
          <cell r="A1337" t="str">
            <v>Maytenus sieberiana</v>
          </cell>
          <cell r="B1337">
            <v>0.65</v>
          </cell>
        </row>
        <row r="1338">
          <cell r="A1338" t="str">
            <v>Melanoxylon brauna</v>
          </cell>
          <cell r="B1338">
            <v>1.038</v>
          </cell>
        </row>
        <row r="1339">
          <cell r="A1339" t="str">
            <v>Melicoccus lepidopetalus</v>
          </cell>
          <cell r="B1339">
            <v>0.98</v>
          </cell>
        </row>
        <row r="1340">
          <cell r="A1340" t="str">
            <v>Meliosma panamensis</v>
          </cell>
          <cell r="B1340">
            <v>0.41</v>
          </cell>
        </row>
        <row r="1341">
          <cell r="A1341" t="str">
            <v>Meliosma selowii</v>
          </cell>
          <cell r="B1341">
            <v>0.62</v>
          </cell>
        </row>
        <row r="1342">
          <cell r="A1342" t="str">
            <v>Meriania urceolata</v>
          </cell>
          <cell r="B1342">
            <v>0.49</v>
          </cell>
        </row>
        <row r="1343">
          <cell r="A1343" t="str">
            <v>Metopium brownei</v>
          </cell>
          <cell r="B1343">
            <v>0.6</v>
          </cell>
        </row>
        <row r="1344">
          <cell r="A1344" t="str">
            <v>Metrodorea stipularis</v>
          </cell>
          <cell r="B1344">
            <v>1.05</v>
          </cell>
        </row>
        <row r="1345">
          <cell r="A1345" t="str">
            <v>Metteniusa nucifera</v>
          </cell>
          <cell r="B1345">
            <v>0.6</v>
          </cell>
        </row>
        <row r="1346">
          <cell r="A1346" t="str">
            <v>Mezilaurus crassiramea</v>
          </cell>
          <cell r="B1346">
            <v>0.76</v>
          </cell>
        </row>
        <row r="1347">
          <cell r="A1347" t="str">
            <v>Mezilaurus duckei</v>
          </cell>
          <cell r="B1347">
            <v>0.6743061985</v>
          </cell>
        </row>
        <row r="1348">
          <cell r="A1348" t="str">
            <v>Mezilaurus itauba</v>
          </cell>
          <cell r="B1348">
            <v>0.744275</v>
          </cell>
        </row>
        <row r="1349">
          <cell r="A1349" t="str">
            <v>Mezilaurus lindaviana</v>
          </cell>
          <cell r="B1349">
            <v>0.68</v>
          </cell>
        </row>
        <row r="1350">
          <cell r="A1350" t="str">
            <v>Mezilaurus navalium</v>
          </cell>
          <cell r="B1350">
            <v>0.74</v>
          </cell>
        </row>
        <row r="1351">
          <cell r="A1351" t="str">
            <v>Mezilaurus synandra</v>
          </cell>
          <cell r="B1351">
            <v>0.925</v>
          </cell>
        </row>
        <row r="1352">
          <cell r="A1352" t="str">
            <v>Miconia amazonica</v>
          </cell>
          <cell r="B1352">
            <v>0.47</v>
          </cell>
        </row>
        <row r="1353">
          <cell r="A1353" t="str">
            <v>Miconia calvescens</v>
          </cell>
          <cell r="B1353">
            <v>0.42</v>
          </cell>
        </row>
        <row r="1354">
          <cell r="A1354" t="str">
            <v>Miconia chrysophylla</v>
          </cell>
          <cell r="B1354">
            <v>0.62</v>
          </cell>
        </row>
        <row r="1355">
          <cell r="A1355" t="str">
            <v>Miconia cinnamomifolia</v>
          </cell>
          <cell r="B1355">
            <v>0.73</v>
          </cell>
        </row>
        <row r="1356">
          <cell r="A1356" t="str">
            <v>Miconia elaeagnoides</v>
          </cell>
          <cell r="B1356">
            <v>0.75</v>
          </cell>
        </row>
        <row r="1357">
          <cell r="A1357" t="str">
            <v>Miconia elata</v>
          </cell>
          <cell r="B1357">
            <v>0.47</v>
          </cell>
        </row>
        <row r="1358">
          <cell r="A1358" t="str">
            <v>Miconia holosericea</v>
          </cell>
          <cell r="B1358">
            <v>0.62</v>
          </cell>
        </row>
        <row r="1359">
          <cell r="A1359" t="str">
            <v>Miconia juruensis</v>
          </cell>
          <cell r="B1359">
            <v>0.47</v>
          </cell>
        </row>
        <row r="1360">
          <cell r="A1360" t="str">
            <v>Miconia lepidota</v>
          </cell>
          <cell r="B1360">
            <v>0.75</v>
          </cell>
        </row>
        <row r="1361">
          <cell r="A1361" t="str">
            <v>Miconia longifolia</v>
          </cell>
          <cell r="B1361">
            <v>0.75</v>
          </cell>
        </row>
        <row r="1362">
          <cell r="A1362" t="str">
            <v>Miconia mirabilis</v>
          </cell>
          <cell r="B1362">
            <v>0.6027</v>
          </cell>
        </row>
        <row r="1363">
          <cell r="A1363" t="str">
            <v>Miconia myriantha</v>
          </cell>
          <cell r="B1363">
            <v>0.75</v>
          </cell>
        </row>
        <row r="1364">
          <cell r="A1364" t="str">
            <v>Miconia poeppigii</v>
          </cell>
          <cell r="B1364">
            <v>0.596666666666667</v>
          </cell>
        </row>
        <row r="1365">
          <cell r="A1365" t="str">
            <v>Miconia prasina</v>
          </cell>
          <cell r="B1365">
            <v>0.71</v>
          </cell>
        </row>
        <row r="1366">
          <cell r="A1366" t="str">
            <v>Miconia reducens</v>
          </cell>
          <cell r="B1366">
            <v>0.62</v>
          </cell>
        </row>
        <row r="1367">
          <cell r="A1367" t="str">
            <v>Miconia splendens</v>
          </cell>
          <cell r="B1367">
            <v>0.66</v>
          </cell>
        </row>
        <row r="1368">
          <cell r="A1368" t="str">
            <v>Miconia tomentosa</v>
          </cell>
          <cell r="B1368">
            <v>0.71</v>
          </cell>
        </row>
        <row r="1369">
          <cell r="A1369" t="str">
            <v>Miconia trinervia</v>
          </cell>
          <cell r="B1369">
            <v>0.62</v>
          </cell>
        </row>
        <row r="1370">
          <cell r="A1370" t="str">
            <v>Micrandra elata</v>
          </cell>
          <cell r="B1370">
            <v>0.72</v>
          </cell>
        </row>
        <row r="1371">
          <cell r="A1371" t="str">
            <v>Micrandra minor</v>
          </cell>
          <cell r="B1371">
            <v>0.41</v>
          </cell>
        </row>
        <row r="1372">
          <cell r="A1372" t="str">
            <v>Micrandra rossiana</v>
          </cell>
          <cell r="B1372">
            <v>0.674</v>
          </cell>
        </row>
        <row r="1373">
          <cell r="A1373" t="str">
            <v>Micrandra scleroxylon</v>
          </cell>
          <cell r="B1373">
            <v>1.03</v>
          </cell>
        </row>
        <row r="1374">
          <cell r="A1374" t="str">
            <v>Micrandra siphonioides</v>
          </cell>
          <cell r="B1374">
            <v>0.584</v>
          </cell>
        </row>
        <row r="1375">
          <cell r="A1375" t="str">
            <v>Micrandra spruceana</v>
          </cell>
          <cell r="B1375">
            <v>0.6</v>
          </cell>
        </row>
        <row r="1376">
          <cell r="A1376" t="str">
            <v>Microlobius foetidus</v>
          </cell>
          <cell r="B1376">
            <v>0.71</v>
          </cell>
        </row>
        <row r="1377">
          <cell r="A1377" t="str">
            <v>Micropholis egensis</v>
          </cell>
          <cell r="B1377">
            <v>0.6</v>
          </cell>
        </row>
        <row r="1378">
          <cell r="A1378" t="str">
            <v>Micropholis garciniifolia</v>
          </cell>
          <cell r="B1378">
            <v>0.64</v>
          </cell>
        </row>
        <row r="1379">
          <cell r="A1379" t="str">
            <v>Micropholis guyanensis</v>
          </cell>
          <cell r="B1379">
            <v>0.657207930454546</v>
          </cell>
        </row>
        <row r="1380">
          <cell r="A1380" t="str">
            <v>Micropholis humboldtiana</v>
          </cell>
          <cell r="B1380">
            <v>0.6</v>
          </cell>
        </row>
        <row r="1381">
          <cell r="A1381" t="str">
            <v>Micropholis indet</v>
          </cell>
          <cell r="B1381">
            <v>0.61</v>
          </cell>
        </row>
        <row r="1382">
          <cell r="A1382" t="str">
            <v>Micropholis melinoniana</v>
          </cell>
          <cell r="B1382">
            <v>0.53</v>
          </cell>
        </row>
        <row r="1383">
          <cell r="A1383" t="str">
            <v>Micropholis mensalis</v>
          </cell>
          <cell r="B1383">
            <v>0.6585</v>
          </cell>
        </row>
        <row r="1384">
          <cell r="A1384" t="str">
            <v>Micropholis splendens</v>
          </cell>
          <cell r="B1384">
            <v>0.884098015</v>
          </cell>
        </row>
        <row r="1385">
          <cell r="A1385" t="str">
            <v>Micropholis venulosa</v>
          </cell>
          <cell r="B1385">
            <v>0.670024</v>
          </cell>
        </row>
        <row r="1386">
          <cell r="A1386" t="str">
            <v>Micropholis williamii</v>
          </cell>
          <cell r="B1386">
            <v>0.718</v>
          </cell>
        </row>
        <row r="1387">
          <cell r="A1387" t="str">
            <v>Microplumeria anomala</v>
          </cell>
          <cell r="B1387">
            <v>0.73</v>
          </cell>
        </row>
        <row r="1388">
          <cell r="A1388" t="str">
            <v>Mimosa artemisiana</v>
          </cell>
          <cell r="B1388">
            <v>0.91</v>
          </cell>
        </row>
        <row r="1389">
          <cell r="A1389" t="str">
            <v>Mimosa bimucronata</v>
          </cell>
          <cell r="B1389">
            <v>0.61</v>
          </cell>
        </row>
        <row r="1390">
          <cell r="A1390" t="str">
            <v>Mimosa bracaatinga</v>
          </cell>
          <cell r="B1390">
            <v>0.85</v>
          </cell>
        </row>
        <row r="1391">
          <cell r="A1391" t="str">
            <v>Mimosa elata</v>
          </cell>
          <cell r="B1391">
            <v>1.00866666666667</v>
          </cell>
        </row>
        <row r="1392">
          <cell r="A1392" t="str">
            <v>Mimosa glutinosa</v>
          </cell>
          <cell r="B1392">
            <v>0.97</v>
          </cell>
        </row>
        <row r="1393">
          <cell r="A1393" t="str">
            <v>Mimosa obovata</v>
          </cell>
          <cell r="B1393">
            <v>0.92</v>
          </cell>
        </row>
        <row r="1394">
          <cell r="A1394" t="str">
            <v>Mimosa pigra</v>
          </cell>
          <cell r="B1394">
            <v>0.729</v>
          </cell>
        </row>
        <row r="1395">
          <cell r="A1395" t="str">
            <v>Mimosa scabrella</v>
          </cell>
          <cell r="B1395">
            <v>0.56</v>
          </cell>
        </row>
        <row r="1396">
          <cell r="A1396" t="str">
            <v>Mimosa tenuiflora</v>
          </cell>
          <cell r="B1396">
            <v>1.12</v>
          </cell>
        </row>
        <row r="1397">
          <cell r="A1397" t="str">
            <v>Minquartia guianensis</v>
          </cell>
          <cell r="B1397">
            <v>0.800304871769231</v>
          </cell>
        </row>
        <row r="1398">
          <cell r="A1398" t="str">
            <v>Moldenhawera floribunda</v>
          </cell>
          <cell r="B1398">
            <v>0.81</v>
          </cell>
        </row>
        <row r="1399">
          <cell r="A1399" t="str">
            <v>Mollia gracilis</v>
          </cell>
          <cell r="B1399">
            <v>0.49</v>
          </cell>
        </row>
        <row r="1400">
          <cell r="A1400" t="str">
            <v>Mollia lepidota</v>
          </cell>
          <cell r="B1400">
            <v>0.49</v>
          </cell>
        </row>
        <row r="1401">
          <cell r="A1401" t="str">
            <v>Mollia speciosa</v>
          </cell>
          <cell r="B1401">
            <v>0.49</v>
          </cell>
        </row>
        <row r="1402">
          <cell r="A1402" t="str">
            <v>Monopteryx uaucu</v>
          </cell>
          <cell r="B1402">
            <v>0.73</v>
          </cell>
        </row>
        <row r="1403">
          <cell r="A1403" t="str">
            <v>Moquinia polymorpha</v>
          </cell>
          <cell r="B1403">
            <v>0.955</v>
          </cell>
        </row>
        <row r="1404">
          <cell r="A1404" t="str">
            <v>Mora excelsa</v>
          </cell>
          <cell r="B1404">
            <v>0.808731666666667</v>
          </cell>
        </row>
        <row r="1405">
          <cell r="A1405" t="str">
            <v>Mora gonggrijpii</v>
          </cell>
          <cell r="B1405">
            <v>0.803832857142857</v>
          </cell>
        </row>
        <row r="1406">
          <cell r="A1406" t="str">
            <v>Mora megistosperma</v>
          </cell>
          <cell r="B1406">
            <v>0.776666666666667</v>
          </cell>
        </row>
        <row r="1407">
          <cell r="A1407" t="str">
            <v>Mora paraensis</v>
          </cell>
          <cell r="B1407">
            <v>0.85</v>
          </cell>
        </row>
        <row r="1408">
          <cell r="A1408" t="str">
            <v>Morinda panamensis</v>
          </cell>
          <cell r="B1408">
            <v>0.49</v>
          </cell>
        </row>
        <row r="1409">
          <cell r="A1409" t="str">
            <v>Moronobea coccinea</v>
          </cell>
          <cell r="B1409">
            <v>0.832186666666667</v>
          </cell>
        </row>
        <row r="1410">
          <cell r="A1410" t="str">
            <v>Morus alba</v>
          </cell>
          <cell r="B1410">
            <v>0.549333333333333</v>
          </cell>
        </row>
        <row r="1411">
          <cell r="A1411" t="str">
            <v>Mouriri acutiflora</v>
          </cell>
          <cell r="B1411">
            <v>0.81</v>
          </cell>
        </row>
        <row r="1412">
          <cell r="A1412" t="str">
            <v>Mouriri angulicosta</v>
          </cell>
          <cell r="B1412">
            <v>0.9</v>
          </cell>
        </row>
        <row r="1413">
          <cell r="A1413" t="str">
            <v>Mouriri barinensis</v>
          </cell>
          <cell r="B1413">
            <v>0.79</v>
          </cell>
        </row>
        <row r="1414">
          <cell r="A1414" t="str">
            <v>Mouriri brevipes</v>
          </cell>
          <cell r="B1414">
            <v>0.775</v>
          </cell>
        </row>
        <row r="1415">
          <cell r="A1415" t="str">
            <v>Mouriri collocarpa</v>
          </cell>
          <cell r="B1415">
            <v>0.833333333333333</v>
          </cell>
        </row>
        <row r="1416">
          <cell r="A1416" t="str">
            <v>Mouriri crassifolia</v>
          </cell>
          <cell r="B1416">
            <v>0.895</v>
          </cell>
        </row>
        <row r="1417">
          <cell r="A1417" t="str">
            <v>Mouriri dumetosa</v>
          </cell>
          <cell r="B1417">
            <v>0.9</v>
          </cell>
        </row>
        <row r="1418">
          <cell r="A1418" t="str">
            <v>Mouriri grandiflora</v>
          </cell>
          <cell r="B1418">
            <v>0.9</v>
          </cell>
        </row>
        <row r="1419">
          <cell r="A1419" t="str">
            <v>Mouriri huberi</v>
          </cell>
          <cell r="B1419">
            <v>0.791813333333333</v>
          </cell>
        </row>
        <row r="1420">
          <cell r="A1420" t="str">
            <v>Mouriri nigra</v>
          </cell>
          <cell r="B1420">
            <v>0.895</v>
          </cell>
        </row>
        <row r="1421">
          <cell r="A1421" t="str">
            <v>Mouriri pseudogeminata</v>
          </cell>
          <cell r="B1421">
            <v>0.65</v>
          </cell>
        </row>
        <row r="1422">
          <cell r="A1422" t="str">
            <v>Mouriri sagotiana</v>
          </cell>
          <cell r="B1422">
            <v>0.9</v>
          </cell>
        </row>
        <row r="1423">
          <cell r="A1423" t="str">
            <v>Mouriri sideroxylon</v>
          </cell>
          <cell r="B1423">
            <v>0.88</v>
          </cell>
        </row>
        <row r="1424">
          <cell r="A1424" t="str">
            <v>Muntingia calabura</v>
          </cell>
          <cell r="B1424">
            <v>0.3</v>
          </cell>
        </row>
        <row r="1425">
          <cell r="A1425" t="str">
            <v>Myrceugenia euosma</v>
          </cell>
          <cell r="B1425">
            <v>0.74</v>
          </cell>
        </row>
        <row r="1426">
          <cell r="A1426" t="str">
            <v>Myrcia amazonica</v>
          </cell>
          <cell r="B1426">
            <v>0.82</v>
          </cell>
        </row>
        <row r="1427">
          <cell r="A1427" t="str">
            <v>Myrcia fallax</v>
          </cell>
          <cell r="B1427">
            <v>0.82</v>
          </cell>
        </row>
        <row r="1428">
          <cell r="A1428" t="str">
            <v>Myrcia paivae</v>
          </cell>
          <cell r="B1428">
            <v>0.773975</v>
          </cell>
        </row>
        <row r="1429">
          <cell r="A1429" t="str">
            <v>Myrcia pyrifolia</v>
          </cell>
          <cell r="B1429">
            <v>0.82</v>
          </cell>
        </row>
        <row r="1430">
          <cell r="A1430" t="str">
            <v>Myrcia rostrata</v>
          </cell>
          <cell r="B1430">
            <v>0.87</v>
          </cell>
        </row>
        <row r="1431">
          <cell r="A1431" t="str">
            <v>Myrcia splendens</v>
          </cell>
          <cell r="B1431">
            <v>0.8</v>
          </cell>
        </row>
        <row r="1432">
          <cell r="A1432" t="str">
            <v>Myrcia tomentosa</v>
          </cell>
          <cell r="B1432">
            <v>0.82</v>
          </cell>
        </row>
        <row r="1433">
          <cell r="A1433" t="str">
            <v>Myrcianthes mato</v>
          </cell>
          <cell r="B1433">
            <v>0.6925</v>
          </cell>
        </row>
        <row r="1434">
          <cell r="A1434" t="str">
            <v>Myrcianthes pseudomato</v>
          </cell>
          <cell r="B1434">
            <v>0.727</v>
          </cell>
        </row>
        <row r="1435">
          <cell r="A1435" t="str">
            <v>Myrcianthes pungens</v>
          </cell>
          <cell r="B1435">
            <v>0.911</v>
          </cell>
        </row>
        <row r="1436">
          <cell r="A1436" t="str">
            <v>Myrciaria floribunda</v>
          </cell>
          <cell r="B1436">
            <v>0.785</v>
          </cell>
        </row>
        <row r="1437">
          <cell r="A1437" t="str">
            <v>Myrciaria indet</v>
          </cell>
          <cell r="B1437">
            <v>0.53</v>
          </cell>
        </row>
        <row r="1438">
          <cell r="A1438" t="str">
            <v>Myrica pubescens</v>
          </cell>
          <cell r="B1438">
            <v>0.498</v>
          </cell>
        </row>
        <row r="1439">
          <cell r="A1439" t="str">
            <v>Myricaria cauliflora</v>
          </cell>
          <cell r="B1439">
            <v>0.981</v>
          </cell>
        </row>
        <row r="1440">
          <cell r="A1440" t="str">
            <v>Myristica bicuhyba</v>
          </cell>
          <cell r="B1440">
            <v>0.77</v>
          </cell>
        </row>
        <row r="1441">
          <cell r="A1441" t="str">
            <v>Myrocarpus fastigiatus</v>
          </cell>
          <cell r="B1441">
            <v>0.9905</v>
          </cell>
        </row>
        <row r="1442">
          <cell r="A1442" t="str">
            <v>Myrocarpus frondosus</v>
          </cell>
          <cell r="B1442">
            <v>0.818116666666667</v>
          </cell>
        </row>
        <row r="1443">
          <cell r="A1443" t="str">
            <v>Myroxylon balsamum</v>
          </cell>
          <cell r="B1443">
            <v>0.7775</v>
          </cell>
        </row>
        <row r="1444">
          <cell r="A1444" t="str">
            <v>Myroxylon peruiferum</v>
          </cell>
          <cell r="B1444">
            <v>0.824266666666667</v>
          </cell>
        </row>
        <row r="1445">
          <cell r="A1445" t="str">
            <v>Myrsine coriacea</v>
          </cell>
          <cell r="B1445">
            <v>0.594</v>
          </cell>
        </row>
        <row r="1446">
          <cell r="A1446" t="str">
            <v>Myrsine flocculosa</v>
          </cell>
          <cell r="B1446">
            <v>0.824</v>
          </cell>
        </row>
        <row r="1447">
          <cell r="A1447" t="str">
            <v>Naucleopsis concinna</v>
          </cell>
          <cell r="B1447">
            <v>0.67</v>
          </cell>
        </row>
        <row r="1448">
          <cell r="A1448" t="str">
            <v>Naucleopsis guianensis</v>
          </cell>
          <cell r="B1448">
            <v>0.65</v>
          </cell>
        </row>
        <row r="1449">
          <cell r="A1449" t="str">
            <v>Naucleopsis ternstroemiiflora</v>
          </cell>
          <cell r="B1449">
            <v>0.612</v>
          </cell>
        </row>
        <row r="1450">
          <cell r="A1450" t="str">
            <v>Naucleopsis ulei</v>
          </cell>
          <cell r="B1450">
            <v>0.67</v>
          </cell>
        </row>
        <row r="1451">
          <cell r="A1451" t="str">
            <v>Nealchornea yapurensis</v>
          </cell>
          <cell r="B1451">
            <v>0.613333333333333</v>
          </cell>
        </row>
        <row r="1452">
          <cell r="A1452" t="str">
            <v>Nectandra amara</v>
          </cell>
          <cell r="B1452">
            <v>0.775</v>
          </cell>
        </row>
        <row r="1453">
          <cell r="A1453" t="str">
            <v>Nectandra amazonum</v>
          </cell>
          <cell r="B1453">
            <v>0.633333333333333</v>
          </cell>
        </row>
        <row r="1454">
          <cell r="A1454" t="str">
            <v>Nectandra angusta</v>
          </cell>
          <cell r="B1454">
            <v>0.48</v>
          </cell>
        </row>
        <row r="1455">
          <cell r="A1455" t="str">
            <v>Nectandra angustifolia</v>
          </cell>
          <cell r="B1455">
            <v>0.473</v>
          </cell>
        </row>
        <row r="1456">
          <cell r="A1456" t="str">
            <v>Nectandra cissiflora</v>
          </cell>
          <cell r="B1456">
            <v>0.59</v>
          </cell>
        </row>
        <row r="1457">
          <cell r="A1457" t="str">
            <v>Nectandra coriacea</v>
          </cell>
          <cell r="B1457">
            <v>0.48</v>
          </cell>
        </row>
        <row r="1458">
          <cell r="A1458" t="str">
            <v>Nectandra cuspidata</v>
          </cell>
          <cell r="B1458">
            <v>0.518</v>
          </cell>
        </row>
        <row r="1459">
          <cell r="A1459" t="str">
            <v>Nectandra globosa</v>
          </cell>
          <cell r="B1459">
            <v>0.39</v>
          </cell>
        </row>
        <row r="1460">
          <cell r="A1460" t="str">
            <v>Nectandra grandiflora</v>
          </cell>
          <cell r="B1460">
            <v>0.61</v>
          </cell>
        </row>
        <row r="1461">
          <cell r="A1461" t="str">
            <v>Nectandra hihua</v>
          </cell>
          <cell r="B1461">
            <v>0.42</v>
          </cell>
        </row>
        <row r="1462">
          <cell r="A1462" t="str">
            <v>Nectandra indet</v>
          </cell>
          <cell r="B1462">
            <v>0.4525</v>
          </cell>
        </row>
        <row r="1463">
          <cell r="A1463" t="str">
            <v>Nectandra krugii</v>
          </cell>
          <cell r="B1463">
            <v>0.5</v>
          </cell>
        </row>
        <row r="1464">
          <cell r="A1464" t="str">
            <v>Nectandra mollis</v>
          </cell>
          <cell r="B1464">
            <v>0.737</v>
          </cell>
        </row>
        <row r="1465">
          <cell r="A1465" t="str">
            <v>Nectandra myriantha</v>
          </cell>
          <cell r="B1465">
            <v>0.73</v>
          </cell>
        </row>
        <row r="1466">
          <cell r="A1466" t="str">
            <v>Nectandra nitidula</v>
          </cell>
          <cell r="B1466">
            <v>0.74</v>
          </cell>
        </row>
        <row r="1467">
          <cell r="A1467" t="str">
            <v>Nectandra reticulata</v>
          </cell>
          <cell r="B1467">
            <v>0.565</v>
          </cell>
        </row>
        <row r="1468">
          <cell r="A1468" t="str">
            <v>Nectandra robusta</v>
          </cell>
          <cell r="B1468">
            <v>0.7115</v>
          </cell>
        </row>
        <row r="1469">
          <cell r="A1469" t="str">
            <v>Nectandra rubra</v>
          </cell>
          <cell r="B1469">
            <v>0.723333333333333</v>
          </cell>
        </row>
        <row r="1470">
          <cell r="A1470" t="str">
            <v>Nectandra turbacensis</v>
          </cell>
          <cell r="B1470">
            <v>0.54</v>
          </cell>
        </row>
        <row r="1471">
          <cell r="A1471" t="str">
            <v>Neea divaricata</v>
          </cell>
          <cell r="B1471">
            <v>0.49</v>
          </cell>
        </row>
        <row r="1472">
          <cell r="A1472" t="str">
            <v>Neea floribunda</v>
          </cell>
          <cell r="B1472">
            <v>0.62</v>
          </cell>
        </row>
        <row r="1473">
          <cell r="A1473" t="str">
            <v>Neea krukovii</v>
          </cell>
          <cell r="B1473">
            <v>0.77</v>
          </cell>
        </row>
        <row r="1474">
          <cell r="A1474" t="str">
            <v>Neea madeirana</v>
          </cell>
          <cell r="B1474">
            <v>0.548053851</v>
          </cell>
        </row>
        <row r="1475">
          <cell r="A1475" t="str">
            <v>Neea oppositifolia</v>
          </cell>
          <cell r="B1475">
            <v>0.892646114</v>
          </cell>
        </row>
        <row r="1476">
          <cell r="A1476" t="str">
            <v>Neea ovalifolia</v>
          </cell>
          <cell r="B1476">
            <v>0.77</v>
          </cell>
        </row>
        <row r="1477">
          <cell r="A1477" t="str">
            <v>Neea tristis</v>
          </cell>
          <cell r="B1477">
            <v>0.77</v>
          </cell>
        </row>
        <row r="1478">
          <cell r="A1478" t="str">
            <v>Neoraimondia herzogiana</v>
          </cell>
          <cell r="B1478">
            <v>0.54</v>
          </cell>
        </row>
        <row r="1479">
          <cell r="A1479" t="str">
            <v>Newtonia psilostachya</v>
          </cell>
          <cell r="B1479">
            <v>0.67</v>
          </cell>
        </row>
        <row r="1480">
          <cell r="A1480" t="str">
            <v>Nothofagus alpina</v>
          </cell>
          <cell r="B1480">
            <v>0.555</v>
          </cell>
        </row>
        <row r="1481">
          <cell r="A1481" t="str">
            <v>Nothofagus antarctica</v>
          </cell>
          <cell r="B1481">
            <v>0.516</v>
          </cell>
        </row>
        <row r="1482">
          <cell r="A1482" t="str">
            <v>Nothofagus betuloides</v>
          </cell>
          <cell r="B1482">
            <v>0.473</v>
          </cell>
        </row>
        <row r="1483">
          <cell r="A1483" t="str">
            <v>Nothofagus dombeyi</v>
          </cell>
          <cell r="B1483">
            <v>0.56</v>
          </cell>
        </row>
        <row r="1484">
          <cell r="A1484" t="str">
            <v>Nothofagus indet</v>
          </cell>
          <cell r="B1484">
            <v>0.49</v>
          </cell>
        </row>
        <row r="1485">
          <cell r="A1485" t="str">
            <v>Nothofagus nervosa</v>
          </cell>
          <cell r="B1485">
            <v>0.516</v>
          </cell>
        </row>
        <row r="1486">
          <cell r="A1486" t="str">
            <v>Nothofagus obliqua</v>
          </cell>
          <cell r="B1486">
            <v>0.5896</v>
          </cell>
        </row>
        <row r="1487">
          <cell r="A1487" t="str">
            <v>Nothofagus pumilio</v>
          </cell>
          <cell r="B1487">
            <v>0.4801</v>
          </cell>
        </row>
        <row r="1488">
          <cell r="A1488" t="str">
            <v>Ochroma pyramidale</v>
          </cell>
          <cell r="B1488">
            <v>0.135</v>
          </cell>
        </row>
        <row r="1489">
          <cell r="A1489" t="str">
            <v>Ochthocosmus barrae</v>
          </cell>
          <cell r="B1489">
            <v>0.73</v>
          </cell>
        </row>
        <row r="1490">
          <cell r="A1490" t="str">
            <v>Ocotea aciphylla</v>
          </cell>
          <cell r="B1490">
            <v>0.51052</v>
          </cell>
        </row>
        <row r="1491">
          <cell r="A1491" t="str">
            <v>Ocotea amazonica</v>
          </cell>
          <cell r="B1491">
            <v>0.443</v>
          </cell>
        </row>
        <row r="1492">
          <cell r="A1492" t="str">
            <v>Ocotea benthamiana</v>
          </cell>
          <cell r="B1492">
            <v>0.45</v>
          </cell>
        </row>
        <row r="1493">
          <cell r="A1493" t="str">
            <v>Ocotea brenesii</v>
          </cell>
          <cell r="B1493">
            <v>0.51</v>
          </cell>
        </row>
        <row r="1494">
          <cell r="A1494" t="str">
            <v>Ocotea canaliculata</v>
          </cell>
          <cell r="B1494">
            <v>0.479426666666667</v>
          </cell>
        </row>
        <row r="1495">
          <cell r="A1495" t="str">
            <v>Ocotea catharinensis</v>
          </cell>
          <cell r="B1495">
            <v>0.75</v>
          </cell>
        </row>
        <row r="1496">
          <cell r="A1496" t="str">
            <v>Ocotea ceanothifolia</v>
          </cell>
          <cell r="B1496">
            <v>0.37130213</v>
          </cell>
        </row>
        <row r="1497">
          <cell r="A1497" t="str">
            <v>Ocotea cernua</v>
          </cell>
          <cell r="B1497">
            <v>0.32</v>
          </cell>
        </row>
        <row r="1498">
          <cell r="A1498" t="str">
            <v>Ocotea costulata</v>
          </cell>
          <cell r="B1498">
            <v>0.49</v>
          </cell>
        </row>
        <row r="1499">
          <cell r="A1499" t="str">
            <v>Ocotea elegans</v>
          </cell>
          <cell r="B1499">
            <v>0.62</v>
          </cell>
        </row>
        <row r="1500">
          <cell r="A1500" t="str">
            <v>Ocotea fendleri</v>
          </cell>
          <cell r="B1500">
            <v>0.46</v>
          </cell>
        </row>
        <row r="1501">
          <cell r="A1501" t="str">
            <v>Ocotea floribunda</v>
          </cell>
          <cell r="B1501">
            <v>0.395436</v>
          </cell>
        </row>
        <row r="1502">
          <cell r="A1502" t="str">
            <v>Ocotea fragrantissima</v>
          </cell>
          <cell r="B1502">
            <v>0.531</v>
          </cell>
        </row>
        <row r="1503">
          <cell r="A1503" t="str">
            <v>Ocotea glomerata</v>
          </cell>
          <cell r="B1503">
            <v>0.508068</v>
          </cell>
        </row>
        <row r="1504">
          <cell r="A1504" t="str">
            <v>Ocotea guianensis</v>
          </cell>
          <cell r="B1504">
            <v>0.52962</v>
          </cell>
        </row>
        <row r="1505">
          <cell r="A1505" t="str">
            <v>Ocotea indet</v>
          </cell>
          <cell r="B1505">
            <v>0.425</v>
          </cell>
        </row>
        <row r="1506">
          <cell r="A1506" t="str">
            <v>Ocotea leucoxylon</v>
          </cell>
          <cell r="B1506">
            <v>0.461775</v>
          </cell>
        </row>
        <row r="1507">
          <cell r="A1507" t="str">
            <v>Ocotea minarum</v>
          </cell>
          <cell r="B1507">
            <v>0.76</v>
          </cell>
        </row>
        <row r="1508">
          <cell r="A1508" t="str">
            <v>Ocotea moschata</v>
          </cell>
          <cell r="B1508">
            <v>0.61</v>
          </cell>
        </row>
        <row r="1509">
          <cell r="A1509" t="str">
            <v>Ocotea myriantha</v>
          </cell>
          <cell r="B1509">
            <v>0.611</v>
          </cell>
        </row>
        <row r="1510">
          <cell r="A1510" t="str">
            <v>Ocotea neesiana</v>
          </cell>
          <cell r="B1510">
            <v>0.55</v>
          </cell>
        </row>
        <row r="1511">
          <cell r="A1511" t="str">
            <v>Ocotea nigra</v>
          </cell>
          <cell r="B1511">
            <v>0.45</v>
          </cell>
        </row>
        <row r="1512">
          <cell r="A1512" t="str">
            <v>Ocotea oblonga</v>
          </cell>
          <cell r="B1512">
            <v>0.385395</v>
          </cell>
        </row>
        <row r="1513">
          <cell r="A1513" t="str">
            <v>Ocotea odorifera</v>
          </cell>
          <cell r="B1513">
            <v>0.76</v>
          </cell>
        </row>
        <row r="1514">
          <cell r="A1514" t="str">
            <v>Ocotea pauciflora</v>
          </cell>
          <cell r="B1514">
            <v>0.59</v>
          </cell>
        </row>
        <row r="1515">
          <cell r="A1515" t="str">
            <v>Ocotea percurrens</v>
          </cell>
          <cell r="B1515">
            <v>0.519</v>
          </cell>
        </row>
        <row r="1516">
          <cell r="A1516" t="str">
            <v>Ocotea petalanthera</v>
          </cell>
          <cell r="B1516">
            <v>0.461775</v>
          </cell>
        </row>
        <row r="1517">
          <cell r="A1517" t="str">
            <v>Ocotea porosa</v>
          </cell>
          <cell r="B1517">
            <v>0.596666666666667</v>
          </cell>
        </row>
        <row r="1518">
          <cell r="A1518" t="str">
            <v>Ocotea pretiosa</v>
          </cell>
          <cell r="B1518">
            <v>0.77</v>
          </cell>
        </row>
        <row r="1519">
          <cell r="A1519" t="str">
            <v>Ocotea puberula</v>
          </cell>
          <cell r="B1519">
            <v>0.4325075</v>
          </cell>
        </row>
        <row r="1520">
          <cell r="A1520" t="str">
            <v>Ocotea pulchella</v>
          </cell>
          <cell r="B1520">
            <v>0.65</v>
          </cell>
        </row>
        <row r="1521">
          <cell r="A1521" t="str">
            <v>Ocotea rhynchophylla</v>
          </cell>
          <cell r="B1521">
            <v>0.4305</v>
          </cell>
        </row>
        <row r="1522">
          <cell r="A1522" t="str">
            <v>Ocotea rodiei</v>
          </cell>
          <cell r="B1522">
            <v>0.9</v>
          </cell>
        </row>
        <row r="1523">
          <cell r="A1523" t="str">
            <v>Ocotea sassafras</v>
          </cell>
          <cell r="B1523">
            <v>0.8115</v>
          </cell>
        </row>
        <row r="1524">
          <cell r="A1524" t="str">
            <v>Ocotea schomburgkiana</v>
          </cell>
          <cell r="B1524">
            <v>0.65</v>
          </cell>
        </row>
        <row r="1525">
          <cell r="A1525" t="str">
            <v>Ocotea spathulata</v>
          </cell>
          <cell r="B1525">
            <v>0.62</v>
          </cell>
        </row>
        <row r="1526">
          <cell r="A1526" t="str">
            <v>Ocotea spixiana</v>
          </cell>
          <cell r="B1526">
            <v>0.66</v>
          </cell>
        </row>
        <row r="1527">
          <cell r="A1527" t="str">
            <v>Ocotea splendens</v>
          </cell>
          <cell r="B1527">
            <v>0.45</v>
          </cell>
        </row>
        <row r="1528">
          <cell r="A1528" t="str">
            <v>Ocotea tarapotana</v>
          </cell>
          <cell r="B1528">
            <v>0.77</v>
          </cell>
        </row>
        <row r="1529">
          <cell r="A1529" t="str">
            <v>Ocotea tomentella</v>
          </cell>
          <cell r="B1529">
            <v>0.46494</v>
          </cell>
        </row>
        <row r="1530">
          <cell r="A1530" t="str">
            <v>Oenocarpus bacaba</v>
          </cell>
          <cell r="B1530">
            <v>0.65</v>
          </cell>
        </row>
        <row r="1531">
          <cell r="A1531" t="str">
            <v>Omphalea diandra</v>
          </cell>
          <cell r="B1531">
            <v>0.515</v>
          </cell>
        </row>
        <row r="1532">
          <cell r="A1532" t="str">
            <v>Onychopetalum amazonicum</v>
          </cell>
          <cell r="B1532">
            <v>0.6233333335</v>
          </cell>
        </row>
        <row r="1533">
          <cell r="A1533" t="str">
            <v>Onychopetalum lanceolatum</v>
          </cell>
          <cell r="B1533">
            <v>0.65</v>
          </cell>
        </row>
        <row r="1534">
          <cell r="A1534" t="str">
            <v>Oreopanax fulvum</v>
          </cell>
          <cell r="B1534">
            <v>0.56</v>
          </cell>
        </row>
        <row r="1535">
          <cell r="A1535" t="str">
            <v>Ormosia arborea</v>
          </cell>
          <cell r="B1535">
            <v>0.7</v>
          </cell>
        </row>
        <row r="1536">
          <cell r="A1536" t="str">
            <v>Ormosia cinerea</v>
          </cell>
          <cell r="B1536">
            <v>0.58</v>
          </cell>
        </row>
        <row r="1537">
          <cell r="A1537" t="str">
            <v>Ormosia coarctata</v>
          </cell>
          <cell r="B1537">
            <v>0.6</v>
          </cell>
        </row>
        <row r="1538">
          <cell r="A1538" t="str">
            <v>Ormosia coccinea</v>
          </cell>
          <cell r="B1538">
            <v>0.625018333333333</v>
          </cell>
        </row>
        <row r="1539">
          <cell r="A1539" t="str">
            <v>Ormosia costulata</v>
          </cell>
          <cell r="B1539">
            <v>0.638705</v>
          </cell>
        </row>
        <row r="1540">
          <cell r="A1540" t="str">
            <v>Ormosia coutinhoi</v>
          </cell>
          <cell r="B1540">
            <v>0.591273333333333</v>
          </cell>
        </row>
        <row r="1541">
          <cell r="A1541" t="str">
            <v>Ormosia excelsa</v>
          </cell>
          <cell r="B1541">
            <v>0.61</v>
          </cell>
        </row>
        <row r="1542">
          <cell r="A1542" t="str">
            <v>Ormosia flava</v>
          </cell>
          <cell r="B1542">
            <v>0.58</v>
          </cell>
        </row>
        <row r="1543">
          <cell r="A1543" t="str">
            <v>Ormosia indet</v>
          </cell>
          <cell r="B1543">
            <v>0.59</v>
          </cell>
        </row>
        <row r="1544">
          <cell r="A1544" t="str">
            <v>Ormosia lignivalvis</v>
          </cell>
          <cell r="B1544">
            <v>0.58</v>
          </cell>
        </row>
        <row r="1545">
          <cell r="A1545" t="str">
            <v>Ormosia melanocarpa</v>
          </cell>
          <cell r="B1545">
            <v>0.62</v>
          </cell>
        </row>
        <row r="1546">
          <cell r="A1546" t="str">
            <v>Ormosia nobilis</v>
          </cell>
          <cell r="B1546">
            <v>0.58</v>
          </cell>
        </row>
        <row r="1547">
          <cell r="A1547" t="str">
            <v>Ormosia paraensis</v>
          </cell>
          <cell r="B1547">
            <v>0.663458333333333</v>
          </cell>
        </row>
        <row r="1548">
          <cell r="A1548" t="str">
            <v>Ormosia schunkei</v>
          </cell>
          <cell r="B1548">
            <v>0.57</v>
          </cell>
        </row>
        <row r="1549">
          <cell r="A1549" t="str">
            <v>Ormosia smithii</v>
          </cell>
          <cell r="B1549">
            <v>0.714</v>
          </cell>
        </row>
        <row r="1550">
          <cell r="A1550" t="str">
            <v>Ormosia stipularis</v>
          </cell>
          <cell r="B1550">
            <v>0.58</v>
          </cell>
        </row>
        <row r="1551">
          <cell r="A1551" t="str">
            <v>Osteophloeum platyspermum</v>
          </cell>
          <cell r="B1551">
            <v>0.465857142857143</v>
          </cell>
        </row>
        <row r="1552">
          <cell r="A1552" t="str">
            <v>Otoba gracilipes</v>
          </cell>
          <cell r="B1552">
            <v>0.443333333333333</v>
          </cell>
        </row>
        <row r="1553">
          <cell r="A1553" t="str">
            <v>Otoba indet</v>
          </cell>
          <cell r="B1553">
            <v>0.375</v>
          </cell>
        </row>
        <row r="1554">
          <cell r="A1554" t="str">
            <v>Otoba lehmannii</v>
          </cell>
          <cell r="B1554">
            <v>0.39</v>
          </cell>
        </row>
        <row r="1555">
          <cell r="A1555" t="str">
            <v>Otoba novogranatensis</v>
          </cell>
          <cell r="B1555">
            <v>0.35</v>
          </cell>
        </row>
        <row r="1556">
          <cell r="A1556" t="str">
            <v>Otoba parvifolia</v>
          </cell>
          <cell r="B1556">
            <v>0.425753461</v>
          </cell>
        </row>
        <row r="1557">
          <cell r="A1557" t="str">
            <v>Ouratea cardiosperma</v>
          </cell>
          <cell r="B1557">
            <v>0.77</v>
          </cell>
        </row>
        <row r="1558">
          <cell r="A1558" t="str">
            <v>Ouratea castaneifolia</v>
          </cell>
          <cell r="B1558">
            <v>0.657</v>
          </cell>
        </row>
        <row r="1559">
          <cell r="A1559" t="str">
            <v>Ouratea coccinea</v>
          </cell>
          <cell r="B1559">
            <v>0.77</v>
          </cell>
        </row>
        <row r="1560">
          <cell r="A1560" t="str">
            <v>Ouratea decagyna</v>
          </cell>
          <cell r="B1560">
            <v>0.77</v>
          </cell>
        </row>
        <row r="1561">
          <cell r="A1561" t="str">
            <v>Ouratea discophora</v>
          </cell>
          <cell r="B1561">
            <v>0.791</v>
          </cell>
        </row>
        <row r="1562">
          <cell r="A1562" t="str">
            <v>Ouratea polygyna</v>
          </cell>
          <cell r="B1562">
            <v>0.77</v>
          </cell>
        </row>
        <row r="1563">
          <cell r="A1563" t="str">
            <v>Ouratea sagotii</v>
          </cell>
          <cell r="B1563">
            <v>0.7749</v>
          </cell>
        </row>
        <row r="1564">
          <cell r="A1564" t="str">
            <v>Ouratea spectabilis</v>
          </cell>
          <cell r="B1564">
            <v>0.64</v>
          </cell>
        </row>
        <row r="1565">
          <cell r="A1565" t="str">
            <v>Oxandra acuminata</v>
          </cell>
          <cell r="B1565">
            <v>0.665</v>
          </cell>
        </row>
        <row r="1566">
          <cell r="A1566" t="str">
            <v>Oxandra asbeckii</v>
          </cell>
          <cell r="B1566">
            <v>0.77</v>
          </cell>
        </row>
        <row r="1567">
          <cell r="A1567" t="str">
            <v>Oxandra espintana</v>
          </cell>
          <cell r="B1567">
            <v>0.63</v>
          </cell>
        </row>
        <row r="1568">
          <cell r="A1568" t="str">
            <v>Oxandra lanceolata</v>
          </cell>
          <cell r="B1568">
            <v>0.815</v>
          </cell>
        </row>
        <row r="1569">
          <cell r="A1569" t="str">
            <v>Oxandra riedeliana</v>
          </cell>
          <cell r="B1569">
            <v>0.77</v>
          </cell>
        </row>
        <row r="1570">
          <cell r="A1570" t="str">
            <v>Oxandra xylopioides</v>
          </cell>
          <cell r="B1570">
            <v>0.77</v>
          </cell>
        </row>
        <row r="1571">
          <cell r="A1571" t="str">
            <v>Pachira aquatica</v>
          </cell>
          <cell r="B1571">
            <v>0.376743333333333</v>
          </cell>
        </row>
        <row r="1572">
          <cell r="A1572" t="str">
            <v>Pachira brevipes</v>
          </cell>
          <cell r="B1572">
            <v>0.56</v>
          </cell>
        </row>
        <row r="1573">
          <cell r="A1573" t="str">
            <v>Pachira duckei</v>
          </cell>
          <cell r="B1573">
            <v>0.56</v>
          </cell>
        </row>
        <row r="1574">
          <cell r="A1574" t="str">
            <v>Pachira faroensis</v>
          </cell>
          <cell r="B1574">
            <v>0.56</v>
          </cell>
        </row>
        <row r="1575">
          <cell r="A1575" t="str">
            <v>Pachira insignis</v>
          </cell>
          <cell r="B1575">
            <v>0.38386</v>
          </cell>
        </row>
        <row r="1576">
          <cell r="A1576" t="str">
            <v>Pachira minor</v>
          </cell>
          <cell r="B1576">
            <v>0.56</v>
          </cell>
        </row>
        <row r="1577">
          <cell r="A1577" t="str">
            <v>Pachira quinata</v>
          </cell>
          <cell r="B1577">
            <v>0.426</v>
          </cell>
        </row>
        <row r="1578">
          <cell r="A1578" t="str">
            <v>Pagamea coriacea</v>
          </cell>
          <cell r="B1578">
            <v>0.563333333333333</v>
          </cell>
        </row>
        <row r="1579">
          <cell r="A1579" t="str">
            <v>Pagamea guianensis</v>
          </cell>
          <cell r="B1579">
            <v>0.573333333333333</v>
          </cell>
        </row>
        <row r="1580">
          <cell r="A1580" t="str">
            <v>Palicourea crocea</v>
          </cell>
          <cell r="B1580">
            <v>0.56</v>
          </cell>
        </row>
        <row r="1581">
          <cell r="A1581" t="str">
            <v>Palicourea guianensis</v>
          </cell>
          <cell r="B1581">
            <v>0.54</v>
          </cell>
        </row>
        <row r="1582">
          <cell r="A1582" t="str">
            <v>Panopsis rubescens</v>
          </cell>
          <cell r="B1582">
            <v>0.52</v>
          </cell>
        </row>
        <row r="1583">
          <cell r="A1583" t="str">
            <v>Panopsis sessilifolia</v>
          </cell>
          <cell r="B1583">
            <v>0.5033</v>
          </cell>
        </row>
        <row r="1584">
          <cell r="A1584" t="str">
            <v>Parahancornia amapa</v>
          </cell>
          <cell r="B1584">
            <v>0.46</v>
          </cell>
        </row>
        <row r="1585">
          <cell r="A1585" t="str">
            <v>Parahancornia fasciculata</v>
          </cell>
          <cell r="B1585">
            <v>0.47321</v>
          </cell>
        </row>
        <row r="1586">
          <cell r="A1586" t="str">
            <v>Parahancornia peruviana</v>
          </cell>
          <cell r="B1586">
            <v>0.52</v>
          </cell>
        </row>
        <row r="1587">
          <cell r="A1587" t="str">
            <v>Parapiptadenia excelsa</v>
          </cell>
          <cell r="B1587">
            <v>0.731933333333333</v>
          </cell>
        </row>
        <row r="1588">
          <cell r="A1588" t="str">
            <v>Parapiptadenia pterosperma</v>
          </cell>
          <cell r="B1588">
            <v>0.89</v>
          </cell>
        </row>
        <row r="1589">
          <cell r="A1589" t="str">
            <v>Parapiptadenia rigida</v>
          </cell>
          <cell r="B1589">
            <v>1.07</v>
          </cell>
        </row>
        <row r="1590">
          <cell r="A1590" t="str">
            <v>Parathesis cubana</v>
          </cell>
          <cell r="B1590">
            <v>0.62</v>
          </cell>
        </row>
        <row r="1591">
          <cell r="A1591" t="str">
            <v>Parinari campestris</v>
          </cell>
          <cell r="B1591">
            <v>0.707258</v>
          </cell>
        </row>
        <row r="1592">
          <cell r="A1592" t="str">
            <v>Parinari excelsa</v>
          </cell>
          <cell r="B1592">
            <v>0.704381666666667</v>
          </cell>
        </row>
        <row r="1593">
          <cell r="A1593" t="str">
            <v>Parinari indet</v>
          </cell>
          <cell r="B1593">
            <v>0.68</v>
          </cell>
        </row>
        <row r="1594">
          <cell r="A1594" t="str">
            <v>Parinari montana</v>
          </cell>
          <cell r="B1594">
            <v>0.71</v>
          </cell>
        </row>
        <row r="1595">
          <cell r="A1595" t="str">
            <v>Parinari pachyphylla</v>
          </cell>
          <cell r="B1595">
            <v>0.69</v>
          </cell>
        </row>
        <row r="1596">
          <cell r="A1596" t="str">
            <v>Parinari rodolphii</v>
          </cell>
          <cell r="B1596">
            <v>0.7215725</v>
          </cell>
        </row>
        <row r="1597">
          <cell r="A1597" t="str">
            <v>Parkia decussata</v>
          </cell>
          <cell r="B1597">
            <v>0.775</v>
          </cell>
        </row>
        <row r="1598">
          <cell r="A1598" t="str">
            <v>Parkia discolor</v>
          </cell>
          <cell r="B1598">
            <v>0.64</v>
          </cell>
        </row>
        <row r="1599">
          <cell r="A1599" t="str">
            <v>Parkia gigantocarpa</v>
          </cell>
          <cell r="B1599">
            <v>0.26</v>
          </cell>
        </row>
        <row r="1600">
          <cell r="A1600" t="str">
            <v>Parkia igneiflora</v>
          </cell>
          <cell r="B1600">
            <v>0.47</v>
          </cell>
        </row>
        <row r="1601">
          <cell r="A1601" t="str">
            <v>Parkia indet</v>
          </cell>
          <cell r="B1601">
            <v>0.33</v>
          </cell>
        </row>
        <row r="1602">
          <cell r="A1602" t="str">
            <v>Parkia multijuga</v>
          </cell>
          <cell r="B1602">
            <v>0.399</v>
          </cell>
        </row>
        <row r="1603">
          <cell r="A1603" t="str">
            <v>Parkia nitida</v>
          </cell>
          <cell r="B1603">
            <v>0.383074325363636</v>
          </cell>
        </row>
        <row r="1604">
          <cell r="A1604" t="str">
            <v>Parkia paraensis</v>
          </cell>
          <cell r="B1604">
            <v>0.415</v>
          </cell>
        </row>
        <row r="1605">
          <cell r="A1605" t="str">
            <v>Parkia pendula</v>
          </cell>
          <cell r="B1605">
            <v>0.521223111133333</v>
          </cell>
        </row>
        <row r="1606">
          <cell r="A1606" t="str">
            <v>Parkia platycephala</v>
          </cell>
          <cell r="B1606">
            <v>0.76</v>
          </cell>
        </row>
        <row r="1607">
          <cell r="A1607" t="str">
            <v>Parkia ulei</v>
          </cell>
          <cell r="B1607">
            <v>0.3786</v>
          </cell>
        </row>
        <row r="1608">
          <cell r="A1608" t="str">
            <v>Parkia velutina</v>
          </cell>
          <cell r="B1608">
            <v>0.435</v>
          </cell>
        </row>
        <row r="1609">
          <cell r="A1609" t="str">
            <v>Parkinsonia aculeata</v>
          </cell>
          <cell r="B1609">
            <v>0.598666666666667</v>
          </cell>
        </row>
        <row r="1610">
          <cell r="A1610" t="str">
            <v>Parkinsonia praecox</v>
          </cell>
          <cell r="B1610">
            <v>0.602</v>
          </cell>
        </row>
        <row r="1611">
          <cell r="A1611" t="str">
            <v>Patagonula americana</v>
          </cell>
          <cell r="B1611">
            <v>0.76992</v>
          </cell>
        </row>
        <row r="1612">
          <cell r="A1612" t="str">
            <v>Patagonula bahiensis</v>
          </cell>
          <cell r="B1612">
            <v>0.88</v>
          </cell>
        </row>
        <row r="1613">
          <cell r="A1613" t="str">
            <v>Pausandra trianae</v>
          </cell>
          <cell r="B1613">
            <v>0.59</v>
          </cell>
        </row>
        <row r="1614">
          <cell r="A1614" t="str">
            <v>Paypayrola grandiflora</v>
          </cell>
          <cell r="B1614">
            <v>0.63</v>
          </cell>
        </row>
        <row r="1615">
          <cell r="A1615" t="str">
            <v>Paypayrola guianensis</v>
          </cell>
          <cell r="B1615">
            <v>0.58135</v>
          </cell>
        </row>
        <row r="1616">
          <cell r="A1616" t="str">
            <v>Peltogyne angustiflora</v>
          </cell>
          <cell r="B1616">
            <v>0.8</v>
          </cell>
        </row>
        <row r="1617">
          <cell r="A1617" t="str">
            <v>Peltogyne catingae</v>
          </cell>
          <cell r="B1617">
            <v>0.813333333333333</v>
          </cell>
        </row>
        <row r="1618">
          <cell r="A1618" t="str">
            <v>Peltogyne heterophylla</v>
          </cell>
          <cell r="B1618">
            <v>0.87</v>
          </cell>
        </row>
        <row r="1619">
          <cell r="A1619" t="str">
            <v>Peltogyne indet</v>
          </cell>
          <cell r="B1619">
            <v>0.77</v>
          </cell>
        </row>
        <row r="1620">
          <cell r="A1620" t="str">
            <v>Peltogyne lecointei</v>
          </cell>
          <cell r="B1620">
            <v>0.763333333333333</v>
          </cell>
        </row>
        <row r="1621">
          <cell r="A1621" t="str">
            <v>Peltogyne maranhensis</v>
          </cell>
          <cell r="B1621">
            <v>0.69</v>
          </cell>
        </row>
        <row r="1622">
          <cell r="A1622" t="str">
            <v>Peltogyne paniculata</v>
          </cell>
          <cell r="B1622">
            <v>0.796177142857143</v>
          </cell>
        </row>
        <row r="1623">
          <cell r="A1623" t="str">
            <v>Peltogyne paradoxa</v>
          </cell>
          <cell r="B1623">
            <v>0.83</v>
          </cell>
        </row>
        <row r="1624">
          <cell r="A1624" t="str">
            <v>Peltogyne porphyrocardia</v>
          </cell>
          <cell r="B1624">
            <v>0.830648</v>
          </cell>
        </row>
        <row r="1625">
          <cell r="A1625" t="str">
            <v>Peltogyne purpurea</v>
          </cell>
          <cell r="B1625">
            <v>0.75</v>
          </cell>
        </row>
        <row r="1626">
          <cell r="A1626" t="str">
            <v>Peltogyne subsessilis</v>
          </cell>
          <cell r="B1626">
            <v>0.76</v>
          </cell>
        </row>
        <row r="1627">
          <cell r="A1627" t="str">
            <v>Peltogyne venosa</v>
          </cell>
          <cell r="B1627">
            <v>0.765</v>
          </cell>
        </row>
        <row r="1628">
          <cell r="A1628" t="str">
            <v>Peltophorum dubium</v>
          </cell>
          <cell r="B1628">
            <v>0.74388</v>
          </cell>
        </row>
        <row r="1629">
          <cell r="A1629" t="str">
            <v>Pentaclethra macroloba</v>
          </cell>
          <cell r="B1629">
            <v>0.668228571428572</v>
          </cell>
        </row>
        <row r="1630">
          <cell r="A1630" t="str">
            <v>Pentapanax warmingianus</v>
          </cell>
          <cell r="B1630">
            <v>0.4128</v>
          </cell>
        </row>
        <row r="1631">
          <cell r="A1631" t="str">
            <v>Pera arborea</v>
          </cell>
          <cell r="B1631">
            <v>0.73</v>
          </cell>
        </row>
        <row r="1632">
          <cell r="A1632" t="str">
            <v>Pera bicolor</v>
          </cell>
          <cell r="B1632">
            <v>0.627013333333333</v>
          </cell>
        </row>
        <row r="1633">
          <cell r="A1633" t="str">
            <v>Pera coccinea</v>
          </cell>
          <cell r="B1633">
            <v>0.73</v>
          </cell>
        </row>
        <row r="1634">
          <cell r="A1634" t="str">
            <v>Pera glabrata</v>
          </cell>
          <cell r="B1634">
            <v>0.67</v>
          </cell>
        </row>
        <row r="1635">
          <cell r="A1635" t="str">
            <v>Pera schomburgkiana</v>
          </cell>
          <cell r="B1635">
            <v>0.57052</v>
          </cell>
        </row>
        <row r="1636">
          <cell r="A1636" t="str">
            <v>Perebea angustifolia</v>
          </cell>
          <cell r="B1636">
            <v>0.517</v>
          </cell>
        </row>
        <row r="1637">
          <cell r="A1637" t="str">
            <v>Perebea guianensis</v>
          </cell>
          <cell r="B1637">
            <v>0.56</v>
          </cell>
        </row>
        <row r="1638">
          <cell r="A1638" t="str">
            <v>Perebea mollis</v>
          </cell>
          <cell r="B1638">
            <v>0.365</v>
          </cell>
        </row>
        <row r="1639">
          <cell r="A1639" t="str">
            <v>Perebea xanthochyma</v>
          </cell>
          <cell r="B1639">
            <v>0.56</v>
          </cell>
        </row>
        <row r="1640">
          <cell r="A1640" t="str">
            <v>Peridiscus lucidus</v>
          </cell>
          <cell r="B1640">
            <v>0.73</v>
          </cell>
        </row>
        <row r="1641">
          <cell r="A1641" t="str">
            <v>Persea caerulea</v>
          </cell>
          <cell r="B1641">
            <v>0.436666666666667</v>
          </cell>
        </row>
        <row r="1642">
          <cell r="A1642" t="str">
            <v>Persea fragrans</v>
          </cell>
          <cell r="B1642">
            <v>0.9155</v>
          </cell>
        </row>
        <row r="1643">
          <cell r="A1643" t="str">
            <v>Persea indet</v>
          </cell>
          <cell r="B1643">
            <v>0.465</v>
          </cell>
        </row>
        <row r="1644">
          <cell r="A1644" t="str">
            <v>Persea pyrifolia</v>
          </cell>
          <cell r="B1644">
            <v>0.68</v>
          </cell>
        </row>
        <row r="1645">
          <cell r="A1645" t="str">
            <v>Petitia domingensis</v>
          </cell>
          <cell r="B1645">
            <v>0.66</v>
          </cell>
        </row>
        <row r="1646">
          <cell r="A1646" t="str">
            <v>Phoebe elongata</v>
          </cell>
          <cell r="B1646">
            <v>0.54</v>
          </cell>
        </row>
        <row r="1647">
          <cell r="A1647" t="str">
            <v>Phoebe porosa</v>
          </cell>
          <cell r="B1647">
            <v>0.7635</v>
          </cell>
        </row>
        <row r="1648">
          <cell r="A1648" t="str">
            <v>Phyllanthus brasiliensis</v>
          </cell>
          <cell r="B1648">
            <v>0.58</v>
          </cell>
        </row>
        <row r="1649">
          <cell r="A1649" t="str">
            <v>Phyllanthus salviifolius</v>
          </cell>
          <cell r="B1649">
            <v>0.58</v>
          </cell>
        </row>
        <row r="1650">
          <cell r="A1650" t="str">
            <v>Phyllostylon rhamnoides</v>
          </cell>
          <cell r="B1650">
            <v>0.74844</v>
          </cell>
        </row>
        <row r="1651">
          <cell r="A1651" t="str">
            <v>Physocalymma scaberrimum</v>
          </cell>
          <cell r="B1651">
            <v>0.85</v>
          </cell>
        </row>
        <row r="1652">
          <cell r="A1652" t="str">
            <v>Phytolacca dioica</v>
          </cell>
          <cell r="B1652">
            <v>0.258</v>
          </cell>
        </row>
        <row r="1653">
          <cell r="A1653" t="str">
            <v>Pilgerodendron uviferum</v>
          </cell>
          <cell r="B1653">
            <v>0.43</v>
          </cell>
        </row>
        <row r="1654">
          <cell r="A1654" t="str">
            <v>Pimenta pseudocaryophyllus</v>
          </cell>
          <cell r="B1654">
            <v>1</v>
          </cell>
        </row>
        <row r="1655">
          <cell r="A1655" t="str">
            <v>Pinus caribaea</v>
          </cell>
          <cell r="B1655">
            <v>0.55965</v>
          </cell>
        </row>
        <row r="1656">
          <cell r="A1656" t="str">
            <v>Pinus cupressoides</v>
          </cell>
          <cell r="B1656">
            <v>0.395</v>
          </cell>
        </row>
        <row r="1657">
          <cell r="A1657" t="str">
            <v>Pinus oocarpa</v>
          </cell>
          <cell r="B1657">
            <v>0.58</v>
          </cell>
        </row>
        <row r="1658">
          <cell r="A1658" t="str">
            <v>Pinus patula</v>
          </cell>
          <cell r="B1658">
            <v>0.4185</v>
          </cell>
        </row>
        <row r="1659">
          <cell r="A1659" t="str">
            <v>Pinus radiata</v>
          </cell>
          <cell r="B1659">
            <v>0.39</v>
          </cell>
        </row>
        <row r="1660">
          <cell r="A1660" t="str">
            <v>Piper reticulatum</v>
          </cell>
          <cell r="B1660">
            <v>0.33</v>
          </cell>
        </row>
        <row r="1661">
          <cell r="A1661" t="str">
            <v>Piper tucumanum</v>
          </cell>
          <cell r="B1661">
            <v>0.457</v>
          </cell>
        </row>
        <row r="1662">
          <cell r="A1662" t="str">
            <v>Piptadenia gonoacantha</v>
          </cell>
          <cell r="B1662">
            <v>0.715</v>
          </cell>
        </row>
        <row r="1663">
          <cell r="A1663" t="str">
            <v>Piptadenia grata</v>
          </cell>
          <cell r="B1663">
            <v>0.846666666666667</v>
          </cell>
        </row>
        <row r="1664">
          <cell r="A1664" t="str">
            <v>Piptadenia obliqua</v>
          </cell>
          <cell r="B1664">
            <v>0.84</v>
          </cell>
        </row>
        <row r="1665">
          <cell r="A1665" t="str">
            <v>Piptadenia rigida</v>
          </cell>
          <cell r="B1665">
            <v>0.806166666666667</v>
          </cell>
        </row>
        <row r="1666">
          <cell r="A1666" t="str">
            <v>Piptadenia viridiflora</v>
          </cell>
          <cell r="B1666">
            <v>0.86</v>
          </cell>
        </row>
        <row r="1667">
          <cell r="A1667" t="str">
            <v>Piptocarpha rotundifolia</v>
          </cell>
          <cell r="B1667">
            <v>0.65</v>
          </cell>
        </row>
        <row r="1668">
          <cell r="A1668" t="str">
            <v>Piptocoma discolor</v>
          </cell>
          <cell r="B1668">
            <v>0.47</v>
          </cell>
        </row>
        <row r="1669">
          <cell r="A1669" t="str">
            <v>Piranhea longepedunculata</v>
          </cell>
          <cell r="B1669">
            <v>0.913756666666667</v>
          </cell>
        </row>
        <row r="1670">
          <cell r="A1670" t="str">
            <v>Piranhea trifoliolata</v>
          </cell>
          <cell r="B1670">
            <v>0.835</v>
          </cell>
        </row>
        <row r="1671">
          <cell r="A1671" t="str">
            <v>Piscidia carthagenensis</v>
          </cell>
          <cell r="B1671">
            <v>0.8</v>
          </cell>
        </row>
        <row r="1672">
          <cell r="A1672" t="str">
            <v>Pisonia zapallo</v>
          </cell>
          <cell r="B1672">
            <v>0.351</v>
          </cell>
        </row>
        <row r="1673">
          <cell r="A1673" t="str">
            <v>Pithecellobium adenophorum</v>
          </cell>
          <cell r="B1673">
            <v>0.36</v>
          </cell>
        </row>
        <row r="1674">
          <cell r="A1674" t="str">
            <v>Pithecellobium arboreum</v>
          </cell>
          <cell r="B1674">
            <v>0.61</v>
          </cell>
        </row>
        <row r="1675">
          <cell r="A1675" t="str">
            <v>Pithecellobium dulce</v>
          </cell>
          <cell r="B1675">
            <v>0.68</v>
          </cell>
        </row>
        <row r="1676">
          <cell r="A1676" t="str">
            <v>Pithecellobium latifolium</v>
          </cell>
          <cell r="B1676">
            <v>0.36</v>
          </cell>
        </row>
        <row r="1677">
          <cell r="A1677" t="str">
            <v>Pithecellobium saman</v>
          </cell>
          <cell r="B1677">
            <v>0.526</v>
          </cell>
        </row>
        <row r="1678">
          <cell r="A1678" t="str">
            <v>Pithecellobium scalare</v>
          </cell>
          <cell r="B1678">
            <v>0.4386</v>
          </cell>
        </row>
        <row r="1679">
          <cell r="A1679" t="str">
            <v>Plathymenia reticulata</v>
          </cell>
          <cell r="B1679">
            <v>0.496666666666667</v>
          </cell>
        </row>
        <row r="1680">
          <cell r="A1680" t="str">
            <v>Platonia insignis</v>
          </cell>
          <cell r="B1680">
            <v>0.723148571428572</v>
          </cell>
        </row>
        <row r="1681">
          <cell r="A1681" t="str">
            <v>Platycyamus regnellii</v>
          </cell>
          <cell r="B1681">
            <v>0.81</v>
          </cell>
        </row>
        <row r="1682">
          <cell r="A1682" t="str">
            <v>Platymiscium floribundum</v>
          </cell>
          <cell r="B1682">
            <v>0.89</v>
          </cell>
        </row>
        <row r="1683">
          <cell r="A1683" t="str">
            <v>Platymiscium fragrans</v>
          </cell>
          <cell r="B1683">
            <v>0.75</v>
          </cell>
        </row>
        <row r="1684">
          <cell r="A1684" t="str">
            <v>Platymiscium indet</v>
          </cell>
          <cell r="B1684">
            <v>0.835</v>
          </cell>
        </row>
        <row r="1685">
          <cell r="A1685" t="str">
            <v>Platymiscium pinnatum</v>
          </cell>
          <cell r="B1685">
            <v>0.736756</v>
          </cell>
        </row>
        <row r="1686">
          <cell r="A1686" t="str">
            <v>Platymiscium trinitatis</v>
          </cell>
          <cell r="B1686">
            <v>0.864</v>
          </cell>
        </row>
        <row r="1687">
          <cell r="A1687" t="str">
            <v>Platymiscium ulei</v>
          </cell>
          <cell r="B1687">
            <v>0.75</v>
          </cell>
        </row>
        <row r="1688">
          <cell r="A1688" t="str">
            <v>Platymiscium yucatanum</v>
          </cell>
          <cell r="B1688">
            <v>0.83</v>
          </cell>
        </row>
        <row r="1689">
          <cell r="A1689" t="str">
            <v>Platypodium elegans</v>
          </cell>
          <cell r="B1689">
            <v>0.80575</v>
          </cell>
        </row>
        <row r="1690">
          <cell r="A1690" t="str">
            <v>Pleurothyrium parviflorum</v>
          </cell>
          <cell r="B1690">
            <v>0.47</v>
          </cell>
        </row>
        <row r="1691">
          <cell r="A1691" t="str">
            <v>Plinia rivularis</v>
          </cell>
          <cell r="B1691">
            <v>0.95</v>
          </cell>
        </row>
        <row r="1692">
          <cell r="A1692" t="str">
            <v>Podocarpus guatemalensis</v>
          </cell>
          <cell r="B1692">
            <v>0.4</v>
          </cell>
        </row>
        <row r="1693">
          <cell r="A1693" t="str">
            <v>Podocarpus indet</v>
          </cell>
          <cell r="B1693">
            <v>0.503333333333333</v>
          </cell>
        </row>
        <row r="1694">
          <cell r="A1694" t="str">
            <v>Podocarpus lambertii</v>
          </cell>
          <cell r="B1694">
            <v>0.45</v>
          </cell>
        </row>
        <row r="1695">
          <cell r="A1695" t="str">
            <v>Podocarpus nubigena</v>
          </cell>
          <cell r="B1695">
            <v>0.43</v>
          </cell>
        </row>
        <row r="1696">
          <cell r="A1696" t="str">
            <v>Podocarpus oleifolius</v>
          </cell>
          <cell r="B1696">
            <v>0.45</v>
          </cell>
        </row>
        <row r="1697">
          <cell r="A1697" t="str">
            <v>Podocarpus parlatorei</v>
          </cell>
          <cell r="B1697">
            <v>0.4276</v>
          </cell>
        </row>
        <row r="1698">
          <cell r="A1698" t="str">
            <v>Podocarpus rospigliosii</v>
          </cell>
          <cell r="B1698">
            <v>0.5</v>
          </cell>
        </row>
        <row r="1699">
          <cell r="A1699" t="str">
            <v>Poecilandra retusa</v>
          </cell>
          <cell r="B1699">
            <v>0.84378</v>
          </cell>
        </row>
        <row r="1700">
          <cell r="A1700" t="str">
            <v>Poecilanthe hostmannii</v>
          </cell>
          <cell r="B1700">
            <v>0.62</v>
          </cell>
        </row>
        <row r="1701">
          <cell r="A1701" t="str">
            <v>Poecilanthe parviflora</v>
          </cell>
          <cell r="B1701">
            <v>0.99</v>
          </cell>
        </row>
        <row r="1702">
          <cell r="A1702" t="str">
            <v>Poeppigia procera</v>
          </cell>
          <cell r="B1702">
            <v>0.69</v>
          </cell>
        </row>
        <row r="1703">
          <cell r="A1703" t="str">
            <v>Pogonophora schomburgkiana</v>
          </cell>
          <cell r="B1703">
            <v>0.832585</v>
          </cell>
        </row>
        <row r="1704">
          <cell r="A1704" t="str">
            <v>Poraqueiba guianensis</v>
          </cell>
          <cell r="B1704">
            <v>0.74234</v>
          </cell>
        </row>
        <row r="1705">
          <cell r="A1705" t="str">
            <v>Poraqueiba sericea</v>
          </cell>
          <cell r="B1705">
            <v>0.783333333333333</v>
          </cell>
        </row>
        <row r="1706">
          <cell r="A1706" t="str">
            <v>Porcelia macrocarpa</v>
          </cell>
          <cell r="B1706">
            <v>0.76</v>
          </cell>
        </row>
        <row r="1707">
          <cell r="A1707" t="str">
            <v>Porcelia nitidifolia</v>
          </cell>
          <cell r="B1707">
            <v>0.4</v>
          </cell>
        </row>
        <row r="1708">
          <cell r="A1708" t="str">
            <v>Posoqueria acutifolia</v>
          </cell>
          <cell r="B1708">
            <v>0.7</v>
          </cell>
        </row>
        <row r="1709">
          <cell r="A1709" t="str">
            <v>Posoqueria latifolia</v>
          </cell>
          <cell r="B1709">
            <v>0.58413</v>
          </cell>
        </row>
        <row r="1710">
          <cell r="A1710" t="str">
            <v>Posoqueria longiflora</v>
          </cell>
          <cell r="B1710">
            <v>0.455</v>
          </cell>
        </row>
        <row r="1711">
          <cell r="A1711" t="str">
            <v>Poulsenia armata</v>
          </cell>
          <cell r="B1711">
            <v>0.38</v>
          </cell>
        </row>
        <row r="1712">
          <cell r="A1712" t="str">
            <v>Poupartia amazonica</v>
          </cell>
          <cell r="B1712">
            <v>0.45</v>
          </cell>
        </row>
        <row r="1713">
          <cell r="A1713" t="str">
            <v>Pourouma apiculata</v>
          </cell>
          <cell r="B1713">
            <v>0.45</v>
          </cell>
        </row>
        <row r="1714">
          <cell r="A1714" t="str">
            <v>Pourouma bicolor</v>
          </cell>
          <cell r="B1714">
            <v>0.31</v>
          </cell>
        </row>
        <row r="1715">
          <cell r="A1715" t="str">
            <v>Pourouma cecropiifolia</v>
          </cell>
          <cell r="B1715">
            <v>0.355666666666667</v>
          </cell>
        </row>
        <row r="1716">
          <cell r="A1716" t="str">
            <v>Pourouma guianensis</v>
          </cell>
          <cell r="B1716">
            <v>0.38</v>
          </cell>
        </row>
        <row r="1717">
          <cell r="A1717" t="str">
            <v>Pourouma hirsutipetiolata</v>
          </cell>
          <cell r="B1717">
            <v>0.39</v>
          </cell>
        </row>
        <row r="1718">
          <cell r="A1718" t="str">
            <v>Pourouma indet</v>
          </cell>
          <cell r="B1718">
            <v>0.52</v>
          </cell>
        </row>
        <row r="1719">
          <cell r="A1719" t="str">
            <v>Pourouma melinonii</v>
          </cell>
          <cell r="B1719">
            <v>0.32</v>
          </cell>
        </row>
        <row r="1720">
          <cell r="A1720" t="str">
            <v>Pourouma minor</v>
          </cell>
          <cell r="B1720">
            <v>0.444604162333333</v>
          </cell>
        </row>
        <row r="1721">
          <cell r="A1721" t="str">
            <v>Pourouma mollis</v>
          </cell>
          <cell r="B1721">
            <v>0.39</v>
          </cell>
        </row>
        <row r="1722">
          <cell r="A1722" t="str">
            <v>Pourouma tomentosa</v>
          </cell>
          <cell r="B1722">
            <v>0.395</v>
          </cell>
        </row>
        <row r="1723">
          <cell r="A1723" t="str">
            <v>Pourouma villosa</v>
          </cell>
          <cell r="B1723">
            <v>0.34</v>
          </cell>
        </row>
        <row r="1724">
          <cell r="A1724" t="str">
            <v>Pouteria ambelaniifolia</v>
          </cell>
          <cell r="B1724">
            <v>0.6969147</v>
          </cell>
        </row>
        <row r="1725">
          <cell r="A1725" t="str">
            <v>Pouteria anibifolia</v>
          </cell>
          <cell r="B1725">
            <v>0.66</v>
          </cell>
        </row>
        <row r="1726">
          <cell r="A1726" t="str">
            <v>Pouteria anomala</v>
          </cell>
          <cell r="B1726">
            <v>0.693898629833333</v>
          </cell>
        </row>
        <row r="1727">
          <cell r="A1727" t="str">
            <v>Pouteria arcuata</v>
          </cell>
          <cell r="B1727">
            <v>0.6</v>
          </cell>
        </row>
        <row r="1728">
          <cell r="A1728" t="str">
            <v>Pouteria atabapoensis</v>
          </cell>
          <cell r="B1728">
            <v>0.45</v>
          </cell>
        </row>
        <row r="1729">
          <cell r="A1729" t="str">
            <v>Pouteria benai</v>
          </cell>
          <cell r="B1729">
            <v>0.88</v>
          </cell>
        </row>
        <row r="1730">
          <cell r="A1730" t="str">
            <v>Pouteria bilocularis</v>
          </cell>
          <cell r="B1730">
            <v>0.707779312</v>
          </cell>
        </row>
        <row r="1731">
          <cell r="A1731" t="str">
            <v>Pouteria buenaventurensis</v>
          </cell>
          <cell r="B1731">
            <v>0.56</v>
          </cell>
        </row>
        <row r="1732">
          <cell r="A1732" t="str">
            <v>Pouteria caimito</v>
          </cell>
          <cell r="B1732">
            <v>0.8049625</v>
          </cell>
        </row>
        <row r="1733">
          <cell r="A1733" t="str">
            <v>Pouteria cladantha</v>
          </cell>
          <cell r="B1733">
            <v>0.9424</v>
          </cell>
        </row>
        <row r="1734">
          <cell r="A1734" t="str">
            <v>Pouteria coriacea</v>
          </cell>
          <cell r="B1734">
            <v>0.89544</v>
          </cell>
        </row>
        <row r="1735">
          <cell r="A1735" t="str">
            <v>Pouteria cuspidata</v>
          </cell>
          <cell r="B1735">
            <v>0.9</v>
          </cell>
        </row>
        <row r="1736">
          <cell r="A1736" t="str">
            <v>Pouteria durlandii</v>
          </cell>
          <cell r="B1736">
            <v>0.58</v>
          </cell>
        </row>
        <row r="1737">
          <cell r="A1737" t="str">
            <v>Pouteria egregia</v>
          </cell>
          <cell r="B1737">
            <v>0.886878333333333</v>
          </cell>
        </row>
        <row r="1738">
          <cell r="A1738" t="str">
            <v>Pouteria elegans</v>
          </cell>
          <cell r="B1738">
            <v>0.73</v>
          </cell>
        </row>
        <row r="1739">
          <cell r="A1739" t="str">
            <v>Pouteria engleri</v>
          </cell>
          <cell r="B1739">
            <v>0.77422</v>
          </cell>
        </row>
        <row r="1740">
          <cell r="A1740" t="str">
            <v>Pouteria ephedrantha</v>
          </cell>
          <cell r="B1740">
            <v>0.757598353</v>
          </cell>
        </row>
        <row r="1741">
          <cell r="A1741" t="str">
            <v>Pouteria eugeniifolia</v>
          </cell>
          <cell r="B1741">
            <v>1.112565</v>
          </cell>
        </row>
        <row r="1742">
          <cell r="A1742" t="str">
            <v>Pouteria filipes</v>
          </cell>
          <cell r="B1742">
            <v>0.96432</v>
          </cell>
        </row>
        <row r="1743">
          <cell r="A1743" t="str">
            <v>Pouteria fissilis</v>
          </cell>
          <cell r="B1743">
            <v>0.58</v>
          </cell>
        </row>
        <row r="1744">
          <cell r="A1744" t="str">
            <v>Pouteria franciscana</v>
          </cell>
          <cell r="B1744">
            <v>0.6</v>
          </cell>
        </row>
        <row r="1745">
          <cell r="A1745" t="str">
            <v>Pouteria gardneri</v>
          </cell>
          <cell r="B1745">
            <v>0.93</v>
          </cell>
        </row>
        <row r="1746">
          <cell r="A1746" t="str">
            <v>Pouteria gardneriana</v>
          </cell>
          <cell r="B1746">
            <v>0.6278</v>
          </cell>
        </row>
        <row r="1747">
          <cell r="A1747" t="str">
            <v>Pouteria glomerata</v>
          </cell>
          <cell r="B1747">
            <v>0.715</v>
          </cell>
        </row>
        <row r="1748">
          <cell r="A1748" t="str">
            <v>Pouteria gongrijpii</v>
          </cell>
          <cell r="B1748">
            <v>0.7994029216</v>
          </cell>
        </row>
        <row r="1749">
          <cell r="A1749" t="str">
            <v>Pouteria grandiflora</v>
          </cell>
          <cell r="B1749">
            <v>0.82</v>
          </cell>
        </row>
        <row r="1750">
          <cell r="A1750" t="str">
            <v>Pouteria grandis</v>
          </cell>
          <cell r="B1750">
            <v>0.92988</v>
          </cell>
        </row>
        <row r="1751">
          <cell r="A1751" t="str">
            <v>Pouteria guianensis</v>
          </cell>
          <cell r="B1751">
            <v>0.929561666666667</v>
          </cell>
        </row>
        <row r="1752">
          <cell r="A1752" t="str">
            <v>Pouteria hispida</v>
          </cell>
          <cell r="B1752">
            <v>0.874</v>
          </cell>
        </row>
        <row r="1753">
          <cell r="A1753" t="str">
            <v>Pouteria indet</v>
          </cell>
          <cell r="B1753">
            <v>0.65125</v>
          </cell>
        </row>
        <row r="1754">
          <cell r="A1754" t="str">
            <v>Pouteria izabalensis</v>
          </cell>
          <cell r="B1754">
            <v>0.55</v>
          </cell>
        </row>
        <row r="1755">
          <cell r="A1755" t="str">
            <v>Pouteria macrocarpa</v>
          </cell>
          <cell r="B1755">
            <v>0.77</v>
          </cell>
        </row>
        <row r="1756">
          <cell r="A1756" t="str">
            <v>Pouteria macrophylla</v>
          </cell>
          <cell r="B1756">
            <v>0.737</v>
          </cell>
        </row>
        <row r="1757">
          <cell r="A1757" t="str">
            <v>Pouteria manaosensis</v>
          </cell>
          <cell r="B1757">
            <v>0.64</v>
          </cell>
        </row>
        <row r="1758">
          <cell r="A1758" t="str">
            <v>Pouteria melanopoda</v>
          </cell>
          <cell r="B1758">
            <v>0.96875</v>
          </cell>
        </row>
        <row r="1759">
          <cell r="A1759" t="str">
            <v>Pouteria minima</v>
          </cell>
          <cell r="B1759">
            <v>0.755779117</v>
          </cell>
        </row>
        <row r="1760">
          <cell r="A1760" t="str">
            <v>Pouteria multiflora</v>
          </cell>
          <cell r="B1760">
            <v>0.77</v>
          </cell>
        </row>
        <row r="1761">
          <cell r="A1761" t="str">
            <v>Pouteria nemorosa</v>
          </cell>
          <cell r="B1761">
            <v>0.44</v>
          </cell>
        </row>
        <row r="1762">
          <cell r="A1762" t="str">
            <v>Pouteria oblanceolata</v>
          </cell>
          <cell r="B1762">
            <v>0.79</v>
          </cell>
        </row>
        <row r="1763">
          <cell r="A1763" t="str">
            <v>Pouteria obscura</v>
          </cell>
          <cell r="B1763">
            <v>0.64</v>
          </cell>
        </row>
        <row r="1764">
          <cell r="A1764" t="str">
            <v>Pouteria oppositifolia</v>
          </cell>
          <cell r="B1764">
            <v>0.65</v>
          </cell>
        </row>
        <row r="1765">
          <cell r="A1765" t="str">
            <v>Pouteria pachycalyx</v>
          </cell>
          <cell r="B1765">
            <v>0.76</v>
          </cell>
        </row>
        <row r="1766">
          <cell r="A1766" t="str">
            <v>Pouteria pachycarpa</v>
          </cell>
          <cell r="B1766">
            <v>0.735</v>
          </cell>
        </row>
        <row r="1767">
          <cell r="A1767" t="str">
            <v>Pouteria reticulata</v>
          </cell>
          <cell r="B1767">
            <v>0.8759888205</v>
          </cell>
        </row>
        <row r="1768">
          <cell r="A1768" t="str">
            <v>Pouteria rivicoa</v>
          </cell>
          <cell r="B1768">
            <v>0.77</v>
          </cell>
        </row>
        <row r="1769">
          <cell r="A1769" t="str">
            <v>Pouteria sapota</v>
          </cell>
          <cell r="B1769">
            <v>0.9</v>
          </cell>
        </row>
        <row r="1770">
          <cell r="A1770" t="str">
            <v>Pouteria speciosa</v>
          </cell>
          <cell r="B1770">
            <v>0.607005</v>
          </cell>
        </row>
        <row r="1771">
          <cell r="A1771" t="str">
            <v>Pouteria torta</v>
          </cell>
          <cell r="B1771">
            <v>0.7685561835</v>
          </cell>
        </row>
        <row r="1772">
          <cell r="A1772" t="str">
            <v>Pouteria trigonosperma</v>
          </cell>
          <cell r="B1772">
            <v>0.866755</v>
          </cell>
        </row>
        <row r="1773">
          <cell r="A1773" t="str">
            <v>Pouteria trilocularis</v>
          </cell>
          <cell r="B1773">
            <v>0.671952459</v>
          </cell>
        </row>
        <row r="1774">
          <cell r="A1774" t="str">
            <v>Pouteria venosa</v>
          </cell>
          <cell r="B1774">
            <v>0.92</v>
          </cell>
        </row>
        <row r="1775">
          <cell r="A1775" t="str">
            <v>Pouteria vernicosa</v>
          </cell>
          <cell r="B1775">
            <v>0.737</v>
          </cell>
        </row>
        <row r="1776">
          <cell r="A1776" t="str">
            <v>Pradosia cochlearia</v>
          </cell>
          <cell r="B1776">
            <v>0.73</v>
          </cell>
        </row>
        <row r="1777">
          <cell r="A1777" t="str">
            <v>Pradosia indet</v>
          </cell>
          <cell r="B1777">
            <v>0.68</v>
          </cell>
        </row>
        <row r="1778">
          <cell r="A1778" t="str">
            <v>Pradosia ptychandra</v>
          </cell>
          <cell r="B1778">
            <v>0.645</v>
          </cell>
        </row>
        <row r="1779">
          <cell r="A1779" t="str">
            <v>Pradosia schomburgkiana</v>
          </cell>
          <cell r="B1779">
            <v>0.753666666666667</v>
          </cell>
        </row>
        <row r="1780">
          <cell r="A1780" t="str">
            <v>Pradosia surinamensis</v>
          </cell>
          <cell r="B1780">
            <v>0.8105</v>
          </cell>
        </row>
        <row r="1781">
          <cell r="A1781" t="str">
            <v>Priogymnanthus hasslerianus</v>
          </cell>
          <cell r="B1781">
            <v>0.87</v>
          </cell>
        </row>
        <row r="1782">
          <cell r="A1782" t="str">
            <v>Prioria copaifera</v>
          </cell>
          <cell r="B1782">
            <v>0.405</v>
          </cell>
        </row>
        <row r="1783">
          <cell r="A1783" t="str">
            <v>Prockia crucis</v>
          </cell>
          <cell r="B1783">
            <v>0.58</v>
          </cell>
        </row>
        <row r="1784">
          <cell r="A1784" t="str">
            <v>Prosopis affinis</v>
          </cell>
          <cell r="B1784">
            <v>0.9159</v>
          </cell>
        </row>
        <row r="1785">
          <cell r="A1785" t="str">
            <v>Prosopis alba</v>
          </cell>
          <cell r="B1785">
            <v>0.6536</v>
          </cell>
        </row>
        <row r="1786">
          <cell r="A1786" t="str">
            <v>Prosopis algarobilla</v>
          </cell>
          <cell r="B1786">
            <v>0.9159</v>
          </cell>
        </row>
        <row r="1787">
          <cell r="A1787" t="str">
            <v>Prosopis alpataco</v>
          </cell>
          <cell r="B1787">
            <v>0.6708</v>
          </cell>
        </row>
        <row r="1788">
          <cell r="A1788" t="str">
            <v>Prosopis caldenia</v>
          </cell>
          <cell r="B1788">
            <v>0.559</v>
          </cell>
        </row>
        <row r="1789">
          <cell r="A1789" t="str">
            <v>Prosopis chilensis</v>
          </cell>
          <cell r="B1789">
            <v>0.72</v>
          </cell>
        </row>
        <row r="1790">
          <cell r="A1790" t="str">
            <v>Prosopis juliflora</v>
          </cell>
          <cell r="B1790">
            <v>0.748866666666667</v>
          </cell>
        </row>
        <row r="1791">
          <cell r="A1791" t="str">
            <v>Prosopis kuntzei</v>
          </cell>
          <cell r="B1791">
            <v>1.0105</v>
          </cell>
        </row>
        <row r="1792">
          <cell r="A1792" t="str">
            <v>Prosopis nigra</v>
          </cell>
          <cell r="B1792">
            <v>0.731</v>
          </cell>
        </row>
        <row r="1793">
          <cell r="A1793" t="str">
            <v>Prosopis pallida</v>
          </cell>
          <cell r="B1793">
            <v>0.88</v>
          </cell>
        </row>
        <row r="1794">
          <cell r="A1794" t="str">
            <v>Prosopis rubriflora</v>
          </cell>
          <cell r="B1794">
            <v>0.8</v>
          </cell>
        </row>
        <row r="1795">
          <cell r="A1795" t="str">
            <v>Prosopis ruscifolia</v>
          </cell>
          <cell r="B1795">
            <v>0.839</v>
          </cell>
        </row>
        <row r="1796">
          <cell r="A1796" t="str">
            <v>Protium altsonii</v>
          </cell>
          <cell r="B1796">
            <v>0.684</v>
          </cell>
        </row>
        <row r="1797">
          <cell r="A1797" t="str">
            <v>Protium amazonicum</v>
          </cell>
          <cell r="B1797">
            <v>0.599</v>
          </cell>
        </row>
        <row r="1798">
          <cell r="A1798" t="str">
            <v>Protium aracouchini</v>
          </cell>
          <cell r="B1798">
            <v>0.49</v>
          </cell>
        </row>
        <row r="1799">
          <cell r="A1799" t="str">
            <v>Protium brasiliense</v>
          </cell>
          <cell r="B1799">
            <v>0.746</v>
          </cell>
        </row>
        <row r="1800">
          <cell r="A1800" t="str">
            <v>Protium carnosum</v>
          </cell>
          <cell r="B1800">
            <v>0.45</v>
          </cell>
        </row>
        <row r="1801">
          <cell r="A1801" t="str">
            <v>Protium crassifolium</v>
          </cell>
          <cell r="B1801">
            <v>0.49</v>
          </cell>
        </row>
        <row r="1802">
          <cell r="A1802" t="str">
            <v>Protium crassipetalum</v>
          </cell>
          <cell r="B1802">
            <v>0.65</v>
          </cell>
        </row>
        <row r="1803">
          <cell r="A1803" t="str">
            <v>Protium crenatum</v>
          </cell>
          <cell r="B1803">
            <v>0.54</v>
          </cell>
        </row>
        <row r="1804">
          <cell r="A1804" t="str">
            <v>Protium cuneatum</v>
          </cell>
          <cell r="B1804">
            <v>0.49</v>
          </cell>
        </row>
        <row r="1805">
          <cell r="A1805" t="str">
            <v>Protium decandrum</v>
          </cell>
          <cell r="B1805">
            <v>0.51211</v>
          </cell>
        </row>
        <row r="1806">
          <cell r="A1806" t="str">
            <v>Protium grandifolium</v>
          </cell>
          <cell r="B1806">
            <v>0.638</v>
          </cell>
        </row>
        <row r="1807">
          <cell r="A1807" t="str">
            <v>Protium guianense</v>
          </cell>
          <cell r="B1807">
            <v>0.711</v>
          </cell>
        </row>
        <row r="1808">
          <cell r="A1808" t="str">
            <v>Protium heptaphyllum</v>
          </cell>
          <cell r="B1808">
            <v>0.629211</v>
          </cell>
        </row>
        <row r="1809">
          <cell r="A1809" t="str">
            <v>Protium indet</v>
          </cell>
          <cell r="B1809">
            <v>0.546666666666667</v>
          </cell>
        </row>
        <row r="1810">
          <cell r="A1810" t="str">
            <v>Protium llewelynii</v>
          </cell>
          <cell r="B1810">
            <v>0.49</v>
          </cell>
        </row>
        <row r="1811">
          <cell r="A1811" t="str">
            <v>Protium nodulosum</v>
          </cell>
          <cell r="B1811">
            <v>0.49</v>
          </cell>
        </row>
        <row r="1812">
          <cell r="A1812" t="str">
            <v>Protium opacum</v>
          </cell>
          <cell r="B1812">
            <v>0.57</v>
          </cell>
        </row>
        <row r="1813">
          <cell r="A1813" t="str">
            <v>Protium paniculatum</v>
          </cell>
          <cell r="B1813">
            <v>0.49</v>
          </cell>
        </row>
        <row r="1814">
          <cell r="A1814" t="str">
            <v>Protium paraense</v>
          </cell>
          <cell r="B1814">
            <v>0.51</v>
          </cell>
        </row>
        <row r="1815">
          <cell r="A1815" t="str">
            <v>Protium pedicellatum</v>
          </cell>
          <cell r="B1815">
            <v>0.49</v>
          </cell>
        </row>
        <row r="1816">
          <cell r="A1816" t="str">
            <v>Protium polybotryum</v>
          </cell>
          <cell r="B1816">
            <v>0.6888</v>
          </cell>
        </row>
        <row r="1817">
          <cell r="A1817" t="str">
            <v>Protium sagotianum</v>
          </cell>
          <cell r="B1817">
            <v>0.55748</v>
          </cell>
        </row>
        <row r="1818">
          <cell r="A1818" t="str">
            <v>Protium spruceanum</v>
          </cell>
          <cell r="B1818">
            <v>0.56</v>
          </cell>
        </row>
        <row r="1819">
          <cell r="A1819" t="str">
            <v>Protium subserratum</v>
          </cell>
          <cell r="B1819">
            <v>0.55</v>
          </cell>
        </row>
        <row r="1820">
          <cell r="A1820" t="str">
            <v>Protium tenuifolium</v>
          </cell>
          <cell r="B1820">
            <v>0.57569</v>
          </cell>
        </row>
        <row r="1821">
          <cell r="A1821" t="str">
            <v>Protium trifoliolatum</v>
          </cell>
          <cell r="B1821">
            <v>0.685</v>
          </cell>
        </row>
        <row r="1822">
          <cell r="A1822" t="str">
            <v>Protium unifoliolatum</v>
          </cell>
          <cell r="B1822">
            <v>0.33</v>
          </cell>
        </row>
        <row r="1823">
          <cell r="A1823" t="str">
            <v>Prumnopitys harmsiana</v>
          </cell>
          <cell r="B1823">
            <v>0.53</v>
          </cell>
        </row>
        <row r="1824">
          <cell r="A1824" t="str">
            <v>Prunus myrtifolia</v>
          </cell>
          <cell r="B1824">
            <v>0.740925</v>
          </cell>
        </row>
        <row r="1825">
          <cell r="A1825" t="str">
            <v>Prunus sellowii</v>
          </cell>
          <cell r="B1825">
            <v>0.92</v>
          </cell>
        </row>
        <row r="1826">
          <cell r="A1826" t="str">
            <v>Prunus sphaerocarpa</v>
          </cell>
          <cell r="B1826">
            <v>0.738</v>
          </cell>
        </row>
        <row r="1827">
          <cell r="A1827" t="str">
            <v>Prunus tucumanensis</v>
          </cell>
          <cell r="B1827">
            <v>0.609</v>
          </cell>
        </row>
        <row r="1828">
          <cell r="A1828" t="str">
            <v>Pseudima frutescens</v>
          </cell>
          <cell r="B1828">
            <v>0.8</v>
          </cell>
        </row>
        <row r="1829">
          <cell r="A1829" t="str">
            <v>Pseudobombax ellipticum</v>
          </cell>
          <cell r="B1829">
            <v>0.34</v>
          </cell>
        </row>
        <row r="1830">
          <cell r="A1830" t="str">
            <v>Pseudobombax grandiflorum</v>
          </cell>
          <cell r="B1830">
            <v>0.39</v>
          </cell>
        </row>
        <row r="1831">
          <cell r="A1831" t="str">
            <v>Pseudobombax marginatum</v>
          </cell>
          <cell r="B1831">
            <v>0.32</v>
          </cell>
        </row>
        <row r="1832">
          <cell r="A1832" t="str">
            <v>Pseudobombax munguba</v>
          </cell>
          <cell r="B1832">
            <v>0.25</v>
          </cell>
        </row>
        <row r="1833">
          <cell r="A1833" t="str">
            <v>Pseudobombax septenatum</v>
          </cell>
          <cell r="B1833">
            <v>0.26</v>
          </cell>
        </row>
        <row r="1834">
          <cell r="A1834" t="str">
            <v>Pseudobombax simplicifolium</v>
          </cell>
          <cell r="B1834">
            <v>0.22</v>
          </cell>
        </row>
        <row r="1835">
          <cell r="A1835" t="str">
            <v>Pseudolmedia laevigata</v>
          </cell>
          <cell r="B1835">
            <v>0.628987482666667</v>
          </cell>
        </row>
        <row r="1836">
          <cell r="A1836" t="str">
            <v>Pseudolmedia laevis</v>
          </cell>
          <cell r="B1836">
            <v>0.618457319555556</v>
          </cell>
        </row>
        <row r="1837">
          <cell r="A1837" t="str">
            <v>Pseudolmedia macrophylla</v>
          </cell>
          <cell r="B1837">
            <v>0.66015830425</v>
          </cell>
        </row>
        <row r="1838">
          <cell r="A1838" t="str">
            <v>Pseudolmedia rigida</v>
          </cell>
          <cell r="B1838">
            <v>0.6400361905</v>
          </cell>
        </row>
        <row r="1839">
          <cell r="A1839" t="str">
            <v>Pseudomalmea diclina</v>
          </cell>
          <cell r="B1839">
            <v>0.807688545</v>
          </cell>
        </row>
        <row r="1840">
          <cell r="A1840" t="str">
            <v>Pseudopiptadenia pittieri</v>
          </cell>
          <cell r="B1840">
            <v>0.61</v>
          </cell>
        </row>
        <row r="1841">
          <cell r="A1841" t="str">
            <v>Pseudopiptadenia suaveolens</v>
          </cell>
          <cell r="B1841">
            <v>0.679712857142857</v>
          </cell>
        </row>
        <row r="1842">
          <cell r="A1842" t="str">
            <v>Pseudoxandra polyphleba</v>
          </cell>
          <cell r="B1842">
            <v>0.37</v>
          </cell>
        </row>
        <row r="1843">
          <cell r="A1843" t="str">
            <v>Psidium acutangulum</v>
          </cell>
          <cell r="B1843">
            <v>0.911666666666667</v>
          </cell>
        </row>
        <row r="1844">
          <cell r="A1844" t="str">
            <v>Psidium cattleianum</v>
          </cell>
          <cell r="B1844">
            <v>1.12</v>
          </cell>
        </row>
        <row r="1845">
          <cell r="A1845" t="str">
            <v>Psidium guajava</v>
          </cell>
          <cell r="B1845">
            <v>0.714265</v>
          </cell>
        </row>
        <row r="1846">
          <cell r="A1846" t="str">
            <v>Psidium ilex</v>
          </cell>
          <cell r="B1846">
            <v>0.988</v>
          </cell>
        </row>
        <row r="1847">
          <cell r="A1847" t="str">
            <v>Psychotria apoda</v>
          </cell>
          <cell r="B1847">
            <v>0.52</v>
          </cell>
        </row>
        <row r="1848">
          <cell r="A1848" t="str">
            <v>Psychotria hazenii</v>
          </cell>
          <cell r="B1848">
            <v>0.52</v>
          </cell>
        </row>
        <row r="1849">
          <cell r="A1849" t="str">
            <v>Pterocarpus indet</v>
          </cell>
          <cell r="B1849">
            <v>0.6226</v>
          </cell>
        </row>
        <row r="1850">
          <cell r="A1850" t="str">
            <v>Pterocarpus officinalis</v>
          </cell>
          <cell r="B1850">
            <v>0.430166666666667</v>
          </cell>
        </row>
        <row r="1851">
          <cell r="A1851" t="str">
            <v>Pterocarpus rohrii</v>
          </cell>
          <cell r="B1851">
            <v>0.4579725</v>
          </cell>
        </row>
        <row r="1852">
          <cell r="A1852" t="str">
            <v>Pterocarpus santalinoides</v>
          </cell>
          <cell r="B1852">
            <v>0.528</v>
          </cell>
        </row>
        <row r="1853">
          <cell r="A1853" t="str">
            <v>Pterocarpus vernalis</v>
          </cell>
          <cell r="B1853">
            <v>0.49</v>
          </cell>
        </row>
        <row r="1854">
          <cell r="A1854" t="str">
            <v>Pterodon emarginatus</v>
          </cell>
          <cell r="B1854">
            <v>0.91</v>
          </cell>
        </row>
        <row r="1855">
          <cell r="A1855" t="str">
            <v>Pterogyne nitens</v>
          </cell>
          <cell r="B1855">
            <v>0.6926</v>
          </cell>
        </row>
        <row r="1856">
          <cell r="A1856" t="str">
            <v>Pterygota amazonica</v>
          </cell>
          <cell r="B1856">
            <v>0.56</v>
          </cell>
        </row>
        <row r="1857">
          <cell r="A1857" t="str">
            <v>Pterygota indet</v>
          </cell>
          <cell r="B1857">
            <v>0.62</v>
          </cell>
        </row>
        <row r="1858">
          <cell r="A1858" t="str">
            <v>Ptychopetalum olacoides</v>
          </cell>
          <cell r="B1858">
            <v>0.6625</v>
          </cell>
        </row>
        <row r="1859">
          <cell r="A1859" t="str">
            <v>Qualea acuminata</v>
          </cell>
          <cell r="B1859">
            <v>0.65</v>
          </cell>
        </row>
        <row r="1860">
          <cell r="A1860" t="str">
            <v>Qualea albiflora</v>
          </cell>
          <cell r="B1860">
            <v>0.57</v>
          </cell>
        </row>
        <row r="1861">
          <cell r="A1861" t="str">
            <v>Qualea brevipedicellata</v>
          </cell>
          <cell r="B1861">
            <v>0.685</v>
          </cell>
        </row>
        <row r="1862">
          <cell r="A1862" t="str">
            <v>Qualea coerulea</v>
          </cell>
          <cell r="B1862">
            <v>0.596666666666667</v>
          </cell>
        </row>
        <row r="1863">
          <cell r="A1863" t="str">
            <v>Qualea dinizii</v>
          </cell>
          <cell r="B1863">
            <v>0.5975</v>
          </cell>
        </row>
        <row r="1864">
          <cell r="A1864" t="str">
            <v>Qualea gracilior</v>
          </cell>
          <cell r="B1864">
            <v>0.58</v>
          </cell>
        </row>
        <row r="1865">
          <cell r="A1865" t="str">
            <v>Qualea homosepala</v>
          </cell>
          <cell r="B1865">
            <v>0.685</v>
          </cell>
        </row>
        <row r="1866">
          <cell r="A1866" t="str">
            <v>Qualea impexa</v>
          </cell>
          <cell r="B1866">
            <v>0.65</v>
          </cell>
        </row>
        <row r="1867">
          <cell r="A1867" t="str">
            <v>Qualea implexa</v>
          </cell>
          <cell r="B1867">
            <v>0.57</v>
          </cell>
        </row>
        <row r="1868">
          <cell r="A1868" t="str">
            <v>Qualea indet</v>
          </cell>
          <cell r="B1868">
            <v>0.545</v>
          </cell>
        </row>
        <row r="1869">
          <cell r="A1869" t="str">
            <v>Qualea lancifolia</v>
          </cell>
          <cell r="B1869">
            <v>0.58</v>
          </cell>
        </row>
        <row r="1870">
          <cell r="A1870" t="str">
            <v>Qualea megalocarpa</v>
          </cell>
          <cell r="B1870">
            <v>1.01</v>
          </cell>
        </row>
        <row r="1871">
          <cell r="A1871" t="str">
            <v>Qualea multiflora</v>
          </cell>
          <cell r="B1871">
            <v>0.71</v>
          </cell>
        </row>
        <row r="1872">
          <cell r="A1872" t="str">
            <v>Qualea paraensis</v>
          </cell>
          <cell r="B1872">
            <v>0.689333333333333</v>
          </cell>
        </row>
        <row r="1873">
          <cell r="A1873" t="str">
            <v>Qualea rosea</v>
          </cell>
          <cell r="B1873">
            <v>0.579598</v>
          </cell>
        </row>
        <row r="1874">
          <cell r="A1874" t="str">
            <v>Qualea tricolor</v>
          </cell>
          <cell r="B1874">
            <v>0.65</v>
          </cell>
        </row>
        <row r="1875">
          <cell r="A1875" t="str">
            <v>Quararibea asterolepis</v>
          </cell>
          <cell r="B1875">
            <v>0.45</v>
          </cell>
        </row>
        <row r="1876">
          <cell r="A1876" t="str">
            <v>Quararibea bicolor</v>
          </cell>
          <cell r="B1876">
            <v>0.486666666666667</v>
          </cell>
        </row>
        <row r="1877">
          <cell r="A1877" t="str">
            <v>Quararibea guianensis</v>
          </cell>
          <cell r="B1877">
            <v>0.56</v>
          </cell>
        </row>
        <row r="1878">
          <cell r="A1878" t="str">
            <v>Quararibea wittii</v>
          </cell>
          <cell r="B1878">
            <v>0.465</v>
          </cell>
        </row>
        <row r="1879">
          <cell r="A1879" t="str">
            <v>Quassia amara</v>
          </cell>
          <cell r="B1879">
            <v>0.47</v>
          </cell>
        </row>
        <row r="1880">
          <cell r="A1880" t="str">
            <v>Quercus costaricensis</v>
          </cell>
          <cell r="B1880">
            <v>0.61</v>
          </cell>
        </row>
        <row r="1881">
          <cell r="A1881" t="str">
            <v>Quercus indet</v>
          </cell>
          <cell r="B1881">
            <v>0.695</v>
          </cell>
        </row>
        <row r="1882">
          <cell r="A1882" t="str">
            <v>Quercus salicifolia</v>
          </cell>
          <cell r="B1882">
            <v>0.67</v>
          </cell>
        </row>
        <row r="1883">
          <cell r="A1883" t="str">
            <v>Quiina albiflora</v>
          </cell>
          <cell r="B1883">
            <v>0.9471</v>
          </cell>
        </row>
        <row r="1884">
          <cell r="A1884" t="str">
            <v>Quiina amazonica</v>
          </cell>
          <cell r="B1884">
            <v>0.92</v>
          </cell>
        </row>
        <row r="1885">
          <cell r="A1885" t="str">
            <v>Quiina florida</v>
          </cell>
          <cell r="B1885">
            <v>0.728</v>
          </cell>
        </row>
        <row r="1886">
          <cell r="A1886" t="str">
            <v>Quiina obovata</v>
          </cell>
          <cell r="B1886">
            <v>0.851</v>
          </cell>
        </row>
        <row r="1887">
          <cell r="A1887" t="str">
            <v>Ramisia brasiliensis</v>
          </cell>
          <cell r="B1887">
            <v>0.62</v>
          </cell>
        </row>
        <row r="1888">
          <cell r="A1888" t="str">
            <v>Randia armata</v>
          </cell>
          <cell r="B1888">
            <v>0.668</v>
          </cell>
        </row>
        <row r="1889">
          <cell r="A1889" t="str">
            <v>Rapanea laetevirens</v>
          </cell>
          <cell r="B1889">
            <v>0.524</v>
          </cell>
        </row>
        <row r="1890">
          <cell r="A1890" t="str">
            <v>Rapanea umbellata</v>
          </cell>
          <cell r="B1890">
            <v>0.86</v>
          </cell>
        </row>
        <row r="1891">
          <cell r="A1891" t="str">
            <v>Raputia alba</v>
          </cell>
          <cell r="B1891">
            <v>0.75</v>
          </cell>
        </row>
        <row r="1892">
          <cell r="A1892" t="str">
            <v>Raputia magnifica</v>
          </cell>
          <cell r="B1892">
            <v>1.121</v>
          </cell>
        </row>
        <row r="1893">
          <cell r="A1893" t="str">
            <v>Rauvolfia paraensis</v>
          </cell>
          <cell r="B1893">
            <v>0.55</v>
          </cell>
        </row>
        <row r="1894">
          <cell r="A1894" t="str">
            <v>Rauvolfia praecox</v>
          </cell>
          <cell r="B1894">
            <v>0.459606603666667</v>
          </cell>
        </row>
        <row r="1895">
          <cell r="A1895" t="str">
            <v>Recordoxylon amazonicum</v>
          </cell>
          <cell r="B1895">
            <v>0.8</v>
          </cell>
        </row>
        <row r="1896">
          <cell r="A1896" t="str">
            <v>Recordoxylon speciosum</v>
          </cell>
          <cell r="B1896">
            <v>0.8</v>
          </cell>
        </row>
        <row r="1897">
          <cell r="A1897" t="str">
            <v>Remijia amazonica</v>
          </cell>
          <cell r="B1897">
            <v>0.56</v>
          </cell>
        </row>
        <row r="1898">
          <cell r="A1898" t="str">
            <v>Rhabdodendron macrophyllum</v>
          </cell>
          <cell r="B1898">
            <v>0.8</v>
          </cell>
        </row>
        <row r="1899">
          <cell r="A1899" t="str">
            <v>Rhizophora harrisonii</v>
          </cell>
          <cell r="B1899">
            <v>0.88</v>
          </cell>
        </row>
        <row r="1900">
          <cell r="A1900" t="str">
            <v>Rhizophora mangle</v>
          </cell>
          <cell r="B1900">
            <v>0.89135</v>
          </cell>
        </row>
        <row r="1901">
          <cell r="A1901" t="str">
            <v>Rhizophora racemosa</v>
          </cell>
          <cell r="B1901">
            <v>0.88</v>
          </cell>
        </row>
        <row r="1902">
          <cell r="A1902" t="str">
            <v>Rhodostemonodaphne grandis</v>
          </cell>
          <cell r="B1902">
            <v>0.39</v>
          </cell>
        </row>
        <row r="1903">
          <cell r="A1903" t="str">
            <v>Rhodostemonodaphne praeclara</v>
          </cell>
          <cell r="B1903">
            <v>0.4</v>
          </cell>
        </row>
        <row r="1904">
          <cell r="A1904" t="str">
            <v>Richeria grandis</v>
          </cell>
          <cell r="B1904">
            <v>0.576666666666667</v>
          </cell>
        </row>
        <row r="1905">
          <cell r="A1905" t="str">
            <v>Rinorea flavescens</v>
          </cell>
          <cell r="B1905">
            <v>0.63</v>
          </cell>
        </row>
        <row r="1906">
          <cell r="A1906" t="str">
            <v>Rinorea guianensis</v>
          </cell>
          <cell r="B1906">
            <v>0.78</v>
          </cell>
        </row>
        <row r="1907">
          <cell r="A1907" t="str">
            <v>Rinorea paniculata</v>
          </cell>
          <cell r="B1907">
            <v>0.75</v>
          </cell>
        </row>
        <row r="1908">
          <cell r="A1908" t="str">
            <v>Rinorea pectino-squamata</v>
          </cell>
          <cell r="B1908">
            <v>0.61</v>
          </cell>
        </row>
        <row r="1909">
          <cell r="A1909" t="str">
            <v>Rinorea pubiflora</v>
          </cell>
          <cell r="B1909">
            <v>0.75</v>
          </cell>
        </row>
        <row r="1910">
          <cell r="A1910" t="str">
            <v>Rinorea racemosa</v>
          </cell>
          <cell r="B1910">
            <v>0.682</v>
          </cell>
        </row>
        <row r="1911">
          <cell r="A1911" t="str">
            <v>Rinorea ulmifolia</v>
          </cell>
          <cell r="B1911">
            <v>0.75</v>
          </cell>
        </row>
        <row r="1912">
          <cell r="A1912" t="str">
            <v>Rinorea viridifolia</v>
          </cell>
          <cell r="B1912">
            <v>0.515</v>
          </cell>
        </row>
        <row r="1913">
          <cell r="A1913" t="str">
            <v>Robinia coccinea</v>
          </cell>
          <cell r="B1913">
            <v>0.61</v>
          </cell>
        </row>
        <row r="1914">
          <cell r="A1914" t="str">
            <v>Rollinia annonoides</v>
          </cell>
          <cell r="B1914">
            <v>0.32</v>
          </cell>
        </row>
        <row r="1915">
          <cell r="A1915" t="str">
            <v>Rollinia exsucca</v>
          </cell>
          <cell r="B1915">
            <v>0.37471</v>
          </cell>
        </row>
        <row r="1916">
          <cell r="A1916" t="str">
            <v>Rollinia insignis</v>
          </cell>
          <cell r="B1916">
            <v>0.425</v>
          </cell>
        </row>
        <row r="1917">
          <cell r="A1917" t="str">
            <v>Rollinia mucosa</v>
          </cell>
          <cell r="B1917">
            <v>0.32</v>
          </cell>
        </row>
        <row r="1918">
          <cell r="A1918" t="str">
            <v>Rollinia sericea</v>
          </cell>
          <cell r="B1918">
            <v>0.47</v>
          </cell>
        </row>
        <row r="1919">
          <cell r="A1919" t="str">
            <v>Roucheria calophylla</v>
          </cell>
          <cell r="B1919">
            <v>0.88</v>
          </cell>
        </row>
        <row r="1920">
          <cell r="A1920" t="str">
            <v>Roucheria columbiana</v>
          </cell>
          <cell r="B1920">
            <v>0.77</v>
          </cell>
        </row>
        <row r="1921">
          <cell r="A1921" t="str">
            <v>Roupala brasiliensis</v>
          </cell>
          <cell r="B1921">
            <v>0.899333333333333</v>
          </cell>
        </row>
        <row r="1922">
          <cell r="A1922" t="str">
            <v>Roupala glabrata</v>
          </cell>
          <cell r="B1922">
            <v>0.83</v>
          </cell>
        </row>
        <row r="1923">
          <cell r="A1923" t="str">
            <v>Roupala montana</v>
          </cell>
          <cell r="B1923">
            <v>0.73</v>
          </cell>
        </row>
        <row r="1924">
          <cell r="A1924" t="str">
            <v>Ruagea insignis</v>
          </cell>
          <cell r="B1924">
            <v>0.47</v>
          </cell>
        </row>
        <row r="1925">
          <cell r="A1925" t="str">
            <v>Rudgea viburnoides</v>
          </cell>
          <cell r="B1925">
            <v>0.57</v>
          </cell>
        </row>
        <row r="1926">
          <cell r="A1926" t="str">
            <v>Ruizterania albiflora</v>
          </cell>
          <cell r="B1926">
            <v>0.576066271375</v>
          </cell>
        </row>
        <row r="1927">
          <cell r="A1927" t="str">
            <v>Ruizterania retusa</v>
          </cell>
          <cell r="B1927">
            <v>0.705</v>
          </cell>
        </row>
        <row r="1928">
          <cell r="A1928" t="str">
            <v>Ruprechtia apetala</v>
          </cell>
          <cell r="B1928">
            <v>0.6603</v>
          </cell>
        </row>
        <row r="1929">
          <cell r="A1929" t="str">
            <v>Ruprechtia exploratricis</v>
          </cell>
          <cell r="B1929">
            <v>0.7</v>
          </cell>
        </row>
        <row r="1930">
          <cell r="A1930" t="str">
            <v>Ruprechtia laxiflora</v>
          </cell>
          <cell r="B1930">
            <v>0.586</v>
          </cell>
        </row>
        <row r="1931">
          <cell r="A1931" t="str">
            <v>Ruprechtia triflora</v>
          </cell>
          <cell r="B1931">
            <v>0.6192</v>
          </cell>
        </row>
        <row r="1932">
          <cell r="A1932" t="str">
            <v>Saccellium brasiliense</v>
          </cell>
          <cell r="B1932">
            <v>0.92</v>
          </cell>
        </row>
        <row r="1933">
          <cell r="A1933" t="str">
            <v>Sacoglottis cydonioides</v>
          </cell>
          <cell r="B1933">
            <v>0.782186666666667</v>
          </cell>
        </row>
        <row r="1934">
          <cell r="A1934" t="str">
            <v>Sacoglottis guianensis</v>
          </cell>
          <cell r="B1934">
            <v>0.835775241571429</v>
          </cell>
        </row>
        <row r="1935">
          <cell r="A1935" t="str">
            <v>Sacoglottis mattogrossensis</v>
          </cell>
          <cell r="B1935">
            <v>0.77</v>
          </cell>
        </row>
        <row r="1936">
          <cell r="A1936" t="str">
            <v>Sacoglottis procera</v>
          </cell>
          <cell r="B1936">
            <v>0.69</v>
          </cell>
        </row>
        <row r="1937">
          <cell r="A1937" t="str">
            <v>Sagotia racemosa</v>
          </cell>
          <cell r="B1937">
            <v>0.58</v>
          </cell>
        </row>
        <row r="1938">
          <cell r="A1938" t="str">
            <v>Salacia elliptica</v>
          </cell>
          <cell r="B1938">
            <v>0.76</v>
          </cell>
        </row>
        <row r="1939">
          <cell r="A1939" t="str">
            <v>Salix chilensis</v>
          </cell>
          <cell r="B1939">
            <v>0.404066666666667</v>
          </cell>
        </row>
        <row r="1940">
          <cell r="A1940" t="str">
            <v>Salvertia convallariodora</v>
          </cell>
          <cell r="B1940">
            <v>0.65</v>
          </cell>
        </row>
        <row r="1941">
          <cell r="A1941" t="str">
            <v>Sambucus mexicana</v>
          </cell>
          <cell r="B1941">
            <v>0.45</v>
          </cell>
        </row>
        <row r="1942">
          <cell r="A1942" t="str">
            <v>Sambucus peruviana</v>
          </cell>
          <cell r="B1942">
            <v>0.429</v>
          </cell>
        </row>
        <row r="1943">
          <cell r="A1943" t="str">
            <v>Sandoricum koetjape</v>
          </cell>
          <cell r="B1943">
            <v>0.56</v>
          </cell>
        </row>
        <row r="1944">
          <cell r="A1944" t="str">
            <v>Sandwithia guyanensis</v>
          </cell>
          <cell r="B1944">
            <v>0.74046</v>
          </cell>
        </row>
        <row r="1945">
          <cell r="A1945" t="str">
            <v>Sapindus divaricatus</v>
          </cell>
          <cell r="B1945">
            <v>0.6</v>
          </cell>
        </row>
        <row r="1946">
          <cell r="A1946" t="str">
            <v>Sapindus saponaria</v>
          </cell>
          <cell r="B1946">
            <v>0.673066666666667</v>
          </cell>
        </row>
        <row r="1947">
          <cell r="A1947" t="str">
            <v>Sapium glandulosum</v>
          </cell>
          <cell r="B1947">
            <v>0.41525</v>
          </cell>
        </row>
        <row r="1948">
          <cell r="A1948" t="str">
            <v>Sapium haematospermum</v>
          </cell>
          <cell r="B1948">
            <v>0.3327</v>
          </cell>
        </row>
        <row r="1949">
          <cell r="A1949" t="str">
            <v>Sapium indet</v>
          </cell>
          <cell r="B1949">
            <v>0.47</v>
          </cell>
        </row>
        <row r="1950">
          <cell r="A1950" t="str">
            <v>Sapium jenmanii</v>
          </cell>
          <cell r="B1950">
            <v>0.44</v>
          </cell>
        </row>
        <row r="1951">
          <cell r="A1951" t="str">
            <v>Sapium laurocerasus</v>
          </cell>
          <cell r="B1951">
            <v>0.38</v>
          </cell>
        </row>
        <row r="1952">
          <cell r="A1952" t="str">
            <v>Sapium marmieri</v>
          </cell>
          <cell r="B1952">
            <v>0.41</v>
          </cell>
        </row>
        <row r="1953">
          <cell r="A1953" t="str">
            <v>Sapium stylare</v>
          </cell>
          <cell r="B1953">
            <v>0.47</v>
          </cell>
        </row>
        <row r="1954">
          <cell r="A1954" t="str">
            <v>Sarcaulus brasiliensis</v>
          </cell>
          <cell r="B1954">
            <v>0.615</v>
          </cell>
        </row>
        <row r="1955">
          <cell r="A1955" t="str">
            <v>Saxegothaea conspicua</v>
          </cell>
          <cell r="B1955">
            <v>0.5008</v>
          </cell>
        </row>
        <row r="1956">
          <cell r="A1956" t="str">
            <v>Schefflera decaphylla</v>
          </cell>
          <cell r="B1956">
            <v>0.44637</v>
          </cell>
        </row>
        <row r="1957">
          <cell r="A1957" t="str">
            <v>Schefflera morototoni</v>
          </cell>
          <cell r="B1957">
            <v>0.44819</v>
          </cell>
        </row>
        <row r="1958">
          <cell r="A1958" t="str">
            <v>Schefflera rodriguesiana</v>
          </cell>
          <cell r="B1958">
            <v>0.43</v>
          </cell>
        </row>
        <row r="1959">
          <cell r="A1959" t="str">
            <v>Schinopsis balansae</v>
          </cell>
          <cell r="B1959">
            <v>1.07425</v>
          </cell>
        </row>
        <row r="1960">
          <cell r="A1960" t="str">
            <v>Schinopsis brasiliensis</v>
          </cell>
          <cell r="B1960">
            <v>1.23</v>
          </cell>
        </row>
        <row r="1961">
          <cell r="A1961" t="str">
            <v>Schinopsis haenkeana</v>
          </cell>
          <cell r="B1961">
            <v>0.9976</v>
          </cell>
        </row>
        <row r="1962">
          <cell r="A1962" t="str">
            <v>Schinopsis indet</v>
          </cell>
          <cell r="B1962">
            <v>1</v>
          </cell>
        </row>
        <row r="1963">
          <cell r="A1963" t="str">
            <v>Schinopsis quebracho-colorado</v>
          </cell>
          <cell r="B1963">
            <v>0.98676</v>
          </cell>
        </row>
        <row r="1964">
          <cell r="A1964" t="str">
            <v>Schinus johnstonii</v>
          </cell>
          <cell r="B1964">
            <v>0.71</v>
          </cell>
        </row>
        <row r="1965">
          <cell r="A1965" t="str">
            <v>Schinus meyeri</v>
          </cell>
          <cell r="B1965">
            <v>0.525</v>
          </cell>
        </row>
        <row r="1966">
          <cell r="A1966" t="str">
            <v>Schistostemon retusum</v>
          </cell>
          <cell r="B1966">
            <v>1</v>
          </cell>
        </row>
        <row r="1967">
          <cell r="A1967" t="str">
            <v>Schizolobium amazonicum</v>
          </cell>
          <cell r="B1967">
            <v>0.49</v>
          </cell>
        </row>
        <row r="1968">
          <cell r="A1968" t="str">
            <v>Schizolobium parahyba</v>
          </cell>
          <cell r="B1968">
            <v>0.3465</v>
          </cell>
        </row>
        <row r="1969">
          <cell r="A1969" t="str">
            <v>Schizolobium robustum</v>
          </cell>
          <cell r="B1969">
            <v>0.426</v>
          </cell>
        </row>
        <row r="1970">
          <cell r="A1970" t="str">
            <v>Sclerolobium albiflorum</v>
          </cell>
          <cell r="B1970">
            <v>0.37137</v>
          </cell>
        </row>
        <row r="1971">
          <cell r="A1971" t="str">
            <v>Sclerolobium aureum</v>
          </cell>
          <cell r="B1971">
            <v>0.7</v>
          </cell>
        </row>
        <row r="1972">
          <cell r="A1972" t="str">
            <v>Sclerolobium chrysophyllum</v>
          </cell>
          <cell r="B1972">
            <v>0.615</v>
          </cell>
        </row>
        <row r="1973">
          <cell r="A1973" t="str">
            <v>Sclerolobium denudatum</v>
          </cell>
          <cell r="B1973">
            <v>0.63</v>
          </cell>
        </row>
        <row r="1974">
          <cell r="A1974" t="str">
            <v>Sclerolobium indet</v>
          </cell>
          <cell r="B1974">
            <v>0.44</v>
          </cell>
        </row>
        <row r="1975">
          <cell r="A1975" t="str">
            <v>Sclerolobium melanocarpum</v>
          </cell>
          <cell r="B1975">
            <v>0.610183631</v>
          </cell>
        </row>
        <row r="1976">
          <cell r="A1976" t="str">
            <v>Sclerolobium melinonii</v>
          </cell>
          <cell r="B1976">
            <v>0.499568333333333</v>
          </cell>
        </row>
        <row r="1977">
          <cell r="A1977" t="str">
            <v>Sclerolobium micranthum</v>
          </cell>
          <cell r="B1977">
            <v>0.44</v>
          </cell>
        </row>
        <row r="1978">
          <cell r="A1978" t="str">
            <v>Sclerolobium micropetalum</v>
          </cell>
          <cell r="B1978">
            <v>0.45175</v>
          </cell>
        </row>
        <row r="1979">
          <cell r="A1979" t="str">
            <v>Sclerolobium paraense</v>
          </cell>
          <cell r="B1979">
            <v>0.688</v>
          </cell>
        </row>
        <row r="1980">
          <cell r="A1980" t="str">
            <v>Sclerolobium poeppigianum</v>
          </cell>
          <cell r="B1980">
            <v>0.65</v>
          </cell>
        </row>
        <row r="1981">
          <cell r="A1981" t="str">
            <v>Sclerolobium rugosum</v>
          </cell>
          <cell r="B1981">
            <v>0.69</v>
          </cell>
        </row>
        <row r="1982">
          <cell r="A1982" t="str">
            <v>Sclerolobium setiferum</v>
          </cell>
          <cell r="B1982">
            <v>0.51</v>
          </cell>
        </row>
        <row r="1983">
          <cell r="A1983" t="str">
            <v>Scleronema micranthum</v>
          </cell>
          <cell r="B1983">
            <v>0.624845129222222</v>
          </cell>
        </row>
        <row r="1984">
          <cell r="A1984" t="str">
            <v>Scleronema praecox</v>
          </cell>
          <cell r="B1984">
            <v>0.593333333333333</v>
          </cell>
        </row>
        <row r="1985">
          <cell r="A1985" t="str">
            <v>Scutia buxifolia</v>
          </cell>
          <cell r="B1985">
            <v>0.913</v>
          </cell>
        </row>
        <row r="1986">
          <cell r="A1986" t="str">
            <v>Sebastiania brasiliensis</v>
          </cell>
          <cell r="B1986">
            <v>0.6735</v>
          </cell>
        </row>
        <row r="1987">
          <cell r="A1987" t="str">
            <v>Sebastiania commersoniana</v>
          </cell>
          <cell r="B1987">
            <v>0.6365</v>
          </cell>
        </row>
        <row r="1988">
          <cell r="A1988" t="str">
            <v>Securinega guaraiuva</v>
          </cell>
          <cell r="B1988">
            <v>0.9</v>
          </cell>
        </row>
        <row r="1989">
          <cell r="A1989" t="str">
            <v>Seguieria langsdorffii</v>
          </cell>
          <cell r="B1989">
            <v>0.59</v>
          </cell>
        </row>
        <row r="1990">
          <cell r="A1990" t="str">
            <v>Senefeldera inclinata</v>
          </cell>
          <cell r="B1990">
            <v>0.7</v>
          </cell>
        </row>
        <row r="1991">
          <cell r="A1991" t="str">
            <v>Senefeldera macrophylla</v>
          </cell>
          <cell r="B1991">
            <v>0.86</v>
          </cell>
        </row>
        <row r="1992">
          <cell r="A1992" t="str">
            <v>Senna multijuga</v>
          </cell>
          <cell r="B1992">
            <v>0.582045</v>
          </cell>
        </row>
        <row r="1993">
          <cell r="A1993" t="str">
            <v>Senna racemosa</v>
          </cell>
          <cell r="B1993">
            <v>0.54</v>
          </cell>
        </row>
        <row r="1994">
          <cell r="A1994" t="str">
            <v>Senna reticulata</v>
          </cell>
          <cell r="B1994">
            <v>0.45</v>
          </cell>
        </row>
        <row r="1995">
          <cell r="A1995" t="str">
            <v>Senna siamea</v>
          </cell>
          <cell r="B1995">
            <v>0.65</v>
          </cell>
        </row>
        <row r="1996">
          <cell r="A1996" t="str">
            <v>Septotheca tessmannii</v>
          </cell>
          <cell r="B1996">
            <v>0.59</v>
          </cell>
        </row>
        <row r="1997">
          <cell r="A1997" t="str">
            <v>Sesbania grandiflora</v>
          </cell>
          <cell r="B1997">
            <v>0.41</v>
          </cell>
        </row>
        <row r="1998">
          <cell r="A1998" t="str">
            <v>Sextonia rubra</v>
          </cell>
          <cell r="B1998">
            <v>0.552296552428572</v>
          </cell>
        </row>
        <row r="1999">
          <cell r="A1999" t="str">
            <v>Sideroxylon obovatum</v>
          </cell>
          <cell r="B1999">
            <v>0.86</v>
          </cell>
        </row>
        <row r="2000">
          <cell r="A2000" t="str">
            <v>Sideroxylon obtusifolium</v>
          </cell>
          <cell r="B2000">
            <v>0.777266666666667</v>
          </cell>
        </row>
        <row r="2001">
          <cell r="A2001" t="str">
            <v>Simaba cedron</v>
          </cell>
          <cell r="B2001">
            <v>0.474426666666667</v>
          </cell>
        </row>
        <row r="2002">
          <cell r="A2002" t="str">
            <v>Simaba multiflora</v>
          </cell>
          <cell r="B2002">
            <v>0.336505</v>
          </cell>
        </row>
        <row r="2003">
          <cell r="A2003" t="str">
            <v>Simaba orinocensis</v>
          </cell>
          <cell r="B2003">
            <v>0.42</v>
          </cell>
        </row>
        <row r="2004">
          <cell r="A2004" t="str">
            <v>Simarouba amara</v>
          </cell>
          <cell r="B2004">
            <v>0.378408363125</v>
          </cell>
        </row>
        <row r="2005">
          <cell r="A2005" t="str">
            <v>Simarouba versicolor</v>
          </cell>
          <cell r="B2005">
            <v>0.4382</v>
          </cell>
        </row>
        <row r="2006">
          <cell r="A2006" t="str">
            <v>Simira ecuadorensis</v>
          </cell>
          <cell r="B2006">
            <v>0.8</v>
          </cell>
        </row>
        <row r="2007">
          <cell r="A2007" t="str">
            <v>Simira indet</v>
          </cell>
          <cell r="B2007">
            <v>0.585</v>
          </cell>
        </row>
        <row r="2008">
          <cell r="A2008" t="str">
            <v>Simira rubescens</v>
          </cell>
          <cell r="B2008">
            <v>0.8</v>
          </cell>
        </row>
        <row r="2009">
          <cell r="A2009" t="str">
            <v>Simira salvadorensis</v>
          </cell>
          <cell r="B2009">
            <v>0.52</v>
          </cell>
        </row>
        <row r="2010">
          <cell r="A2010" t="str">
            <v>Simira tinctoria</v>
          </cell>
          <cell r="B2010">
            <v>0.67</v>
          </cell>
        </row>
        <row r="2011">
          <cell r="A2011" t="str">
            <v>Siparuna cuspidata</v>
          </cell>
          <cell r="B2011">
            <v>0.655</v>
          </cell>
        </row>
        <row r="2012">
          <cell r="A2012" t="str">
            <v>Siparuna decipiens</v>
          </cell>
          <cell r="B2012">
            <v>0.6405</v>
          </cell>
        </row>
        <row r="2013">
          <cell r="A2013" t="str">
            <v>Siparuna poeppigii</v>
          </cell>
          <cell r="B2013">
            <v>0.69</v>
          </cell>
        </row>
        <row r="2014">
          <cell r="A2014" t="str">
            <v>Sloanea berteriana</v>
          </cell>
          <cell r="B2014">
            <v>0.8</v>
          </cell>
        </row>
        <row r="2015">
          <cell r="A2015" t="str">
            <v>Sloanea echinocarpa</v>
          </cell>
          <cell r="B2015">
            <v>0.77</v>
          </cell>
        </row>
        <row r="2016">
          <cell r="A2016" t="str">
            <v>Sloanea eichleri</v>
          </cell>
          <cell r="B2016">
            <v>0.75</v>
          </cell>
        </row>
        <row r="2017">
          <cell r="A2017" t="str">
            <v>Sloanea fragrans</v>
          </cell>
          <cell r="B2017">
            <v>0.47</v>
          </cell>
        </row>
        <row r="2018">
          <cell r="A2018" t="str">
            <v>Sloanea grandiflora</v>
          </cell>
          <cell r="B2018">
            <v>0.81025</v>
          </cell>
        </row>
        <row r="2019">
          <cell r="A2019" t="str">
            <v>Sloanea guianensis</v>
          </cell>
          <cell r="B2019">
            <v>0.8211529112</v>
          </cell>
        </row>
        <row r="2020">
          <cell r="A2020" t="str">
            <v>Sloanea laurifolia</v>
          </cell>
          <cell r="B2020">
            <v>0.8155</v>
          </cell>
        </row>
        <row r="2021">
          <cell r="A2021" t="str">
            <v>Sloanea megacarpa</v>
          </cell>
          <cell r="B2021">
            <v>0.861</v>
          </cell>
        </row>
        <row r="2022">
          <cell r="A2022" t="str">
            <v>Sloanea monosperma</v>
          </cell>
          <cell r="B2022">
            <v>0.88</v>
          </cell>
        </row>
        <row r="2023">
          <cell r="A2023" t="str">
            <v>Sloanea nitida</v>
          </cell>
          <cell r="B2023">
            <v>0.955</v>
          </cell>
        </row>
        <row r="2024">
          <cell r="A2024" t="str">
            <v>Sloanea robusta</v>
          </cell>
          <cell r="B2024">
            <v>0.861</v>
          </cell>
        </row>
        <row r="2025">
          <cell r="A2025" t="str">
            <v>Sloanea schomburgkii</v>
          </cell>
          <cell r="B2025">
            <v>0.8655</v>
          </cell>
        </row>
        <row r="2026">
          <cell r="A2026" t="str">
            <v>Sloanea synandra</v>
          </cell>
          <cell r="B2026">
            <v>0.653</v>
          </cell>
        </row>
        <row r="2027">
          <cell r="A2027" t="str">
            <v>Solanum acanthodes</v>
          </cell>
          <cell r="B2027">
            <v>0.32</v>
          </cell>
        </row>
        <row r="2028">
          <cell r="A2028" t="str">
            <v>Solanum aphyodendron</v>
          </cell>
          <cell r="B2028">
            <v>0.545</v>
          </cell>
        </row>
        <row r="2029">
          <cell r="A2029" t="str">
            <v>Solanum crinitum</v>
          </cell>
          <cell r="B2029">
            <v>0.24</v>
          </cell>
        </row>
        <row r="2030">
          <cell r="A2030" t="str">
            <v>Solanum granuloso-leprosum</v>
          </cell>
          <cell r="B2030">
            <v>0.4042</v>
          </cell>
        </row>
        <row r="2031">
          <cell r="A2031" t="str">
            <v>Solanum pseudoquina</v>
          </cell>
          <cell r="B2031">
            <v>0.53</v>
          </cell>
        </row>
        <row r="2032">
          <cell r="A2032" t="str">
            <v>Solanum umbellatum</v>
          </cell>
          <cell r="B2032">
            <v>0.494</v>
          </cell>
        </row>
        <row r="2033">
          <cell r="A2033" t="str">
            <v>Sorocea bonplandii</v>
          </cell>
          <cell r="B2033">
            <v>0.615</v>
          </cell>
        </row>
        <row r="2034">
          <cell r="A2034" t="str">
            <v>Sorocea briquetii</v>
          </cell>
          <cell r="B2034">
            <v>0.595</v>
          </cell>
        </row>
        <row r="2035">
          <cell r="A2035" t="str">
            <v>Spachea elegans</v>
          </cell>
          <cell r="B2035">
            <v>0.595</v>
          </cell>
        </row>
        <row r="2036">
          <cell r="A2036" t="str">
            <v>Sparattosperma leucanthum</v>
          </cell>
          <cell r="B2036">
            <v>0.57</v>
          </cell>
        </row>
        <row r="2037">
          <cell r="A2037" t="str">
            <v>Spathodea campanulata</v>
          </cell>
          <cell r="B2037">
            <v>0.22</v>
          </cell>
        </row>
        <row r="2038">
          <cell r="A2038" t="str">
            <v>Spondias mombin</v>
          </cell>
          <cell r="B2038">
            <v>0.394520925153846</v>
          </cell>
        </row>
        <row r="2039">
          <cell r="A2039" t="str">
            <v>Stachyarrhena acuminata</v>
          </cell>
          <cell r="B2039">
            <v>0.82</v>
          </cell>
        </row>
        <row r="2040">
          <cell r="A2040" t="str">
            <v>Sterculia aerisperma</v>
          </cell>
          <cell r="B2040">
            <v>0.62</v>
          </cell>
        </row>
        <row r="2041">
          <cell r="A2041" t="str">
            <v>Sterculia apeibophylla</v>
          </cell>
          <cell r="B2041">
            <v>0.47</v>
          </cell>
        </row>
        <row r="2042">
          <cell r="A2042" t="str">
            <v>Sterculia apetala</v>
          </cell>
          <cell r="B2042">
            <v>0.414166666666667</v>
          </cell>
        </row>
        <row r="2043">
          <cell r="A2043" t="str">
            <v>Sterculia excelsa</v>
          </cell>
          <cell r="B2043">
            <v>0.51</v>
          </cell>
        </row>
        <row r="2044">
          <cell r="A2044" t="str">
            <v>Sterculia frondosa</v>
          </cell>
          <cell r="B2044">
            <v>0.47</v>
          </cell>
        </row>
        <row r="2045">
          <cell r="A2045" t="str">
            <v>Sterculia glabrifolia</v>
          </cell>
          <cell r="B2045">
            <v>0.45</v>
          </cell>
        </row>
        <row r="2046">
          <cell r="A2046" t="str">
            <v>Sterculia pilosa</v>
          </cell>
          <cell r="B2046">
            <v>0.516666666666667</v>
          </cell>
        </row>
        <row r="2047">
          <cell r="A2047" t="str">
            <v>Sterculia pruriens</v>
          </cell>
          <cell r="B2047">
            <v>0.486208</v>
          </cell>
        </row>
        <row r="2048">
          <cell r="A2048" t="str">
            <v>Sterculia recordiana</v>
          </cell>
          <cell r="B2048">
            <v>0.55</v>
          </cell>
        </row>
        <row r="2049">
          <cell r="A2049" t="str">
            <v>Sterculia rugosa</v>
          </cell>
          <cell r="B2049">
            <v>0.47776</v>
          </cell>
        </row>
        <row r="2050">
          <cell r="A2050" t="str">
            <v>Sterculia speciosa</v>
          </cell>
          <cell r="B2050">
            <v>0.51</v>
          </cell>
        </row>
        <row r="2051">
          <cell r="A2051" t="str">
            <v>Sterigmapetalum obovatum</v>
          </cell>
          <cell r="B2051">
            <v>0.77</v>
          </cell>
        </row>
        <row r="2052">
          <cell r="A2052" t="str">
            <v>Stifftia parviflora</v>
          </cell>
          <cell r="B2052">
            <v>0.62</v>
          </cell>
        </row>
        <row r="2053">
          <cell r="A2053" t="str">
            <v>Strychnos erichsonii</v>
          </cell>
          <cell r="B2053">
            <v>0.54</v>
          </cell>
        </row>
        <row r="2054">
          <cell r="A2054" t="str">
            <v>Strychnos glabra</v>
          </cell>
          <cell r="B2054">
            <v>0.54</v>
          </cell>
        </row>
        <row r="2055">
          <cell r="A2055" t="str">
            <v>Strychnos rondeletioides</v>
          </cell>
          <cell r="B2055">
            <v>0.54</v>
          </cell>
        </row>
        <row r="2056">
          <cell r="A2056" t="str">
            <v>Strychnos sandwithiana</v>
          </cell>
          <cell r="B2056">
            <v>0.54</v>
          </cell>
        </row>
        <row r="2057">
          <cell r="A2057" t="str">
            <v>Stryphnodendron adstringens</v>
          </cell>
          <cell r="B2057">
            <v>1.19</v>
          </cell>
        </row>
        <row r="2058">
          <cell r="A2058" t="str">
            <v>Stryphnodendron guianense</v>
          </cell>
          <cell r="B2058">
            <v>0.5675</v>
          </cell>
        </row>
        <row r="2059">
          <cell r="A2059" t="str">
            <v>Stryphnodendron microstachyum</v>
          </cell>
          <cell r="B2059">
            <v>0.36162</v>
          </cell>
        </row>
        <row r="2060">
          <cell r="A2060" t="str">
            <v>Stryphnodendron paniculatum</v>
          </cell>
          <cell r="B2060">
            <v>0.6536990995</v>
          </cell>
        </row>
        <row r="2061">
          <cell r="A2061" t="str">
            <v>Stryphnodendron polystachyum</v>
          </cell>
          <cell r="B2061">
            <v>0.462905</v>
          </cell>
        </row>
        <row r="2062">
          <cell r="A2062" t="str">
            <v>Stryphnodendron pulcherrimum</v>
          </cell>
          <cell r="B2062">
            <v>0.475</v>
          </cell>
        </row>
        <row r="2063">
          <cell r="A2063" t="str">
            <v>Stryphnodendron racemiferum</v>
          </cell>
          <cell r="B2063">
            <v>0.752</v>
          </cell>
        </row>
        <row r="2064">
          <cell r="A2064" t="str">
            <v>Stylogyne ambigua</v>
          </cell>
          <cell r="B2064">
            <v>0.43</v>
          </cell>
        </row>
        <row r="2065">
          <cell r="A2065" t="str">
            <v>Stylogyne cauliflora</v>
          </cell>
          <cell r="B2065">
            <v>0.535</v>
          </cell>
        </row>
        <row r="2066">
          <cell r="A2066" t="str">
            <v>Styrax guyanensis</v>
          </cell>
          <cell r="B2066">
            <v>0.34</v>
          </cell>
        </row>
        <row r="2067">
          <cell r="A2067" t="str">
            <v>Styrax leprosus</v>
          </cell>
          <cell r="B2067">
            <v>0.4128</v>
          </cell>
        </row>
        <row r="2068">
          <cell r="A2068" t="str">
            <v>Swartzia arborescens</v>
          </cell>
          <cell r="B2068">
            <v>0.83467</v>
          </cell>
        </row>
        <row r="2069">
          <cell r="A2069" t="str">
            <v>Swartzia argentea</v>
          </cell>
          <cell r="B2069">
            <v>0.86</v>
          </cell>
        </row>
        <row r="2070">
          <cell r="A2070" t="str">
            <v>Swartzia bannia</v>
          </cell>
          <cell r="B2070">
            <v>1.0059725</v>
          </cell>
        </row>
        <row r="2071">
          <cell r="A2071" t="str">
            <v>Swartzia benthamiana</v>
          </cell>
          <cell r="B2071">
            <v>0.737283333333333</v>
          </cell>
        </row>
        <row r="2072">
          <cell r="A2072" t="str">
            <v>Swartzia brachyrachis</v>
          </cell>
          <cell r="B2072">
            <v>0.9</v>
          </cell>
        </row>
        <row r="2073">
          <cell r="A2073" t="str">
            <v>Swartzia corrugata</v>
          </cell>
          <cell r="B2073">
            <v>1.0565</v>
          </cell>
        </row>
        <row r="2074">
          <cell r="A2074" t="str">
            <v>Swartzia cubensis</v>
          </cell>
          <cell r="B2074">
            <v>0.91</v>
          </cell>
        </row>
        <row r="2075">
          <cell r="A2075" t="str">
            <v>Swartzia cuspidata</v>
          </cell>
          <cell r="B2075">
            <v>0.678</v>
          </cell>
        </row>
        <row r="2076">
          <cell r="A2076" t="str">
            <v>Swartzia euxylophora</v>
          </cell>
          <cell r="B2076">
            <v>0.65</v>
          </cell>
        </row>
        <row r="2077">
          <cell r="A2077" t="str">
            <v>Swartzia fasciata</v>
          </cell>
          <cell r="B2077">
            <v>0.65</v>
          </cell>
        </row>
        <row r="2078">
          <cell r="A2078" t="str">
            <v>Swartzia grandifolia</v>
          </cell>
          <cell r="B2078">
            <v>1.03</v>
          </cell>
        </row>
        <row r="2079">
          <cell r="A2079" t="str">
            <v>Swartzia guianensis</v>
          </cell>
          <cell r="B2079">
            <v>0.73</v>
          </cell>
        </row>
        <row r="2080">
          <cell r="A2080" t="str">
            <v>Swartzia indet</v>
          </cell>
          <cell r="B2080">
            <v>0.945</v>
          </cell>
        </row>
        <row r="2081">
          <cell r="A2081" t="str">
            <v>Swartzia ingifolia</v>
          </cell>
          <cell r="B2081">
            <v>0.815</v>
          </cell>
        </row>
        <row r="2082">
          <cell r="A2082" t="str">
            <v>Swartzia jorori</v>
          </cell>
          <cell r="B2082">
            <v>0.48</v>
          </cell>
        </row>
        <row r="2083">
          <cell r="A2083" t="str">
            <v>Swartzia laevicarpa</v>
          </cell>
          <cell r="B2083">
            <v>0.6125</v>
          </cell>
        </row>
        <row r="2084">
          <cell r="A2084" t="str">
            <v>Swartzia laxiflora</v>
          </cell>
          <cell r="B2084">
            <v>0.9</v>
          </cell>
        </row>
        <row r="2085">
          <cell r="A2085" t="str">
            <v>Swartzia leblondii</v>
          </cell>
          <cell r="B2085">
            <v>0.83</v>
          </cell>
        </row>
        <row r="2086">
          <cell r="A2086" t="str">
            <v>Swartzia leiocalycina</v>
          </cell>
          <cell r="B2086">
            <v>0.97133</v>
          </cell>
        </row>
        <row r="2087">
          <cell r="A2087" t="str">
            <v>Swartzia longicarpa</v>
          </cell>
          <cell r="B2087">
            <v>0.76629</v>
          </cell>
        </row>
        <row r="2088">
          <cell r="A2088" t="str">
            <v>Swartzia macrostachya</v>
          </cell>
          <cell r="B2088">
            <v>0.92</v>
          </cell>
        </row>
        <row r="2089">
          <cell r="A2089" t="str">
            <v>Swartzia myrtifolia</v>
          </cell>
          <cell r="B2089">
            <v>0.9</v>
          </cell>
        </row>
        <row r="2090">
          <cell r="A2090" t="str">
            <v>Swartzia oblanceolata</v>
          </cell>
          <cell r="B2090">
            <v>0.86</v>
          </cell>
        </row>
        <row r="2091">
          <cell r="A2091" t="str">
            <v>Swartzia oblata</v>
          </cell>
          <cell r="B2091">
            <v>0.92</v>
          </cell>
        </row>
        <row r="2092">
          <cell r="A2092" t="str">
            <v>Swartzia panacoco</v>
          </cell>
          <cell r="B2092">
            <v>0.92</v>
          </cell>
        </row>
        <row r="2093">
          <cell r="A2093" t="str">
            <v>Swartzia pinnata</v>
          </cell>
          <cell r="B2093">
            <v>0.9</v>
          </cell>
        </row>
        <row r="2094">
          <cell r="A2094" t="str">
            <v>Swartzia polyphylla</v>
          </cell>
          <cell r="B2094">
            <v>0.691</v>
          </cell>
        </row>
        <row r="2095">
          <cell r="A2095" t="str">
            <v>Swartzia recurva</v>
          </cell>
          <cell r="B2095">
            <v>0.89</v>
          </cell>
        </row>
        <row r="2096">
          <cell r="A2096" t="str">
            <v>Swartzia remiger</v>
          </cell>
          <cell r="B2096">
            <v>0.835</v>
          </cell>
        </row>
        <row r="2097">
          <cell r="A2097" t="str">
            <v>Swartzia tomentifera</v>
          </cell>
          <cell r="B2097">
            <v>0.9</v>
          </cell>
        </row>
        <row r="2098">
          <cell r="A2098" t="str">
            <v>Swartzia tomentosa</v>
          </cell>
          <cell r="B2098">
            <v>0.96432</v>
          </cell>
        </row>
        <row r="2099">
          <cell r="A2099" t="str">
            <v>Swartzia ulei</v>
          </cell>
          <cell r="B2099">
            <v>1</v>
          </cell>
        </row>
        <row r="2100">
          <cell r="A2100" t="str">
            <v>Sweetia fruticosa</v>
          </cell>
          <cell r="B2100">
            <v>0.783333333333333</v>
          </cell>
        </row>
        <row r="2101">
          <cell r="A2101" t="str">
            <v>Swietenia humilis</v>
          </cell>
          <cell r="B2101">
            <v>0.54</v>
          </cell>
        </row>
        <row r="2102">
          <cell r="A2102" t="str">
            <v>Swietenia macrophylla</v>
          </cell>
          <cell r="B2102">
            <v>0.528125</v>
          </cell>
        </row>
        <row r="2103">
          <cell r="A2103" t="str">
            <v>Symmeria paniculata</v>
          </cell>
          <cell r="B2103">
            <v>0.67</v>
          </cell>
        </row>
        <row r="2104">
          <cell r="A2104" t="str">
            <v>Symphonia globulifera</v>
          </cell>
          <cell r="B2104">
            <v>0.618692</v>
          </cell>
        </row>
        <row r="2105">
          <cell r="A2105" t="str">
            <v>Symplocos reflexa</v>
          </cell>
          <cell r="B2105">
            <v>0.49</v>
          </cell>
        </row>
        <row r="2106">
          <cell r="A2106" t="str">
            <v>Syzygium jambos</v>
          </cell>
          <cell r="B2106">
            <v>0.7</v>
          </cell>
        </row>
        <row r="2107">
          <cell r="A2107" t="str">
            <v>Tabebuia aurea</v>
          </cell>
          <cell r="B2107">
            <v>0.76</v>
          </cell>
        </row>
        <row r="2108">
          <cell r="A2108" t="str">
            <v>Tabebuia avellanedae</v>
          </cell>
          <cell r="B2108">
            <v>0.80705</v>
          </cell>
        </row>
        <row r="2109">
          <cell r="A2109" t="str">
            <v>Tabebuia barbata</v>
          </cell>
          <cell r="B2109">
            <v>0.7</v>
          </cell>
        </row>
        <row r="2110">
          <cell r="A2110" t="str">
            <v>Tabebuia billbergii</v>
          </cell>
          <cell r="B2110">
            <v>0.92</v>
          </cell>
        </row>
        <row r="2111">
          <cell r="A2111" t="str">
            <v>Tabebuia capitata</v>
          </cell>
          <cell r="B2111">
            <v>0.921813333333333</v>
          </cell>
        </row>
        <row r="2112">
          <cell r="A2112" t="str">
            <v>Tabebuia cassinoides</v>
          </cell>
          <cell r="B2112">
            <v>0.39</v>
          </cell>
        </row>
        <row r="2113">
          <cell r="A2113" t="str">
            <v>Tabebuia chrysantha</v>
          </cell>
          <cell r="B2113">
            <v>0.995</v>
          </cell>
        </row>
        <row r="2114">
          <cell r="A2114" t="str">
            <v>Tabebuia donnell-smithii</v>
          </cell>
          <cell r="B2114">
            <v>0.403333333333333</v>
          </cell>
        </row>
        <row r="2115">
          <cell r="A2115" t="str">
            <v>Tabebuia fluviatilis</v>
          </cell>
          <cell r="B2115">
            <v>0.58</v>
          </cell>
        </row>
        <row r="2116">
          <cell r="A2116" t="str">
            <v>Tabebuia guayacan</v>
          </cell>
          <cell r="B2116">
            <v>0.82</v>
          </cell>
        </row>
        <row r="2117">
          <cell r="A2117" t="str">
            <v>Tabebuia heptaphylla</v>
          </cell>
          <cell r="B2117">
            <v>0.87172</v>
          </cell>
        </row>
        <row r="2118">
          <cell r="A2118" t="str">
            <v>Tabebuia heterophylla</v>
          </cell>
          <cell r="B2118">
            <v>0.565</v>
          </cell>
        </row>
        <row r="2119">
          <cell r="A2119" t="str">
            <v>Tabebuia impetiginosa</v>
          </cell>
          <cell r="B2119">
            <v>0.90182</v>
          </cell>
        </row>
        <row r="2120">
          <cell r="A2120" t="str">
            <v>Tabebuia incana</v>
          </cell>
          <cell r="B2120">
            <v>0.94</v>
          </cell>
        </row>
        <row r="2121">
          <cell r="A2121" t="str">
            <v>Tabebuia indet</v>
          </cell>
          <cell r="B2121">
            <v>0.666666666666667</v>
          </cell>
        </row>
        <row r="2122">
          <cell r="A2122" t="str">
            <v>Tabebuia insignis</v>
          </cell>
          <cell r="B2122">
            <v>0.525906666666667</v>
          </cell>
        </row>
        <row r="2123">
          <cell r="A2123" t="str">
            <v>Tabebuia lapacho</v>
          </cell>
          <cell r="B2123">
            <v>0.542</v>
          </cell>
        </row>
        <row r="2124">
          <cell r="A2124" t="str">
            <v>Tabebuia nodosa</v>
          </cell>
          <cell r="B2124">
            <v>0.694</v>
          </cell>
        </row>
        <row r="2125">
          <cell r="A2125" t="str">
            <v>Tabebuia obscura</v>
          </cell>
          <cell r="B2125">
            <v>1.21</v>
          </cell>
        </row>
        <row r="2126">
          <cell r="A2126" t="str">
            <v>Tabebuia ochracea</v>
          </cell>
          <cell r="B2126">
            <v>0.915</v>
          </cell>
        </row>
        <row r="2127">
          <cell r="A2127" t="str">
            <v>Tabebuia pallida</v>
          </cell>
          <cell r="B2127">
            <v>0.58</v>
          </cell>
        </row>
        <row r="2128">
          <cell r="A2128" t="str">
            <v>Tabebuia pedicellata</v>
          </cell>
          <cell r="B2128">
            <v>0.92</v>
          </cell>
        </row>
        <row r="2129">
          <cell r="A2129" t="str">
            <v>Tabebuia rosea</v>
          </cell>
          <cell r="B2129">
            <v>0.515</v>
          </cell>
        </row>
        <row r="2130">
          <cell r="A2130" t="str">
            <v>Tabebuia serratifolia</v>
          </cell>
          <cell r="B2130">
            <v>0.924008205153846</v>
          </cell>
        </row>
        <row r="2131">
          <cell r="A2131" t="str">
            <v>Tabebuia stenocalyx</v>
          </cell>
          <cell r="B2131">
            <v>0.5567175</v>
          </cell>
        </row>
        <row r="2132">
          <cell r="A2132" t="str">
            <v>Tabebuia vellosoi</v>
          </cell>
          <cell r="B2132">
            <v>0.99</v>
          </cell>
        </row>
        <row r="2133">
          <cell r="A2133" t="str">
            <v>Tabernaemontana attenuata</v>
          </cell>
          <cell r="B2133">
            <v>0.505</v>
          </cell>
        </row>
        <row r="2134">
          <cell r="A2134" t="str">
            <v>Tabernaemontana australis</v>
          </cell>
          <cell r="B2134">
            <v>0.34</v>
          </cell>
        </row>
        <row r="2135">
          <cell r="A2135" t="str">
            <v>Tabernaemontana cymosa</v>
          </cell>
          <cell r="B2135">
            <v>0.47</v>
          </cell>
        </row>
        <row r="2136">
          <cell r="A2136" t="str">
            <v>Tabernaemontana flavicans</v>
          </cell>
          <cell r="B2136">
            <v>0.487</v>
          </cell>
        </row>
        <row r="2137">
          <cell r="A2137" t="str">
            <v>Tabernaemontana psychotriaefolia</v>
          </cell>
          <cell r="B2137">
            <v>0.38745</v>
          </cell>
        </row>
        <row r="2138">
          <cell r="A2138" t="str">
            <v>Tabernaemontana undulata</v>
          </cell>
          <cell r="B2138">
            <v>0.58548</v>
          </cell>
        </row>
        <row r="2139">
          <cell r="A2139" t="str">
            <v>Tachigali cavipes</v>
          </cell>
          <cell r="B2139">
            <v>0.555</v>
          </cell>
        </row>
        <row r="2140">
          <cell r="A2140" t="str">
            <v>Tachigali chrysophylla</v>
          </cell>
          <cell r="B2140">
            <v>0.5405458095</v>
          </cell>
        </row>
        <row r="2141">
          <cell r="A2141" t="str">
            <v>Tachigali colombiana</v>
          </cell>
          <cell r="B2141">
            <v>0.49</v>
          </cell>
        </row>
        <row r="2142">
          <cell r="A2142" t="str">
            <v>Tachigali guianensis</v>
          </cell>
          <cell r="B2142">
            <v>0.625</v>
          </cell>
        </row>
        <row r="2143">
          <cell r="A2143" t="str">
            <v>Tachigali hypoleuca</v>
          </cell>
          <cell r="B2143">
            <v>0.71</v>
          </cell>
        </row>
        <row r="2144">
          <cell r="A2144" t="str">
            <v>Tachigali micrantha</v>
          </cell>
          <cell r="B2144">
            <v>0.41</v>
          </cell>
        </row>
        <row r="2145">
          <cell r="A2145" t="str">
            <v>Tachigali multijuga</v>
          </cell>
          <cell r="B2145">
            <v>0.545</v>
          </cell>
        </row>
        <row r="2146">
          <cell r="A2146" t="str">
            <v>Tachigali myrmecophila</v>
          </cell>
          <cell r="B2146">
            <v>0.476</v>
          </cell>
        </row>
        <row r="2147">
          <cell r="A2147" t="str">
            <v>Tachigali paniculata</v>
          </cell>
          <cell r="B2147">
            <v>0.5544925</v>
          </cell>
        </row>
        <row r="2148">
          <cell r="A2148" t="str">
            <v>Tachigali peruviana</v>
          </cell>
          <cell r="B2148">
            <v>0.763</v>
          </cell>
        </row>
        <row r="2149">
          <cell r="A2149" t="str">
            <v>Tachigali polyphylla</v>
          </cell>
          <cell r="B2149">
            <v>0.63697784</v>
          </cell>
        </row>
        <row r="2150">
          <cell r="A2150" t="str">
            <v>Tachigali setifera</v>
          </cell>
          <cell r="B2150">
            <v>0.67</v>
          </cell>
        </row>
        <row r="2151">
          <cell r="A2151" t="str">
            <v>Talipariti elatum</v>
          </cell>
          <cell r="B2151">
            <v>0.6</v>
          </cell>
        </row>
        <row r="2152">
          <cell r="A2152" t="str">
            <v>Talipariti tiliaceum</v>
          </cell>
          <cell r="B2152">
            <v>0.515</v>
          </cell>
        </row>
        <row r="2153">
          <cell r="A2153" t="str">
            <v>Talisia elephantipes</v>
          </cell>
          <cell r="B2153">
            <v>0.45</v>
          </cell>
        </row>
        <row r="2154">
          <cell r="A2154" t="str">
            <v>Talisia esculenta</v>
          </cell>
          <cell r="B2154">
            <v>0.914275</v>
          </cell>
        </row>
        <row r="2155">
          <cell r="A2155" t="str">
            <v>Talisia megaphylla</v>
          </cell>
          <cell r="B2155">
            <v>0.86</v>
          </cell>
        </row>
        <row r="2156">
          <cell r="A2156" t="str">
            <v>Talisia microphylla</v>
          </cell>
          <cell r="B2156">
            <v>0.8165</v>
          </cell>
        </row>
        <row r="2157">
          <cell r="A2157" t="str">
            <v>Talisia pedicellaris</v>
          </cell>
          <cell r="B2157">
            <v>0.86</v>
          </cell>
        </row>
        <row r="2158">
          <cell r="A2158" t="str">
            <v>Talisia reticulata</v>
          </cell>
          <cell r="B2158">
            <v>0.87822</v>
          </cell>
        </row>
        <row r="2159">
          <cell r="A2159" t="str">
            <v>Talisia squarrosa</v>
          </cell>
          <cell r="B2159">
            <v>0.855</v>
          </cell>
        </row>
        <row r="2160">
          <cell r="A2160" t="str">
            <v>Talisia sylvatica</v>
          </cell>
          <cell r="B2160">
            <v>0.855</v>
          </cell>
        </row>
        <row r="2161">
          <cell r="A2161" t="str">
            <v>Tapirira guianensis</v>
          </cell>
          <cell r="B2161">
            <v>0.457009166625</v>
          </cell>
        </row>
        <row r="2162">
          <cell r="A2162" t="str">
            <v>Tapirira obtusa</v>
          </cell>
          <cell r="B2162">
            <v>0.29274</v>
          </cell>
        </row>
        <row r="2163">
          <cell r="A2163" t="str">
            <v>Tapura acreana</v>
          </cell>
          <cell r="B2163">
            <v>0.62</v>
          </cell>
        </row>
        <row r="2164">
          <cell r="A2164" t="str">
            <v>Tapura capitulifera</v>
          </cell>
          <cell r="B2164">
            <v>0.7205</v>
          </cell>
        </row>
        <row r="2165">
          <cell r="A2165" t="str">
            <v>Tapura guianensis</v>
          </cell>
          <cell r="B2165">
            <v>0.58</v>
          </cell>
        </row>
        <row r="2166">
          <cell r="A2166" t="str">
            <v>Taralea oppositifolia</v>
          </cell>
          <cell r="B2166">
            <v>0.896666666666667</v>
          </cell>
        </row>
        <row r="2167">
          <cell r="A2167" t="str">
            <v>Tecoma azaliaceae</v>
          </cell>
          <cell r="B2167">
            <v>1.032</v>
          </cell>
        </row>
        <row r="2168">
          <cell r="A2168" t="str">
            <v>Tecoma curialis</v>
          </cell>
          <cell r="B2168">
            <v>0.9155</v>
          </cell>
        </row>
        <row r="2169">
          <cell r="A2169" t="str">
            <v>Tecoma insignis</v>
          </cell>
          <cell r="B2169">
            <v>0.982</v>
          </cell>
        </row>
        <row r="2170">
          <cell r="A2170" t="str">
            <v>Tecoma peroba</v>
          </cell>
          <cell r="B2170">
            <v>0.6625</v>
          </cell>
        </row>
        <row r="2171">
          <cell r="A2171" t="str">
            <v>Tecoma stans</v>
          </cell>
          <cell r="B2171">
            <v>0.466</v>
          </cell>
        </row>
        <row r="2172">
          <cell r="A2172" t="str">
            <v>Terminalia acuminata</v>
          </cell>
          <cell r="B2172">
            <v>0.963</v>
          </cell>
        </row>
        <row r="2173">
          <cell r="A2173" t="str">
            <v>Terminalia amazonia</v>
          </cell>
          <cell r="B2173">
            <v>0.68038</v>
          </cell>
        </row>
        <row r="2174">
          <cell r="A2174" t="str">
            <v>Terminalia argentea</v>
          </cell>
          <cell r="B2174">
            <v>0.81</v>
          </cell>
        </row>
        <row r="2175">
          <cell r="A2175" t="str">
            <v>Terminalia australis</v>
          </cell>
          <cell r="B2175">
            <v>0.559</v>
          </cell>
        </row>
        <row r="2176">
          <cell r="A2176" t="str">
            <v>Terminalia brasiliensis</v>
          </cell>
          <cell r="B2176">
            <v>0.77</v>
          </cell>
        </row>
        <row r="2177">
          <cell r="A2177" t="str">
            <v>Terminalia catappa</v>
          </cell>
          <cell r="B2177">
            <v>0.483333333333333</v>
          </cell>
        </row>
        <row r="2178">
          <cell r="A2178" t="str">
            <v>Terminalia dichotoma</v>
          </cell>
          <cell r="B2178">
            <v>0.707746666666667</v>
          </cell>
        </row>
        <row r="2179">
          <cell r="A2179" t="str">
            <v>Terminalia fagifolia</v>
          </cell>
          <cell r="B2179">
            <v>1</v>
          </cell>
        </row>
        <row r="2180">
          <cell r="A2180" t="str">
            <v>Terminalia guyanensis</v>
          </cell>
          <cell r="B2180">
            <v>0.714648</v>
          </cell>
        </row>
        <row r="2181">
          <cell r="A2181" t="str">
            <v>Terminalia indet</v>
          </cell>
          <cell r="B2181">
            <v>0.665</v>
          </cell>
        </row>
        <row r="2182">
          <cell r="A2182" t="str">
            <v>Terminalia kuhlmannii</v>
          </cell>
          <cell r="B2182">
            <v>0.79</v>
          </cell>
        </row>
        <row r="2183">
          <cell r="A2183" t="str">
            <v>Terminalia lucida</v>
          </cell>
          <cell r="B2183">
            <v>0.65</v>
          </cell>
        </row>
        <row r="2184">
          <cell r="A2184" t="str">
            <v>Terminalia oblonga</v>
          </cell>
          <cell r="B2184">
            <v>0.698</v>
          </cell>
        </row>
        <row r="2185">
          <cell r="A2185" t="str">
            <v>Terminalia triflora</v>
          </cell>
          <cell r="B2185">
            <v>0.748</v>
          </cell>
        </row>
        <row r="2186">
          <cell r="A2186" t="str">
            <v>Ternstroemia brasiliensis</v>
          </cell>
          <cell r="B2186">
            <v>0.47</v>
          </cell>
        </row>
        <row r="2187">
          <cell r="A2187" t="str">
            <v>Ternstroemia browniana</v>
          </cell>
          <cell r="B2187">
            <v>0.69</v>
          </cell>
        </row>
        <row r="2188">
          <cell r="A2188" t="str">
            <v>Ternstroemia congestiflora</v>
          </cell>
          <cell r="B2188">
            <v>0.598</v>
          </cell>
        </row>
        <row r="2189">
          <cell r="A2189" t="str">
            <v>Ternstroemia dentata</v>
          </cell>
          <cell r="B2189">
            <v>0.69</v>
          </cell>
        </row>
        <row r="2190">
          <cell r="A2190" t="str">
            <v>Tessaria integrifolia</v>
          </cell>
          <cell r="B2190">
            <v>0.301</v>
          </cell>
        </row>
        <row r="2191">
          <cell r="A2191" t="str">
            <v>Tetragastris altissima</v>
          </cell>
          <cell r="B2191">
            <v>0.707804285714286</v>
          </cell>
        </row>
        <row r="2192">
          <cell r="A2192" t="str">
            <v>Tetragastris balsamifera</v>
          </cell>
          <cell r="B2192">
            <v>0.65</v>
          </cell>
        </row>
        <row r="2193">
          <cell r="A2193" t="str">
            <v>Tetragastris hostmannii</v>
          </cell>
          <cell r="B2193">
            <v>0.72</v>
          </cell>
        </row>
        <row r="2194">
          <cell r="A2194" t="str">
            <v>Tetragastris indet</v>
          </cell>
          <cell r="B2194">
            <v>0.705</v>
          </cell>
        </row>
        <row r="2195">
          <cell r="A2195" t="str">
            <v>Tetragastris panamensis</v>
          </cell>
          <cell r="B2195">
            <v>0.732202857142857</v>
          </cell>
        </row>
        <row r="2196">
          <cell r="A2196" t="str">
            <v>Tetrathylacium macrophyllum</v>
          </cell>
          <cell r="B2196">
            <v>0.62</v>
          </cell>
        </row>
        <row r="2197">
          <cell r="A2197" t="str">
            <v>Theobroma cacao</v>
          </cell>
          <cell r="B2197">
            <v>0.42</v>
          </cell>
        </row>
        <row r="2198">
          <cell r="A2198" t="str">
            <v>Theobroma obovatum</v>
          </cell>
          <cell r="B2198">
            <v>0.47</v>
          </cell>
        </row>
        <row r="2199">
          <cell r="A2199" t="str">
            <v>Theobroma speciosum</v>
          </cell>
          <cell r="B2199">
            <v>0.63</v>
          </cell>
        </row>
        <row r="2200">
          <cell r="A2200" t="str">
            <v>Theobroma subincanum</v>
          </cell>
          <cell r="B2200">
            <v>0.47</v>
          </cell>
        </row>
        <row r="2201">
          <cell r="A2201" t="str">
            <v>Theobroma sylvestre</v>
          </cell>
          <cell r="B2201">
            <v>0.668</v>
          </cell>
        </row>
        <row r="2202">
          <cell r="A2202" t="str">
            <v>Thespesia populnea</v>
          </cell>
          <cell r="B2202">
            <v>0.635</v>
          </cell>
        </row>
        <row r="2203">
          <cell r="A2203" t="str">
            <v>Thyrsodium guianense</v>
          </cell>
          <cell r="B2203">
            <v>0.65</v>
          </cell>
        </row>
        <row r="2204">
          <cell r="A2204" t="str">
            <v>Thyrsodium spruceanum</v>
          </cell>
          <cell r="B2204">
            <v>0.64</v>
          </cell>
        </row>
        <row r="2205">
          <cell r="A2205" t="str">
            <v>Tibouchina candolleana</v>
          </cell>
          <cell r="B2205">
            <v>0.61</v>
          </cell>
        </row>
        <row r="2206">
          <cell r="A2206" t="str">
            <v>Tibouchina mutabilis</v>
          </cell>
          <cell r="B2206">
            <v>0.66</v>
          </cell>
        </row>
        <row r="2207">
          <cell r="A2207" t="str">
            <v>Tilia moltkei</v>
          </cell>
          <cell r="B2207">
            <v>0.473</v>
          </cell>
        </row>
        <row r="2208">
          <cell r="A2208" t="str">
            <v>Tipuana tipu</v>
          </cell>
          <cell r="B2208">
            <v>0.587266666666667</v>
          </cell>
        </row>
        <row r="2209">
          <cell r="A2209" t="str">
            <v>Tocoyena williamsii</v>
          </cell>
          <cell r="B2209">
            <v>0.62</v>
          </cell>
        </row>
        <row r="2210">
          <cell r="A2210" t="str">
            <v>Toulicia eriocarpa</v>
          </cell>
          <cell r="B2210">
            <v>0.6</v>
          </cell>
        </row>
        <row r="2211">
          <cell r="A2211" t="str">
            <v>Toulicia guianensis</v>
          </cell>
          <cell r="B2211">
            <v>0.72135</v>
          </cell>
        </row>
        <row r="2212">
          <cell r="A2212" t="str">
            <v>Toulicia laevigata</v>
          </cell>
          <cell r="B2212">
            <v>0.9</v>
          </cell>
        </row>
        <row r="2213">
          <cell r="A2213" t="str">
            <v>Toulicia pulvinata</v>
          </cell>
          <cell r="B2213">
            <v>0.615</v>
          </cell>
        </row>
        <row r="2214">
          <cell r="A2214" t="str">
            <v>Tournefortia fuliginosa</v>
          </cell>
          <cell r="B2214">
            <v>0.47</v>
          </cell>
        </row>
        <row r="2215">
          <cell r="A2215" t="str">
            <v>Touroulia guianensis</v>
          </cell>
          <cell r="B2215">
            <v>0.76</v>
          </cell>
        </row>
        <row r="2216">
          <cell r="A2216" t="str">
            <v>Tovomita carinata</v>
          </cell>
          <cell r="B2216">
            <v>0.41</v>
          </cell>
        </row>
        <row r="2217">
          <cell r="A2217" t="str">
            <v>Tovomita choisyana</v>
          </cell>
          <cell r="B2217">
            <v>0.58</v>
          </cell>
        </row>
        <row r="2218">
          <cell r="A2218" t="str">
            <v>Tovomita gracilipes</v>
          </cell>
          <cell r="B2218">
            <v>0.86</v>
          </cell>
        </row>
        <row r="2219">
          <cell r="A2219" t="str">
            <v>Tovomita guianensis</v>
          </cell>
          <cell r="B2219">
            <v>0.6</v>
          </cell>
        </row>
        <row r="2220">
          <cell r="A2220" t="str">
            <v>Tovomita macrophylla</v>
          </cell>
          <cell r="B2220">
            <v>0.86</v>
          </cell>
        </row>
        <row r="2221">
          <cell r="A2221" t="str">
            <v>Tovomita umbellata</v>
          </cell>
          <cell r="B2221">
            <v>0.86</v>
          </cell>
        </row>
        <row r="2222">
          <cell r="A2222" t="str">
            <v>Trattinnickia burserifolia</v>
          </cell>
          <cell r="B2222">
            <v>0.46</v>
          </cell>
        </row>
        <row r="2223">
          <cell r="A2223" t="str">
            <v>Trattinnickia demerarae</v>
          </cell>
          <cell r="B2223">
            <v>0.415353333333333</v>
          </cell>
        </row>
        <row r="2224">
          <cell r="A2224" t="str">
            <v>Trattinnickia glaziovii</v>
          </cell>
          <cell r="B2224">
            <v>0.520672887</v>
          </cell>
        </row>
        <row r="2225">
          <cell r="A2225" t="str">
            <v>Trattinnickia lawrancei</v>
          </cell>
          <cell r="B2225">
            <v>0.45</v>
          </cell>
        </row>
        <row r="2226">
          <cell r="A2226" t="str">
            <v>Trattinnickia peruviana</v>
          </cell>
          <cell r="B2226">
            <v>0.56</v>
          </cell>
        </row>
        <row r="2227">
          <cell r="A2227" t="str">
            <v>Trattinnickia rhoifolia</v>
          </cell>
          <cell r="B2227">
            <v>0.451141428571429</v>
          </cell>
        </row>
        <row r="2228">
          <cell r="A2228" t="str">
            <v>Trema integerrima</v>
          </cell>
          <cell r="B2228">
            <v>0.3</v>
          </cell>
        </row>
        <row r="2229">
          <cell r="A2229" t="str">
            <v>Trema micrantha</v>
          </cell>
          <cell r="B2229">
            <v>0.25</v>
          </cell>
        </row>
        <row r="2230">
          <cell r="A2230" t="str">
            <v>Trichanthera gigantea</v>
          </cell>
          <cell r="B2230">
            <v>0.45</v>
          </cell>
        </row>
        <row r="2231">
          <cell r="A2231" t="str">
            <v>Trichilia canjerana</v>
          </cell>
          <cell r="B2231">
            <v>0.768</v>
          </cell>
        </row>
        <row r="2232">
          <cell r="A2232" t="str">
            <v>Trichilia catigua</v>
          </cell>
          <cell r="B2232">
            <v>0.688</v>
          </cell>
        </row>
        <row r="2233">
          <cell r="A2233" t="str">
            <v>Trichilia hirta</v>
          </cell>
          <cell r="B2233">
            <v>0.6</v>
          </cell>
        </row>
        <row r="2234">
          <cell r="A2234" t="str">
            <v>Trichilia indet</v>
          </cell>
          <cell r="B2234">
            <v>0.69</v>
          </cell>
        </row>
        <row r="2235">
          <cell r="A2235" t="str">
            <v>Trichilia japurensis</v>
          </cell>
          <cell r="B2235">
            <v>0.61</v>
          </cell>
        </row>
        <row r="2236">
          <cell r="A2236" t="str">
            <v>Trichilia lecointei</v>
          </cell>
          <cell r="B2236">
            <v>0.9</v>
          </cell>
        </row>
        <row r="2237">
          <cell r="A2237" t="str">
            <v>Trichilia maynasiana</v>
          </cell>
          <cell r="B2237">
            <v>0.69</v>
          </cell>
        </row>
        <row r="2238">
          <cell r="A2238" t="str">
            <v>Trichilia micrantha</v>
          </cell>
          <cell r="B2238">
            <v>0.61274</v>
          </cell>
        </row>
        <row r="2239">
          <cell r="A2239" t="str">
            <v>Trichilia pallida</v>
          </cell>
          <cell r="B2239">
            <v>0.705</v>
          </cell>
        </row>
        <row r="2240">
          <cell r="A2240" t="str">
            <v>Trichilia pleeana</v>
          </cell>
          <cell r="B2240">
            <v>0.620058278</v>
          </cell>
        </row>
        <row r="2241">
          <cell r="A2241" t="str">
            <v>Trichilia quadrijuga</v>
          </cell>
          <cell r="B2241">
            <v>0.54837</v>
          </cell>
        </row>
        <row r="2242">
          <cell r="A2242" t="str">
            <v>Trichilia rolfoi</v>
          </cell>
          <cell r="B2242">
            <v>0.7925</v>
          </cell>
        </row>
        <row r="2243">
          <cell r="A2243" t="str">
            <v>Trichilia rubra</v>
          </cell>
          <cell r="B2243">
            <v>0.58548</v>
          </cell>
        </row>
        <row r="2244">
          <cell r="A2244" t="str">
            <v>Trichilia schomburgkii</v>
          </cell>
          <cell r="B2244">
            <v>0.686826666666667</v>
          </cell>
        </row>
        <row r="2245">
          <cell r="A2245" t="str">
            <v>Trichilia silvatica</v>
          </cell>
          <cell r="B2245">
            <v>0.84</v>
          </cell>
        </row>
        <row r="2246">
          <cell r="A2246" t="str">
            <v>Trichilia surinamensis</v>
          </cell>
          <cell r="B2246">
            <v>0.46</v>
          </cell>
        </row>
        <row r="2247">
          <cell r="A2247" t="str">
            <v>Trichospermum galeottii</v>
          </cell>
          <cell r="B2247">
            <v>0.2</v>
          </cell>
        </row>
        <row r="2248">
          <cell r="A2248" t="str">
            <v>Triplaris americana</v>
          </cell>
          <cell r="B2248">
            <v>0.49</v>
          </cell>
        </row>
        <row r="2249">
          <cell r="A2249" t="str">
            <v>Triplaris cumingiana</v>
          </cell>
          <cell r="B2249">
            <v>0.52</v>
          </cell>
        </row>
        <row r="2250">
          <cell r="A2250" t="str">
            <v>Triplaris gardneriana</v>
          </cell>
          <cell r="B2250">
            <v>0.63</v>
          </cell>
        </row>
        <row r="2251">
          <cell r="A2251" t="str">
            <v>Triplaris guayaquilensis</v>
          </cell>
          <cell r="B2251">
            <v>0.53</v>
          </cell>
        </row>
        <row r="2252">
          <cell r="A2252" t="str">
            <v>Triplaris indet</v>
          </cell>
          <cell r="B2252">
            <v>0.56</v>
          </cell>
        </row>
        <row r="2253">
          <cell r="A2253" t="str">
            <v>Triplaris peruviana</v>
          </cell>
          <cell r="B2253">
            <v>0.515</v>
          </cell>
        </row>
        <row r="2254">
          <cell r="A2254" t="str">
            <v>Triplaris poeppigiana</v>
          </cell>
          <cell r="B2254">
            <v>0.49</v>
          </cell>
        </row>
        <row r="2255">
          <cell r="A2255" t="str">
            <v>Triplaris weigeltiana</v>
          </cell>
          <cell r="B2255">
            <v>0.485501666666667</v>
          </cell>
        </row>
        <row r="2256">
          <cell r="A2256" t="str">
            <v>Trophis caucana</v>
          </cell>
          <cell r="B2256">
            <v>0.47</v>
          </cell>
        </row>
        <row r="2257">
          <cell r="A2257" t="str">
            <v>Trophis indet</v>
          </cell>
          <cell r="B2257">
            <v>0.4875</v>
          </cell>
        </row>
        <row r="2258">
          <cell r="A2258" t="str">
            <v>Trophis racemosa</v>
          </cell>
          <cell r="B2258">
            <v>0.56</v>
          </cell>
        </row>
        <row r="2259">
          <cell r="A2259" t="str">
            <v>Trymatococcus amazonicus</v>
          </cell>
          <cell r="B2259">
            <v>0.6593825</v>
          </cell>
        </row>
        <row r="2260">
          <cell r="A2260" t="str">
            <v>Trymatococcus oligandrus</v>
          </cell>
          <cell r="B2260">
            <v>0.61</v>
          </cell>
        </row>
        <row r="2261">
          <cell r="A2261" t="str">
            <v>Turpinia occidentalis</v>
          </cell>
          <cell r="B2261">
            <v>0.34</v>
          </cell>
        </row>
        <row r="2262">
          <cell r="A2262" t="str">
            <v>Unonopsis floribunda</v>
          </cell>
          <cell r="B2262">
            <v>0.42</v>
          </cell>
        </row>
        <row r="2263">
          <cell r="A2263" t="str">
            <v>Unonopsis glaucopetala</v>
          </cell>
          <cell r="B2263">
            <v>0.61992</v>
          </cell>
        </row>
        <row r="2264">
          <cell r="A2264" t="str">
            <v>Unonopsis guatterioides</v>
          </cell>
          <cell r="B2264">
            <v>0.52</v>
          </cell>
        </row>
        <row r="2265">
          <cell r="A2265" t="str">
            <v>Unonopsis rufescens</v>
          </cell>
          <cell r="B2265">
            <v>0.605</v>
          </cell>
        </row>
        <row r="2266">
          <cell r="A2266" t="str">
            <v>Unonopsis spectabilis</v>
          </cell>
          <cell r="B2266">
            <v>0.62</v>
          </cell>
        </row>
        <row r="2267">
          <cell r="A2267" t="str">
            <v>Unonopsis stipitata</v>
          </cell>
          <cell r="B2267">
            <v>0.686</v>
          </cell>
        </row>
        <row r="2268">
          <cell r="A2268" t="str">
            <v>Unonopsis veneficiorum</v>
          </cell>
          <cell r="B2268">
            <v>0.436</v>
          </cell>
        </row>
        <row r="2269">
          <cell r="A2269" t="str">
            <v>Urera baccifera</v>
          </cell>
          <cell r="B2269">
            <v>0.165</v>
          </cell>
        </row>
        <row r="2270">
          <cell r="A2270" t="str">
            <v>Urera caracasana</v>
          </cell>
          <cell r="B2270">
            <v>0.2285</v>
          </cell>
        </row>
        <row r="2271">
          <cell r="A2271" t="str">
            <v>Vantanea compacta</v>
          </cell>
          <cell r="B2271">
            <v>0.91</v>
          </cell>
        </row>
        <row r="2272">
          <cell r="A2272" t="str">
            <v>Vantanea macrocarpa</v>
          </cell>
          <cell r="B2272">
            <v>0.8317738755</v>
          </cell>
        </row>
        <row r="2273">
          <cell r="A2273" t="str">
            <v>Vantanea micrantha</v>
          </cell>
          <cell r="B2273">
            <v>0.975</v>
          </cell>
        </row>
        <row r="2274">
          <cell r="A2274" t="str">
            <v>Vantanea paraensis</v>
          </cell>
          <cell r="B2274">
            <v>0.77</v>
          </cell>
        </row>
        <row r="2275">
          <cell r="A2275" t="str">
            <v>Vantanea parviflora</v>
          </cell>
          <cell r="B2275">
            <v>0.833475782666667</v>
          </cell>
        </row>
        <row r="2276">
          <cell r="A2276" t="str">
            <v>Vassobia breviflora</v>
          </cell>
          <cell r="B2276">
            <v>0.547</v>
          </cell>
        </row>
        <row r="2277">
          <cell r="A2277" t="str">
            <v>Vatairea guianensis</v>
          </cell>
          <cell r="B2277">
            <v>0.672051428571429</v>
          </cell>
        </row>
        <row r="2278">
          <cell r="A2278" t="str">
            <v>Vatairea indet</v>
          </cell>
          <cell r="B2278">
            <v>0.595</v>
          </cell>
        </row>
        <row r="2279">
          <cell r="A2279" t="str">
            <v>Vatairea lundellii</v>
          </cell>
          <cell r="B2279">
            <v>0.63857</v>
          </cell>
        </row>
        <row r="2280">
          <cell r="A2280" t="str">
            <v>Vatairea macrocarpa</v>
          </cell>
          <cell r="B2280">
            <v>0.785</v>
          </cell>
        </row>
        <row r="2281">
          <cell r="A2281" t="str">
            <v>Vatairea paraensis</v>
          </cell>
          <cell r="B2281">
            <v>0.71</v>
          </cell>
        </row>
        <row r="2282">
          <cell r="A2282" t="str">
            <v>Vatairea sericea</v>
          </cell>
          <cell r="B2282">
            <v>0.665</v>
          </cell>
        </row>
        <row r="2283">
          <cell r="A2283" t="str">
            <v>Vataireopsis araroba</v>
          </cell>
          <cell r="B2283">
            <v>0.68</v>
          </cell>
        </row>
        <row r="2284">
          <cell r="A2284" t="str">
            <v>Vataireopsis speciosa</v>
          </cell>
          <cell r="B2284">
            <v>0.65</v>
          </cell>
        </row>
        <row r="2285">
          <cell r="A2285" t="str">
            <v>Vataireopsis surinamensis</v>
          </cell>
          <cell r="B2285">
            <v>0.57</v>
          </cell>
        </row>
        <row r="2286">
          <cell r="A2286" t="str">
            <v>Vernonanthura patens</v>
          </cell>
          <cell r="B2286">
            <v>0.54</v>
          </cell>
        </row>
        <row r="2287">
          <cell r="A2287" t="str">
            <v>Viburnum seemenii</v>
          </cell>
          <cell r="B2287">
            <v>0.539</v>
          </cell>
        </row>
        <row r="2288">
          <cell r="A2288" t="str">
            <v>Virola albidiflora</v>
          </cell>
          <cell r="B2288">
            <v>0.45</v>
          </cell>
        </row>
        <row r="2289">
          <cell r="A2289" t="str">
            <v>Virola bicuhyba</v>
          </cell>
          <cell r="B2289">
            <v>0.56</v>
          </cell>
        </row>
        <row r="2290">
          <cell r="A2290" t="str">
            <v>Virola caducifolia</v>
          </cell>
          <cell r="B2290">
            <v>0.461</v>
          </cell>
        </row>
        <row r="2291">
          <cell r="A2291" t="str">
            <v>Virola calophylla</v>
          </cell>
          <cell r="B2291">
            <v>0.472113178666667</v>
          </cell>
        </row>
        <row r="2292">
          <cell r="A2292" t="str">
            <v>Virola carinata</v>
          </cell>
          <cell r="B2292">
            <v>0.513333333333333</v>
          </cell>
        </row>
        <row r="2293">
          <cell r="A2293" t="str">
            <v>Virola elongata</v>
          </cell>
          <cell r="B2293">
            <v>0.523333333333333</v>
          </cell>
        </row>
        <row r="2294">
          <cell r="A2294" t="str">
            <v>Virola flexuosa</v>
          </cell>
          <cell r="B2294">
            <v>0.51</v>
          </cell>
        </row>
        <row r="2295">
          <cell r="A2295" t="str">
            <v>Virola gardneri</v>
          </cell>
          <cell r="B2295">
            <v>0.45</v>
          </cell>
        </row>
        <row r="2296">
          <cell r="A2296" t="str">
            <v>Virola indet</v>
          </cell>
          <cell r="B2296">
            <v>0.465</v>
          </cell>
        </row>
        <row r="2297">
          <cell r="A2297" t="str">
            <v>Virola koschnyi</v>
          </cell>
          <cell r="B2297">
            <v>0.43</v>
          </cell>
        </row>
        <row r="2298">
          <cell r="A2298" t="str">
            <v>Virola kukachkana</v>
          </cell>
          <cell r="B2298">
            <v>0.32</v>
          </cell>
        </row>
        <row r="2299">
          <cell r="A2299" t="str">
            <v>Virola michelii</v>
          </cell>
          <cell r="B2299">
            <v>0.47018</v>
          </cell>
        </row>
        <row r="2300">
          <cell r="A2300" t="str">
            <v>Virola multicostata</v>
          </cell>
          <cell r="B2300">
            <v>0.45</v>
          </cell>
        </row>
        <row r="2301">
          <cell r="A2301" t="str">
            <v>Virola multinervia</v>
          </cell>
          <cell r="B2301">
            <v>0.615</v>
          </cell>
        </row>
        <row r="2302">
          <cell r="A2302" t="str">
            <v>Virola oleifera</v>
          </cell>
          <cell r="B2302">
            <v>0.61</v>
          </cell>
        </row>
        <row r="2303">
          <cell r="A2303" t="str">
            <v>Virola pavonis</v>
          </cell>
          <cell r="B2303">
            <v>0.586666666666667</v>
          </cell>
        </row>
        <row r="2304">
          <cell r="A2304" t="str">
            <v>Virola reidii</v>
          </cell>
          <cell r="B2304">
            <v>0.35</v>
          </cell>
        </row>
        <row r="2305">
          <cell r="A2305" t="str">
            <v>Virola sebifera</v>
          </cell>
          <cell r="B2305">
            <v>0.455405</v>
          </cell>
        </row>
        <row r="2306">
          <cell r="A2306" t="str">
            <v>Virola surinamensis</v>
          </cell>
          <cell r="B2306">
            <v>0.412963</v>
          </cell>
        </row>
        <row r="2307">
          <cell r="A2307" t="str">
            <v>Virola venosa</v>
          </cell>
          <cell r="B2307">
            <v>0.622</v>
          </cell>
        </row>
        <row r="2308">
          <cell r="A2308" t="str">
            <v>Virola weberbaueri</v>
          </cell>
          <cell r="B2308">
            <v>0.45</v>
          </cell>
        </row>
        <row r="2309">
          <cell r="A2309" t="str">
            <v>Vismia baccifera</v>
          </cell>
          <cell r="B2309">
            <v>0.43</v>
          </cell>
        </row>
        <row r="2310">
          <cell r="A2310" t="str">
            <v>Vismia brasiliensis</v>
          </cell>
          <cell r="B2310">
            <v>0.64</v>
          </cell>
        </row>
        <row r="2311">
          <cell r="A2311" t="str">
            <v>Vismia cayennensis</v>
          </cell>
          <cell r="B2311">
            <v>0.49</v>
          </cell>
        </row>
        <row r="2312">
          <cell r="A2312" t="str">
            <v>Vismia guianensis</v>
          </cell>
          <cell r="B2312">
            <v>0.475</v>
          </cell>
        </row>
        <row r="2313">
          <cell r="A2313" t="str">
            <v>Vismia latifolia</v>
          </cell>
          <cell r="B2313">
            <v>0.43</v>
          </cell>
        </row>
        <row r="2314">
          <cell r="A2314" t="str">
            <v>Vismia macrophylla</v>
          </cell>
          <cell r="B2314">
            <v>0.49369</v>
          </cell>
        </row>
        <row r="2315">
          <cell r="A2315" t="str">
            <v>Vitex cymosa</v>
          </cell>
          <cell r="B2315">
            <v>0.5625</v>
          </cell>
        </row>
        <row r="2316">
          <cell r="A2316" t="str">
            <v>Vitex divaricata</v>
          </cell>
          <cell r="B2316">
            <v>0.62</v>
          </cell>
        </row>
        <row r="2317">
          <cell r="A2317" t="str">
            <v>Vitex excelsa</v>
          </cell>
          <cell r="B2317">
            <v>0.52</v>
          </cell>
        </row>
        <row r="2318">
          <cell r="A2318" t="str">
            <v>Vitex gaumeri</v>
          </cell>
          <cell r="B2318">
            <v>0.56</v>
          </cell>
        </row>
        <row r="2319">
          <cell r="A2319" t="str">
            <v>Vitex gigantea</v>
          </cell>
          <cell r="B2319">
            <v>0.52</v>
          </cell>
        </row>
        <row r="2320">
          <cell r="A2320" t="str">
            <v>Vitex indet</v>
          </cell>
          <cell r="B2320">
            <v>0.56</v>
          </cell>
        </row>
        <row r="2321">
          <cell r="A2321" t="str">
            <v>Vitex megapotamica</v>
          </cell>
          <cell r="B2321">
            <v>0.81</v>
          </cell>
        </row>
        <row r="2322">
          <cell r="A2322" t="str">
            <v>Vitex montevidensis</v>
          </cell>
          <cell r="B2322">
            <v>0.843</v>
          </cell>
        </row>
        <row r="2323">
          <cell r="A2323" t="str">
            <v>Vitex orinocensis</v>
          </cell>
          <cell r="B2323">
            <v>0.526666666666667</v>
          </cell>
        </row>
        <row r="2324">
          <cell r="A2324" t="str">
            <v>Vitex stahelii</v>
          </cell>
          <cell r="B2324">
            <v>0.57687</v>
          </cell>
        </row>
        <row r="2325">
          <cell r="A2325" t="str">
            <v>Vochysia aurantiaca</v>
          </cell>
          <cell r="B2325">
            <v>0.39</v>
          </cell>
        </row>
        <row r="2326">
          <cell r="A2326" t="str">
            <v>Vochysia bifalcata</v>
          </cell>
          <cell r="B2326">
            <v>0.5</v>
          </cell>
        </row>
        <row r="2327">
          <cell r="A2327" t="str">
            <v>Vochysia braceliniae</v>
          </cell>
          <cell r="B2327">
            <v>0.39</v>
          </cell>
        </row>
        <row r="2328">
          <cell r="A2328" t="str">
            <v>Vochysia cayennensis</v>
          </cell>
          <cell r="B2328">
            <v>0.37</v>
          </cell>
        </row>
        <row r="2329">
          <cell r="A2329" t="str">
            <v>Vochysia cinnamomea</v>
          </cell>
          <cell r="B2329">
            <v>0.75</v>
          </cell>
        </row>
        <row r="2330">
          <cell r="A2330" t="str">
            <v>Vochysia densiflora</v>
          </cell>
          <cell r="B2330">
            <v>0.356666666666667</v>
          </cell>
        </row>
        <row r="2331">
          <cell r="A2331" t="str">
            <v>Vochysia divergens</v>
          </cell>
          <cell r="B2331">
            <v>0.525</v>
          </cell>
        </row>
        <row r="2332">
          <cell r="A2332" t="str">
            <v>Vochysia ferruginea</v>
          </cell>
          <cell r="B2332">
            <v>0.42375</v>
          </cell>
        </row>
        <row r="2333">
          <cell r="A2333" t="str">
            <v>Vochysia guatemalensis</v>
          </cell>
          <cell r="B2333">
            <v>0.39</v>
          </cell>
        </row>
        <row r="2334">
          <cell r="A2334" t="str">
            <v>Vochysia guianensis</v>
          </cell>
          <cell r="B2334">
            <v>0.508725</v>
          </cell>
        </row>
        <row r="2335">
          <cell r="A2335" t="str">
            <v>Vochysia haenkeana</v>
          </cell>
          <cell r="B2335">
            <v>0.6</v>
          </cell>
        </row>
        <row r="2336">
          <cell r="A2336" t="str">
            <v>Vochysia indet</v>
          </cell>
          <cell r="B2336">
            <v>0.455</v>
          </cell>
        </row>
        <row r="2337">
          <cell r="A2337" t="str">
            <v>Vochysia lanceolata</v>
          </cell>
          <cell r="B2337">
            <v>0.515</v>
          </cell>
        </row>
        <row r="2338">
          <cell r="A2338" t="str">
            <v>Vochysia lehmannii</v>
          </cell>
          <cell r="B2338">
            <v>0.436775</v>
          </cell>
        </row>
        <row r="2339">
          <cell r="A2339" t="str">
            <v>Vochysia macrophylla</v>
          </cell>
          <cell r="B2339">
            <v>0.36</v>
          </cell>
        </row>
        <row r="2340">
          <cell r="A2340" t="str">
            <v>Vochysia magnifica</v>
          </cell>
          <cell r="B2340">
            <v>0.78</v>
          </cell>
        </row>
        <row r="2341">
          <cell r="A2341" t="str">
            <v>Vochysia maxima</v>
          </cell>
          <cell r="B2341">
            <v>0.495</v>
          </cell>
        </row>
        <row r="2342">
          <cell r="A2342" t="str">
            <v>Vochysia melinonii</v>
          </cell>
          <cell r="B2342">
            <v>0.51</v>
          </cell>
        </row>
        <row r="2343">
          <cell r="A2343" t="str">
            <v>Vochysia neyratii</v>
          </cell>
          <cell r="B2343">
            <v>0.47</v>
          </cell>
        </row>
        <row r="2344">
          <cell r="A2344" t="str">
            <v>Vochysia obidensis</v>
          </cell>
          <cell r="B2344">
            <v>0.5</v>
          </cell>
        </row>
        <row r="2345">
          <cell r="A2345" t="str">
            <v>Vochysia speciosa</v>
          </cell>
          <cell r="B2345">
            <v>0.47</v>
          </cell>
        </row>
        <row r="2346">
          <cell r="A2346" t="str">
            <v>Vochysia surinamensis</v>
          </cell>
          <cell r="B2346">
            <v>0.6</v>
          </cell>
        </row>
        <row r="2347">
          <cell r="A2347" t="str">
            <v>Vochysia tetraphylla</v>
          </cell>
          <cell r="B2347">
            <v>0.47415</v>
          </cell>
        </row>
        <row r="2348">
          <cell r="A2348" t="str">
            <v>Vochysia thyrsoidea</v>
          </cell>
          <cell r="B2348">
            <v>0.58</v>
          </cell>
        </row>
        <row r="2349">
          <cell r="A2349" t="str">
            <v>Vochysia tomentosa</v>
          </cell>
          <cell r="B2349">
            <v>0.3775</v>
          </cell>
        </row>
        <row r="2350">
          <cell r="A2350" t="str">
            <v>Vouacapoua americana</v>
          </cell>
          <cell r="B2350">
            <v>0.7936675</v>
          </cell>
        </row>
        <row r="2351">
          <cell r="A2351" t="str">
            <v>Vouacapoua macropetala</v>
          </cell>
          <cell r="B2351">
            <v>0.79212</v>
          </cell>
        </row>
        <row r="2352">
          <cell r="A2352" t="str">
            <v>Vouacapoua pallidior</v>
          </cell>
          <cell r="B2352">
            <v>0.9</v>
          </cell>
        </row>
        <row r="2353">
          <cell r="A2353" t="str">
            <v>Vouarana guianensis</v>
          </cell>
          <cell r="B2353">
            <v>0.84</v>
          </cell>
        </row>
        <row r="2354">
          <cell r="A2354" t="str">
            <v>Wallacea insignis</v>
          </cell>
          <cell r="B2354">
            <v>0.65</v>
          </cell>
        </row>
        <row r="2355">
          <cell r="A2355" t="str">
            <v>Warszewiczia coccinea</v>
          </cell>
          <cell r="B2355">
            <v>0.56</v>
          </cell>
        </row>
        <row r="2356">
          <cell r="A2356" t="str">
            <v>Warszewiczia cordata</v>
          </cell>
          <cell r="B2356">
            <v>0.58</v>
          </cell>
        </row>
        <row r="2357">
          <cell r="A2357" t="str">
            <v>Weinmannia trichosperma</v>
          </cell>
          <cell r="B2357">
            <v>0.52</v>
          </cell>
        </row>
        <row r="2358">
          <cell r="A2358" t="str">
            <v>Xylopia amazonica</v>
          </cell>
          <cell r="B2358">
            <v>0.787</v>
          </cell>
        </row>
        <row r="2359">
          <cell r="A2359" t="str">
            <v>Xylopia aromatica</v>
          </cell>
          <cell r="B2359">
            <v>0.56137</v>
          </cell>
        </row>
        <row r="2360">
          <cell r="A2360" t="str">
            <v>Xylopia benthamii</v>
          </cell>
          <cell r="B2360">
            <v>0.6</v>
          </cell>
        </row>
        <row r="2361">
          <cell r="A2361" t="str">
            <v>Xylopia brasiliensis</v>
          </cell>
          <cell r="B2361">
            <v>0.7</v>
          </cell>
        </row>
        <row r="2362">
          <cell r="A2362" t="str">
            <v>Xylopia columbiana</v>
          </cell>
          <cell r="B2362">
            <v>0.51</v>
          </cell>
        </row>
        <row r="2363">
          <cell r="A2363" t="str">
            <v>Xylopia cuspidata</v>
          </cell>
          <cell r="B2363">
            <v>0.51</v>
          </cell>
        </row>
        <row r="2364">
          <cell r="A2364" t="str">
            <v>Xylopia discreta</v>
          </cell>
          <cell r="B2364">
            <v>0.52</v>
          </cell>
        </row>
        <row r="2365">
          <cell r="A2365" t="str">
            <v>Xylopia emarginata</v>
          </cell>
          <cell r="B2365">
            <v>0.59</v>
          </cell>
        </row>
        <row r="2366">
          <cell r="A2366" t="str">
            <v>Xylopia frutescens</v>
          </cell>
          <cell r="B2366">
            <v>0.593333333333333</v>
          </cell>
        </row>
        <row r="2367">
          <cell r="A2367" t="str">
            <v>Xylopia indet</v>
          </cell>
          <cell r="B2367">
            <v>0.5</v>
          </cell>
        </row>
        <row r="2368">
          <cell r="A2368" t="str">
            <v>Xylopia ligustrifolia</v>
          </cell>
          <cell r="B2368">
            <v>0.6</v>
          </cell>
        </row>
        <row r="2369">
          <cell r="A2369" t="str">
            <v>Xylopia nitida</v>
          </cell>
          <cell r="B2369">
            <v>0.548413333333333</v>
          </cell>
        </row>
        <row r="2370">
          <cell r="A2370" t="str">
            <v>Xylopia parviflora</v>
          </cell>
          <cell r="B2370">
            <v>0.6</v>
          </cell>
        </row>
        <row r="2371">
          <cell r="A2371" t="str">
            <v>Xylopia polyantha</v>
          </cell>
          <cell r="B2371">
            <v>0.6</v>
          </cell>
        </row>
        <row r="2372">
          <cell r="A2372" t="str">
            <v>Xylopia surinamensis</v>
          </cell>
          <cell r="B2372">
            <v>0.6</v>
          </cell>
        </row>
        <row r="2373">
          <cell r="A2373" t="str">
            <v>Xylosma longipetiolata</v>
          </cell>
          <cell r="B2373">
            <v>0.621</v>
          </cell>
        </row>
        <row r="2374">
          <cell r="A2374" t="str">
            <v>Xylosma pubescens</v>
          </cell>
          <cell r="B2374">
            <v>0.593</v>
          </cell>
        </row>
        <row r="2375">
          <cell r="A2375" t="str">
            <v>Zanthoxylum apiculatum</v>
          </cell>
          <cell r="B2375">
            <v>0.42</v>
          </cell>
        </row>
        <row r="2376">
          <cell r="A2376" t="str">
            <v>Zanthoxylum caribaeum</v>
          </cell>
          <cell r="B2376">
            <v>0.55</v>
          </cell>
        </row>
        <row r="2377">
          <cell r="A2377" t="str">
            <v>Zanthoxylum coco</v>
          </cell>
          <cell r="B2377">
            <v>0.498706666666667</v>
          </cell>
        </row>
        <row r="2378">
          <cell r="A2378" t="str">
            <v>Zanthoxylum fagara</v>
          </cell>
          <cell r="B2378">
            <v>0.651</v>
          </cell>
        </row>
        <row r="2379">
          <cell r="A2379" t="str">
            <v>Zanthoxylum flavum</v>
          </cell>
          <cell r="B2379">
            <v>0.743333333333333</v>
          </cell>
        </row>
        <row r="2380">
          <cell r="A2380" t="str">
            <v>Zanthoxylum hermaphroditum</v>
          </cell>
          <cell r="B2380">
            <v>0.71</v>
          </cell>
        </row>
        <row r="2381">
          <cell r="A2381" t="str">
            <v>Zanthoxylum indet</v>
          </cell>
          <cell r="B2381">
            <v>0.47</v>
          </cell>
        </row>
        <row r="2382">
          <cell r="A2382" t="str">
            <v>Zanthoxylum martinicense</v>
          </cell>
          <cell r="B2382">
            <v>0.60247</v>
          </cell>
        </row>
        <row r="2383">
          <cell r="A2383" t="str">
            <v>Zanthoxylum monogynum</v>
          </cell>
          <cell r="B2383">
            <v>0.9</v>
          </cell>
        </row>
        <row r="2384">
          <cell r="A2384" t="str">
            <v>Zanthoxylum pentandrum</v>
          </cell>
          <cell r="B2384">
            <v>0.673705</v>
          </cell>
        </row>
        <row r="2385">
          <cell r="A2385" t="str">
            <v>Zanthoxylum quinduense</v>
          </cell>
          <cell r="B2385">
            <v>0.69741</v>
          </cell>
        </row>
        <row r="2386">
          <cell r="A2386" t="str">
            <v>Zanthoxylum regnellianum</v>
          </cell>
          <cell r="B2386">
            <v>0.5</v>
          </cell>
        </row>
        <row r="2387">
          <cell r="A2387" t="str">
            <v>Zanthoxylum rhoifolium</v>
          </cell>
          <cell r="B2387">
            <v>0.56925</v>
          </cell>
        </row>
        <row r="2388">
          <cell r="A2388" t="str">
            <v>Zanthoxylum rigidum</v>
          </cell>
          <cell r="B2388">
            <v>0.64</v>
          </cell>
        </row>
        <row r="2389">
          <cell r="A2389" t="str">
            <v>Zeyheria tuberculosa</v>
          </cell>
          <cell r="B2389">
            <v>0.77</v>
          </cell>
        </row>
        <row r="2390">
          <cell r="A2390" t="str">
            <v>Ziziphus cinnamomum</v>
          </cell>
          <cell r="B2390">
            <v>0.835</v>
          </cell>
        </row>
        <row r="2391">
          <cell r="A2391" t="str">
            <v>Ziziphus itacaiunensis</v>
          </cell>
          <cell r="B2391">
            <v>0.8</v>
          </cell>
        </row>
        <row r="2392">
          <cell r="A2392" t="str">
            <v>Ziziphus mistol</v>
          </cell>
          <cell r="B2392">
            <v>0.870333333333333</v>
          </cell>
        </row>
        <row r="2393">
          <cell r="A2393" t="str">
            <v>Ziziphus thyrsiflora</v>
          </cell>
          <cell r="B2393">
            <v>0.88</v>
          </cell>
        </row>
        <row r="2394">
          <cell r="A2394" t="str">
            <v>Zollernia ilicifolia</v>
          </cell>
          <cell r="B2394">
            <v>1.05</v>
          </cell>
        </row>
        <row r="2395">
          <cell r="A2395" t="str">
            <v>Zollernia latifolia</v>
          </cell>
          <cell r="B2395">
            <v>0.99</v>
          </cell>
        </row>
        <row r="2396">
          <cell r="A2396" t="str">
            <v>Zollernia paraensis</v>
          </cell>
          <cell r="B2396">
            <v>0.99</v>
          </cell>
        </row>
        <row r="2397">
          <cell r="A2397" t="str">
            <v>Zygia coccinea</v>
          </cell>
          <cell r="B2397">
            <v>0.69</v>
          </cell>
        </row>
        <row r="2398">
          <cell r="A2398" t="str">
            <v>Zygia juruana</v>
          </cell>
          <cell r="B2398">
            <v>0.690115326</v>
          </cell>
        </row>
        <row r="2399">
          <cell r="A2399" t="str">
            <v>Zygia latifolia</v>
          </cell>
          <cell r="B2399">
            <v>0.75</v>
          </cell>
        </row>
        <row r="2400">
          <cell r="A2400" t="str">
            <v>Zygia longifolia</v>
          </cell>
          <cell r="B2400">
            <v>0.71</v>
          </cell>
        </row>
        <row r="2401">
          <cell r="A2401" t="str">
            <v>Zygia racemosa</v>
          </cell>
          <cell r="B2401">
            <v>0.748</v>
          </cell>
        </row>
        <row r="2402">
          <cell r="A2402" t="str">
            <v>Zygia selloi</v>
          </cell>
          <cell r="B2402">
            <v>1.33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1" width="21.42"/>
    <col collapsed="false" customWidth="true" hidden="false" outlineLevel="0" max="5" min="5" style="2" width="16.84"/>
    <col collapsed="false" customWidth="true" hidden="false" outlineLevel="0" max="7" min="6" style="2" width="17.28"/>
    <col collapsed="false" customWidth="true" hidden="false" outlineLevel="0" max="8" min="8" style="2" width="10.41"/>
    <col collapsed="false" customWidth="false" hidden="false" outlineLevel="0" max="9" min="9" style="3" width="9.14"/>
    <col collapsed="false" customWidth="true" hidden="false" outlineLevel="0" max="10" min="10" style="4" width="12.99"/>
    <col collapsed="false" customWidth="true" hidden="false" outlineLevel="0" max="11" min="11" style="5" width="9.99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7" customFormat="true" ht="15" hidden="false" customHeight="false" outlineLevel="0" collapsed="false">
      <c r="A1" s="6" t="s">
        <v>0</v>
      </c>
      <c r="L1" s="8" t="s">
        <v>1</v>
      </c>
    </row>
    <row r="2" s="7" customFormat="true" ht="15" hidden="false" customHeight="false" outlineLevel="0" collapsed="false">
      <c r="A2" s="7" t="s">
        <v>2</v>
      </c>
      <c r="J2" s="9" t="s">
        <v>3</v>
      </c>
      <c r="L2" s="10" t="s">
        <v>4</v>
      </c>
    </row>
    <row r="3" s="11" customFormat="true" ht="15" hidden="false" customHeight="false" outlineLevel="0" collapsed="false">
      <c r="A3" s="11" t="s">
        <v>5</v>
      </c>
      <c r="J3" s="9" t="s">
        <v>6</v>
      </c>
      <c r="L3" s="8" t="s">
        <v>7</v>
      </c>
    </row>
    <row r="4" s="11" customFormat="true" ht="15" hidden="false" customHeight="false" outlineLevel="0" collapsed="false">
      <c r="E4" s="12"/>
      <c r="F4" s="12"/>
      <c r="G4" s="12"/>
      <c r="H4" s="13"/>
      <c r="J4" s="12" t="s">
        <v>8</v>
      </c>
      <c r="K4" s="12" t="s">
        <v>9</v>
      </c>
      <c r="L4" s="8" t="s">
        <v>10</v>
      </c>
    </row>
    <row r="5" s="11" customFormat="true" ht="15" hidden="false" customHeight="false" outlineLevel="0" collapsed="false"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  <c r="J5" s="15" t="s">
        <v>13</v>
      </c>
      <c r="K5" s="15" t="s">
        <v>14</v>
      </c>
      <c r="L5" s="15" t="s">
        <v>15</v>
      </c>
    </row>
    <row r="6" s="18" customFormat="true" ht="15" hidden="false" customHeight="false" outlineLevel="0" collapsed="false">
      <c r="A6" s="16" t="s">
        <v>16</v>
      </c>
      <c r="B6" s="16" t="s">
        <v>17</v>
      </c>
      <c r="C6" s="16" t="s">
        <v>18</v>
      </c>
      <c r="D6" s="16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</row>
    <row r="7" s="25" customFormat="true" ht="15" hidden="false" customHeight="false" outlineLevel="0" collapsed="false">
      <c r="A7" s="19" t="n">
        <v>1</v>
      </c>
      <c r="B7" s="20" t="s">
        <v>28</v>
      </c>
      <c r="C7" s="20" t="s">
        <v>29</v>
      </c>
      <c r="D7" s="20" t="s">
        <v>30</v>
      </c>
      <c r="E7" s="21" t="n">
        <f aca="false">VLOOKUP(B7,[1]Familias!$A$2:$B$121,2,FALSE())</f>
        <v>0.370867354</v>
      </c>
      <c r="F7" s="21" t="n">
        <f aca="false">VLOOKUP(C7,[1]Generos!$A$2:$B$662,2,FALSE())</f>
        <v>0.387411183526316</v>
      </c>
      <c r="G7" s="21" t="e">
        <f aca="false">VLOOKUP(D7,[1]Especies!$A$2:$B$2402,2,FALSE())</f>
        <v>#N/A</v>
      </c>
      <c r="H7" s="21" t="n">
        <f aca="false">F7</f>
        <v>0.387411183526316</v>
      </c>
      <c r="I7" s="22" t="n">
        <v>57.7</v>
      </c>
      <c r="J7" s="22" t="n">
        <f aca="false">9.4033*LN(I7)-9.4115</f>
        <v>28.7212997797047</v>
      </c>
      <c r="K7" s="23" t="n">
        <f aca="false">(I7/100)^2*PI()/4</f>
        <v>0.261481825141749</v>
      </c>
      <c r="L7" s="24" t="n">
        <f aca="false">EXP(-2.977+(LN(H7*I7^2*J7)))</f>
        <v>1887.26635281814</v>
      </c>
      <c r="M7" s="20"/>
      <c r="N7" s="20"/>
      <c r="Q7" s="26"/>
      <c r="R7" s="26"/>
      <c r="S7" s="26"/>
      <c r="T7" s="26"/>
      <c r="U7" s="27"/>
      <c r="V7" s="27"/>
      <c r="W7" s="27"/>
      <c r="X7" s="28"/>
    </row>
    <row r="8" s="25" customFormat="true" ht="15" hidden="false" customHeight="false" outlineLevel="0" collapsed="false">
      <c r="A8" s="19" t="n">
        <v>2</v>
      </c>
      <c r="B8" s="20" t="s">
        <v>31</v>
      </c>
      <c r="C8" s="20" t="s">
        <v>32</v>
      </c>
      <c r="D8" s="20" t="s">
        <v>33</v>
      </c>
      <c r="E8" s="21" t="n">
        <f aca="false">VLOOKUP(B8,[1]Familias!$A$2:$B$121,2,FALSE())</f>
        <v>0.563958965517242</v>
      </c>
      <c r="F8" s="21" t="n">
        <f aca="false">VLOOKUP(C8,[1]Generos!$A$2:$B$662,2,FALSE())</f>
        <v>0.512688125</v>
      </c>
      <c r="G8" s="21" t="n">
        <f aca="false">VLOOKUP(D8,[1]Especies!$A$2:$B$2402,2,FALSE())</f>
        <v>0.49</v>
      </c>
      <c r="H8" s="21" t="n">
        <f aca="false">G8</f>
        <v>0.49</v>
      </c>
      <c r="I8" s="22" t="n">
        <v>20.2</v>
      </c>
      <c r="J8" s="22" t="n">
        <f aca="false">9.4033*LN(I8)-9.4115</f>
        <v>18.8518352340218</v>
      </c>
      <c r="K8" s="23" t="n">
        <f aca="false">(I8/100)^2*PI()/4</f>
        <v>0.0320473866592695</v>
      </c>
      <c r="L8" s="24" t="n">
        <f aca="false">EXP(-2.977+(LN(H8*I8^2*J8)))</f>
        <v>192.02500347604</v>
      </c>
      <c r="M8" s="20"/>
      <c r="N8" s="20"/>
      <c r="Q8" s="26"/>
      <c r="R8" s="26"/>
      <c r="S8" s="26"/>
      <c r="T8" s="26"/>
      <c r="U8" s="27"/>
      <c r="V8" s="27"/>
      <c r="W8" s="27"/>
      <c r="X8" s="28"/>
    </row>
    <row r="9" s="25" customFormat="true" ht="15" hidden="false" customHeight="false" outlineLevel="0" collapsed="false">
      <c r="A9" s="19" t="n">
        <v>3</v>
      </c>
      <c r="B9" s="20" t="s">
        <v>34</v>
      </c>
      <c r="C9" s="29" t="s">
        <v>35</v>
      </c>
      <c r="D9" s="20" t="s">
        <v>36</v>
      </c>
      <c r="E9" s="21" t="n">
        <f aca="false">VLOOKUP(B9,[1]Familias!$A$2:$B$121,2,FALSE())</f>
        <v>0.720202039269231</v>
      </c>
      <c r="F9" s="21" t="n">
        <f aca="false">VLOOKUP(C9,[1]Generos!$A$2:$B$662,2,FALSE())</f>
        <v>0.828095903791045</v>
      </c>
      <c r="G9" s="21" t="n">
        <f aca="false">VLOOKUP(D9,[1]Especies!$A$2:$B$2402,2,FALSE())</f>
        <v>0.86</v>
      </c>
      <c r="H9" s="21" t="n">
        <f aca="false">G9</f>
        <v>0.86</v>
      </c>
      <c r="I9" s="22" t="n">
        <v>16</v>
      </c>
      <c r="J9" s="22" t="n">
        <f aca="false">9.4033*LN(I9)-9.4115</f>
        <v>16.6599835318373</v>
      </c>
      <c r="K9" s="23" t="n">
        <f aca="false">(I9/100)^2*PI()/4</f>
        <v>0.0201061929829747</v>
      </c>
      <c r="L9" s="24" t="n">
        <f aca="false">EXP(-2.977+(LN(H9*I9^2*J9)))</f>
        <v>186.860846409181</v>
      </c>
      <c r="M9" s="20"/>
      <c r="N9" s="20"/>
      <c r="Q9" s="26"/>
      <c r="R9" s="26"/>
      <c r="S9" s="26"/>
      <c r="T9" s="26"/>
      <c r="U9" s="27"/>
      <c r="V9" s="27"/>
      <c r="W9" s="27"/>
      <c r="X9" s="28"/>
    </row>
    <row r="10" s="25" customFormat="true" ht="15" hidden="false" customHeight="false" outlineLevel="0" collapsed="false">
      <c r="A10" s="19" t="n">
        <v>4</v>
      </c>
      <c r="B10" s="20" t="s">
        <v>37</v>
      </c>
      <c r="C10" s="20" t="s">
        <v>38</v>
      </c>
      <c r="D10" s="20" t="s">
        <v>39</v>
      </c>
      <c r="E10" s="21" t="n">
        <f aca="false">VLOOKUP(B10,[1]Familias!$A$2:$B$121,2,FALSE())</f>
        <v>0.462706368</v>
      </c>
      <c r="F10" s="21" t="n">
        <f aca="false">VLOOKUP(C10,[1]Generos!$A$2:$B$662,2,FALSE())</f>
        <v>0.508141839</v>
      </c>
      <c r="G10" s="21" t="n">
        <f aca="false">VLOOKUP(D10,[1]Especies!$A$2:$B$2402,2,FALSE())</f>
        <v>0.508141839</v>
      </c>
      <c r="H10" s="21" t="n">
        <f aca="false">G10</f>
        <v>0.508141839</v>
      </c>
      <c r="I10" s="22" t="n">
        <v>16.3</v>
      </c>
      <c r="J10" s="22" t="n">
        <f aca="false">9.4033*LN(I10)-9.4115</f>
        <v>16.8346628582953</v>
      </c>
      <c r="K10" s="23" t="n">
        <f aca="false">(I10/100)^2*PI()/4</f>
        <v>0.0208672438033068</v>
      </c>
      <c r="L10" s="24" t="n">
        <f aca="false">EXP(-2.977+(LN(H10*I10^2*J10)))</f>
        <v>115.78969621731</v>
      </c>
      <c r="M10" s="20"/>
      <c r="N10" s="20"/>
      <c r="Q10" s="26"/>
      <c r="R10" s="26"/>
      <c r="S10" s="26"/>
      <c r="T10" s="26"/>
      <c r="U10" s="27"/>
      <c r="V10" s="27"/>
      <c r="W10" s="27"/>
      <c r="X10" s="28"/>
    </row>
    <row r="11" s="25" customFormat="true" ht="15" hidden="false" customHeight="false" outlineLevel="0" collapsed="false">
      <c r="A11" s="19" t="n">
        <v>5</v>
      </c>
      <c r="B11" s="20" t="s">
        <v>31</v>
      </c>
      <c r="C11" s="20" t="s">
        <v>32</v>
      </c>
      <c r="D11" s="20" t="s">
        <v>33</v>
      </c>
      <c r="E11" s="21" t="n">
        <f aca="false">VLOOKUP(B11,[1]Familias!$A$2:$B$121,2,FALSE())</f>
        <v>0.563958965517242</v>
      </c>
      <c r="F11" s="21" t="n">
        <f aca="false">VLOOKUP(C11,[1]Generos!$A$2:$B$662,2,FALSE())</f>
        <v>0.512688125</v>
      </c>
      <c r="G11" s="21" t="n">
        <f aca="false">VLOOKUP(D11,[1]Especies!$A$2:$B$2402,2,FALSE())</f>
        <v>0.49</v>
      </c>
      <c r="H11" s="21" t="n">
        <f aca="false">G11</f>
        <v>0.49</v>
      </c>
      <c r="I11" s="22" t="n">
        <v>23.9</v>
      </c>
      <c r="J11" s="22" t="n">
        <f aca="false">9.4033*LN(I11)-9.4115</f>
        <v>20.4334313129267</v>
      </c>
      <c r="K11" s="23" t="n">
        <f aca="false">(I11/100)^2*PI()/4</f>
        <v>0.0448627284914256</v>
      </c>
      <c r="L11" s="24" t="n">
        <f aca="false">EXP(-2.977+(LN(H11*I11^2*J11)))</f>
        <v>291.36575831147</v>
      </c>
      <c r="M11" s="20"/>
      <c r="N11" s="20"/>
      <c r="Q11" s="26"/>
      <c r="R11" s="26"/>
      <c r="S11" s="26"/>
      <c r="T11" s="26"/>
      <c r="U11" s="27"/>
      <c r="V11" s="27"/>
      <c r="W11" s="27"/>
      <c r="X11" s="28"/>
    </row>
    <row r="12" s="25" customFormat="true" ht="15" hidden="false" customHeight="false" outlineLevel="0" collapsed="false">
      <c r="A12" s="19" t="n">
        <v>6</v>
      </c>
      <c r="B12" s="20" t="s">
        <v>40</v>
      </c>
      <c r="C12" s="20" t="s">
        <v>41</v>
      </c>
      <c r="D12" s="20" t="s">
        <v>42</v>
      </c>
      <c r="E12" s="21" t="n">
        <f aca="false">VLOOKUP(B12,[1]Familias!$A$2:$B$121,2,FALSE())</f>
        <v>0.618263010888889</v>
      </c>
      <c r="F12" s="21" t="n">
        <f aca="false">VLOOKUP(C12,[1]Generos!$A$2:$B$662,2,FALSE())</f>
        <v>0.671205</v>
      </c>
      <c r="G12" s="21" t="n">
        <f aca="false">VLOOKUP(D12,[1]Especies!$A$2:$B$2402,2,FALSE())</f>
        <v>0.594986666666667</v>
      </c>
      <c r="H12" s="21" t="n">
        <f aca="false">G12</f>
        <v>0.594986666666667</v>
      </c>
      <c r="I12" s="22" t="n">
        <v>11.5</v>
      </c>
      <c r="J12" s="22" t="n">
        <f aca="false">9.4033*LN(I12)-9.4115</f>
        <v>13.5546218776872</v>
      </c>
      <c r="K12" s="23" t="n">
        <f aca="false">(I12/100)^2*PI()/4</f>
        <v>0.0103868907109313</v>
      </c>
      <c r="L12" s="24" t="n">
        <f aca="false">EXP(-2.977+(LN(H12*I12^2*J12)))</f>
        <v>54.3369989519646</v>
      </c>
      <c r="M12" s="20"/>
      <c r="N12" s="20"/>
      <c r="Q12" s="26"/>
      <c r="R12" s="26"/>
      <c r="S12" s="26"/>
      <c r="T12" s="26"/>
      <c r="U12" s="27"/>
      <c r="V12" s="27"/>
      <c r="W12" s="27"/>
      <c r="X12" s="28"/>
    </row>
    <row r="13" s="25" customFormat="true" ht="15" hidden="false" customHeight="false" outlineLevel="0" collapsed="false">
      <c r="A13" s="19" t="n">
        <v>7</v>
      </c>
      <c r="B13" s="20" t="s">
        <v>43</v>
      </c>
      <c r="C13" s="20" t="s">
        <v>44</v>
      </c>
      <c r="D13" s="20" t="s">
        <v>45</v>
      </c>
      <c r="E13" s="21" t="n">
        <f aca="false">VLOOKUP(B13,[1]Familias!$A$2:$B$121,2,FALSE())</f>
        <v>0.608937222765487</v>
      </c>
      <c r="F13" s="21" t="n">
        <f aca="false">VLOOKUP(C13,[1]Generos!$A$2:$B$662,2,FALSE())</f>
        <v>0.676158526583333</v>
      </c>
      <c r="G13" s="21" t="n">
        <f aca="false">VLOOKUP(D13,[1]Especies!$A$2:$B$2402,2,FALSE())</f>
        <v>0.5425</v>
      </c>
      <c r="H13" s="21" t="n">
        <f aca="false">G13</f>
        <v>0.5425</v>
      </c>
      <c r="I13" s="22" t="n">
        <v>16.1</v>
      </c>
      <c r="J13" s="22" t="n">
        <f aca="false">9.4033*LN(I13)-9.4115</f>
        <v>16.7185712603075</v>
      </c>
      <c r="K13" s="23" t="n">
        <f aca="false">(I13/100)^2*PI()/4</f>
        <v>0.0203583057934253</v>
      </c>
      <c r="L13" s="24" t="n">
        <f aca="false">EXP(-2.977+(LN(H13*I13^2*J13)))</f>
        <v>119.772187801174</v>
      </c>
      <c r="M13" s="20"/>
      <c r="N13" s="20"/>
      <c r="Q13" s="26"/>
      <c r="R13" s="26"/>
      <c r="S13" s="26"/>
      <c r="T13" s="26"/>
      <c r="U13" s="27"/>
      <c r="V13" s="27"/>
      <c r="W13" s="27"/>
      <c r="X13" s="28"/>
    </row>
    <row r="14" s="25" customFormat="true" ht="15" hidden="false" customHeight="false" outlineLevel="0" collapsed="false">
      <c r="A14" s="19" t="n">
        <v>8</v>
      </c>
      <c r="B14" s="20" t="s">
        <v>46</v>
      </c>
      <c r="C14" s="20" t="s">
        <v>47</v>
      </c>
      <c r="D14" s="20" t="s">
        <v>48</v>
      </c>
      <c r="E14" s="21" t="n">
        <f aca="false">VLOOKUP(B14,[1]Familias!$A$2:$B$121,2,FALSE())</f>
        <v>0.589108696704762</v>
      </c>
      <c r="F14" s="21" t="n">
        <f aca="false">VLOOKUP(C14,[1]Generos!$A$2:$B$662,2,FALSE())</f>
        <v>0.5773184</v>
      </c>
      <c r="G14" s="21" t="e">
        <f aca="false">VLOOKUP(D14,[1]Especies!$A$2:$B$2402,2,FALSE())</f>
        <v>#N/A</v>
      </c>
      <c r="H14" s="21" t="n">
        <f aca="false">F14</f>
        <v>0.5773184</v>
      </c>
      <c r="I14" s="22" t="n">
        <v>15.6</v>
      </c>
      <c r="J14" s="22" t="n">
        <f aca="false">9.4033*LN(I14)-9.4115</f>
        <v>16.4219125880187</v>
      </c>
      <c r="K14" s="23" t="n">
        <f aca="false">(I14/100)^2*PI()/4</f>
        <v>0.0191134497044403</v>
      </c>
      <c r="L14" s="24" t="n">
        <f aca="false">EXP(-2.977+(LN(H14*I14^2*J14)))</f>
        <v>117.542157916364</v>
      </c>
      <c r="M14" s="20"/>
      <c r="N14" s="20"/>
      <c r="Q14" s="26"/>
      <c r="R14" s="26"/>
      <c r="S14" s="26"/>
      <c r="T14" s="26"/>
      <c r="U14" s="27"/>
      <c r="V14" s="27"/>
      <c r="W14" s="27"/>
      <c r="X14" s="28"/>
    </row>
    <row r="15" s="25" customFormat="true" ht="15" hidden="false" customHeight="false" outlineLevel="0" collapsed="false">
      <c r="A15" s="19" t="n">
        <v>9</v>
      </c>
      <c r="B15" s="20" t="s">
        <v>49</v>
      </c>
      <c r="C15" s="20" t="s">
        <v>50</v>
      </c>
      <c r="D15" s="20" t="s">
        <v>51</v>
      </c>
      <c r="E15" s="21" t="n">
        <f aca="false">VLOOKUP(B15,[1]Familias!$A$2:$B$121,2,FALSE())</f>
        <v>0.769657019610329</v>
      </c>
      <c r="F15" s="21" t="n">
        <f aca="false">VLOOKUP(C15,[1]Generos!$A$2:$B$662,2,FALSE())</f>
        <v>0.759682394777778</v>
      </c>
      <c r="G15" s="21" t="n">
        <f aca="false">VLOOKUP(D15,[1]Especies!$A$2:$B$2402,2,FALSE())</f>
        <v>0.78351</v>
      </c>
      <c r="H15" s="21" t="n">
        <f aca="false">G15</f>
        <v>0.78351</v>
      </c>
      <c r="I15" s="22" t="n">
        <v>14.1</v>
      </c>
      <c r="J15" s="22" t="n">
        <f aca="false">9.4033*LN(I15)-9.4115</f>
        <v>15.4712754722421</v>
      </c>
      <c r="K15" s="23" t="n">
        <f aca="false">(I15/100)^2*PI()/4</f>
        <v>0.0156145008865047</v>
      </c>
      <c r="L15" s="24" t="n">
        <f aca="false">EXP(-2.977+(LN(H15*I15^2*J15)))</f>
        <v>122.776207880184</v>
      </c>
      <c r="M15" s="20"/>
      <c r="N15" s="20"/>
      <c r="Q15" s="26"/>
      <c r="R15" s="26"/>
      <c r="S15" s="26"/>
      <c r="T15" s="26"/>
      <c r="U15" s="27"/>
      <c r="V15" s="27"/>
      <c r="W15" s="27"/>
      <c r="X15" s="28"/>
    </row>
    <row r="16" s="25" customFormat="true" ht="15" hidden="false" customHeight="false" outlineLevel="0" collapsed="false">
      <c r="A16" s="19" t="n">
        <v>10</v>
      </c>
      <c r="B16" s="20" t="s">
        <v>31</v>
      </c>
      <c r="C16" s="20" t="s">
        <v>52</v>
      </c>
      <c r="D16" s="20" t="s">
        <v>53</v>
      </c>
      <c r="E16" s="21" t="n">
        <f aca="false">VLOOKUP(B16,[1]Familias!$A$2:$B$121,2,FALSE())</f>
        <v>0.563958965517242</v>
      </c>
      <c r="F16" s="21" t="n">
        <f aca="false">VLOOKUP(C16,[1]Generos!$A$2:$B$662,2,FALSE())</f>
        <v>0.611666666666667</v>
      </c>
      <c r="G16" s="21" t="n">
        <f aca="false">VLOOKUP(D16,[1]Especies!$A$2:$B$2402,2,FALSE())</f>
        <v>0.58</v>
      </c>
      <c r="H16" s="21" t="n">
        <f aca="false">G16</f>
        <v>0.58</v>
      </c>
      <c r="I16" s="22" t="n">
        <v>17.2</v>
      </c>
      <c r="J16" s="22" t="n">
        <f aca="false">9.4033*LN(I16)-9.4115</f>
        <v>17.340036408869</v>
      </c>
      <c r="K16" s="23" t="n">
        <f aca="false">(I16/100)^2*PI()/4</f>
        <v>0.0232352192659501</v>
      </c>
      <c r="L16" s="24" t="n">
        <f aca="false">EXP(-2.977+(LN(H16*I16^2*J16)))</f>
        <v>151.579412608561</v>
      </c>
      <c r="M16" s="20"/>
      <c r="N16" s="20"/>
      <c r="Q16" s="26"/>
      <c r="R16" s="26"/>
      <c r="S16" s="26"/>
      <c r="T16" s="26"/>
      <c r="U16" s="27"/>
      <c r="V16" s="27"/>
      <c r="W16" s="27"/>
      <c r="X16" s="28"/>
    </row>
    <row r="17" s="25" customFormat="true" ht="15" hidden="false" customHeight="false" outlineLevel="0" collapsed="false">
      <c r="A17" s="19" t="n">
        <v>11</v>
      </c>
      <c r="B17" s="20" t="s">
        <v>49</v>
      </c>
      <c r="C17" s="20" t="s">
        <v>54</v>
      </c>
      <c r="D17" s="20" t="s">
        <v>55</v>
      </c>
      <c r="E17" s="21" t="n">
        <f aca="false">VLOOKUP(B17,[1]Familias!$A$2:$B$121,2,FALSE())</f>
        <v>0.769657019610329</v>
      </c>
      <c r="F17" s="21" t="n">
        <f aca="false">VLOOKUP(C17,[1]Generos!$A$2:$B$662,2,FALSE())</f>
        <v>0.783233510288461</v>
      </c>
      <c r="G17" s="21" t="e">
        <f aca="false">VLOOKUP(D17,[1]Especies!$A$2:$B$2402,2,FALSE())</f>
        <v>#N/A</v>
      </c>
      <c r="H17" s="21" t="n">
        <f aca="false">F17</f>
        <v>0.783233510288461</v>
      </c>
      <c r="I17" s="22" t="n">
        <v>10.8</v>
      </c>
      <c r="J17" s="22" t="n">
        <f aca="false">9.4033*LN(I17)-9.4115</f>
        <v>12.9640861630663</v>
      </c>
      <c r="K17" s="23" t="n">
        <f aca="false">(I17/100)^2*PI()/4</f>
        <v>0.00916088417786784</v>
      </c>
      <c r="L17" s="24" t="n">
        <f aca="false">EXP(-2.977+(LN(H17*I17^2*J17)))</f>
        <v>60.3373187800693</v>
      </c>
      <c r="M17" s="20"/>
      <c r="N17" s="20"/>
      <c r="Q17" s="26"/>
      <c r="R17" s="26"/>
      <c r="S17" s="26"/>
      <c r="T17" s="26"/>
      <c r="U17" s="27"/>
      <c r="V17" s="27"/>
      <c r="W17" s="27"/>
      <c r="X17" s="28"/>
    </row>
    <row r="18" s="25" customFormat="true" ht="15" hidden="false" customHeight="false" outlineLevel="0" collapsed="false">
      <c r="A18" s="19" t="n">
        <v>12</v>
      </c>
      <c r="B18" s="20" t="s">
        <v>43</v>
      </c>
      <c r="C18" s="20" t="s">
        <v>56</v>
      </c>
      <c r="D18" s="20" t="s">
        <v>57</v>
      </c>
      <c r="E18" s="21" t="n">
        <f aca="false">VLOOKUP(B18,[1]Familias!$A$2:$B$121,2,FALSE())</f>
        <v>0.608937222765487</v>
      </c>
      <c r="F18" s="21" t="n">
        <f aca="false">VLOOKUP(C18,[1]Generos!$A$2:$B$662,2,FALSE())</f>
        <v>0.5634875</v>
      </c>
      <c r="G18" s="21" t="n">
        <f aca="false">VLOOKUP(D18,[1]Especies!$A$2:$B$2402,2,FALSE())</f>
        <v>0.5112</v>
      </c>
      <c r="H18" s="21" t="n">
        <f aca="false">G18</f>
        <v>0.5112</v>
      </c>
      <c r="I18" s="22" t="n">
        <v>45.8</v>
      </c>
      <c r="J18" s="22" t="n">
        <f aca="false">9.4033*LN(I18)-9.4115</f>
        <v>26.54939059403</v>
      </c>
      <c r="K18" s="23" t="n">
        <f aca="false">(I18/100)^2*PI()/4</f>
        <v>0.164748260346902</v>
      </c>
      <c r="L18" s="24" t="n">
        <f aca="false">EXP(-2.977+(LN(H18*I18^2*J18)))</f>
        <v>1450.37960920393</v>
      </c>
      <c r="M18" s="20"/>
      <c r="N18" s="20"/>
      <c r="Q18" s="26"/>
      <c r="R18" s="26"/>
      <c r="S18" s="26"/>
      <c r="T18" s="26"/>
      <c r="U18" s="27"/>
      <c r="V18" s="27"/>
      <c r="W18" s="27"/>
      <c r="X18" s="28"/>
    </row>
    <row r="19" s="25" customFormat="true" ht="15" hidden="false" customHeight="false" outlineLevel="0" collapsed="false">
      <c r="A19" s="19" t="n">
        <v>13</v>
      </c>
      <c r="B19" s="20" t="s">
        <v>58</v>
      </c>
      <c r="C19" s="20" t="s">
        <v>59</v>
      </c>
      <c r="D19" s="20" t="s">
        <v>60</v>
      </c>
      <c r="E19" s="21" t="n">
        <f aca="false">VLOOKUP(B19,[1]Familias!$A$2:$B$121,2,FALSE())</f>
        <v>0.502583438316832</v>
      </c>
      <c r="F19" s="21" t="n">
        <f aca="false">VLOOKUP(C19,[1]Generos!$A$2:$B$662,2,FALSE())</f>
        <v>0.478597082472727</v>
      </c>
      <c r="G19" s="21" t="n">
        <f aca="false">VLOOKUP(D19,[1]Especies!$A$2:$B$2402,2,FALSE())</f>
        <v>0.586666666666667</v>
      </c>
      <c r="H19" s="21" t="n">
        <f aca="false">G19</f>
        <v>0.586666666666667</v>
      </c>
      <c r="I19" s="22" t="n">
        <v>16</v>
      </c>
      <c r="J19" s="22" t="n">
        <f aca="false">9.4033*LN(I19)-9.4115</f>
        <v>16.6599835318373</v>
      </c>
      <c r="K19" s="23" t="n">
        <f aca="false">(I19/100)^2*PI()/4</f>
        <v>0.0201061929829747</v>
      </c>
      <c r="L19" s="24" t="n">
        <f aca="false">EXP(-2.977+(LN(H19*I19^2*J19)))</f>
        <v>127.47096499231</v>
      </c>
      <c r="M19" s="20"/>
      <c r="N19" s="20"/>
      <c r="Q19" s="26"/>
      <c r="R19" s="26"/>
      <c r="S19" s="26"/>
      <c r="T19" s="26"/>
      <c r="U19" s="27"/>
      <c r="V19" s="27"/>
      <c r="W19" s="27"/>
      <c r="X19" s="28"/>
    </row>
    <row r="20" s="25" customFormat="true" ht="15" hidden="false" customHeight="false" outlineLevel="0" collapsed="false">
      <c r="A20" s="19" t="n">
        <v>14</v>
      </c>
      <c r="B20" s="20" t="s">
        <v>49</v>
      </c>
      <c r="C20" s="20" t="s">
        <v>61</v>
      </c>
      <c r="D20" s="20" t="s">
        <v>62</v>
      </c>
      <c r="E20" s="21" t="n">
        <f aca="false">VLOOKUP(B20,[1]Familias!$A$2:$B$121,2,FALSE())</f>
        <v>0.769657019610329</v>
      </c>
      <c r="F20" s="21" t="n">
        <f aca="false">VLOOKUP(C20,[1]Generos!$A$2:$B$662,2,FALSE())</f>
        <v>0.615</v>
      </c>
      <c r="G20" s="21" t="n">
        <f aca="false">VLOOKUP(D20,[1]Especies!$A$2:$B$2402,2,FALSE())</f>
        <v>0.615</v>
      </c>
      <c r="H20" s="21" t="n">
        <f aca="false">G20</f>
        <v>0.615</v>
      </c>
      <c r="I20" s="22" t="n">
        <v>20.4</v>
      </c>
      <c r="J20" s="22" t="n">
        <f aca="false">9.4033*LN(I20)-9.4115</f>
        <v>18.9444793331644</v>
      </c>
      <c r="K20" s="23" t="n">
        <f aca="false">(I20/100)^2*PI()/4</f>
        <v>0.0326851299679482</v>
      </c>
      <c r="L20" s="24" t="n">
        <f aca="false">EXP(-2.977+(LN(H20*I20^2*J20)))</f>
        <v>247.015071143959</v>
      </c>
      <c r="M20" s="20"/>
      <c r="N20" s="20"/>
      <c r="Q20" s="26"/>
      <c r="R20" s="26"/>
      <c r="S20" s="26"/>
      <c r="T20" s="26"/>
      <c r="U20" s="27"/>
      <c r="V20" s="27"/>
      <c r="W20" s="27"/>
      <c r="X20" s="28"/>
    </row>
    <row r="21" s="25" customFormat="true" ht="15" hidden="false" customHeight="false" outlineLevel="0" collapsed="false">
      <c r="A21" s="19" t="n">
        <v>15</v>
      </c>
      <c r="B21" s="20" t="s">
        <v>63</v>
      </c>
      <c r="C21" s="20" t="s">
        <v>64</v>
      </c>
      <c r="D21" s="20" t="s">
        <v>65</v>
      </c>
      <c r="E21" s="21" t="n">
        <f aca="false">VLOOKUP(B21,[1]Familias!$A$2:$B$121,2,FALSE())</f>
        <v>0.786793580246913</v>
      </c>
      <c r="F21" s="21" t="n">
        <f aca="false">VLOOKUP(C21,[1]Generos!$A$2:$B$662,2,FALSE())</f>
        <v>0.76143</v>
      </c>
      <c r="G21" s="21" t="e">
        <f aca="false">VLOOKUP(D21,[1]Especies!$A$2:$B$2402,2,FALSE())</f>
        <v>#N/A</v>
      </c>
      <c r="H21" s="21" t="n">
        <f aca="false">F21</f>
        <v>0.76143</v>
      </c>
      <c r="I21" s="22" t="n">
        <v>11.5</v>
      </c>
      <c r="J21" s="22" t="n">
        <f aca="false">9.4033*LN(I21)-9.4115</f>
        <v>13.5546218776872</v>
      </c>
      <c r="K21" s="23" t="n">
        <f aca="false">(I21/100)^2*PI()/4</f>
        <v>0.0103868907109313</v>
      </c>
      <c r="L21" s="24" t="n">
        <f aca="false">EXP(-2.977+(LN(H21*I21^2*J21)))</f>
        <v>69.5373920625577</v>
      </c>
      <c r="M21" s="20"/>
      <c r="N21" s="20"/>
      <c r="Q21" s="26"/>
      <c r="R21" s="26"/>
      <c r="S21" s="26"/>
      <c r="T21" s="26"/>
      <c r="U21" s="27"/>
      <c r="V21" s="27"/>
      <c r="W21" s="27"/>
      <c r="X21" s="28"/>
    </row>
    <row r="22" s="25" customFormat="true" ht="15" hidden="false" customHeight="false" outlineLevel="0" collapsed="false">
      <c r="A22" s="19" t="n">
        <v>16</v>
      </c>
      <c r="B22" s="20" t="s">
        <v>66</v>
      </c>
      <c r="C22" s="20" t="s">
        <v>67</v>
      </c>
      <c r="D22" s="20" t="s">
        <v>68</v>
      </c>
      <c r="E22" s="21" t="n">
        <f aca="false">VLOOKUP(B22,[1]Familias!$A$2:$B$121,2,FALSE())</f>
        <v>0.703188316955224</v>
      </c>
      <c r="F22" s="21" t="n">
        <f aca="false">VLOOKUP(C22,[1]Generos!$A$2:$B$662,2,FALSE())</f>
        <v>0.70226358974359</v>
      </c>
      <c r="G22" s="21" t="n">
        <f aca="false">VLOOKUP(D22,[1]Especies!$A$2:$B$2402,2,FALSE())</f>
        <v>0.698</v>
      </c>
      <c r="H22" s="21" t="n">
        <f aca="false">G22</f>
        <v>0.698</v>
      </c>
      <c r="I22" s="22" t="n">
        <v>11.7</v>
      </c>
      <c r="J22" s="22" t="n">
        <f aca="false">9.4033*LN(I22)-9.4115</f>
        <v>13.7167517561328</v>
      </c>
      <c r="K22" s="23" t="n">
        <f aca="false">(I22/100)^2*PI()/4</f>
        <v>0.0107513154587477</v>
      </c>
      <c r="L22" s="24" t="n">
        <f aca="false">EXP(-2.977+(LN(H22*I22^2*J22)))</f>
        <v>66.7703653208272</v>
      </c>
      <c r="M22" s="20"/>
      <c r="N22" s="20"/>
      <c r="Q22" s="26"/>
      <c r="R22" s="26"/>
      <c r="S22" s="26"/>
      <c r="T22" s="26"/>
      <c r="U22" s="27"/>
      <c r="V22" s="27"/>
      <c r="W22" s="27"/>
      <c r="X22" s="28"/>
    </row>
    <row r="23" s="25" customFormat="true" ht="15" hidden="false" customHeight="false" outlineLevel="0" collapsed="false">
      <c r="A23" s="19" t="n">
        <v>17</v>
      </c>
      <c r="B23" s="20" t="s">
        <v>69</v>
      </c>
      <c r="C23" s="20" t="s">
        <v>70</v>
      </c>
      <c r="D23" s="20" t="s">
        <v>71</v>
      </c>
      <c r="E23" s="21" t="n">
        <f aca="false">VLOOKUP(B23,[1]Familias!$A$2:$B$121,2,FALSE())</f>
        <v>0.610052842066667</v>
      </c>
      <c r="F23" s="21" t="n">
        <f aca="false">VLOOKUP(C23,[1]Generos!$A$2:$B$662,2,FALSE())</f>
        <v>0.665904855658536</v>
      </c>
      <c r="G23" s="21" t="e">
        <f aca="false">VLOOKUP(D23,[1]Especies!$A$2:$B$2402,2,FALSE())</f>
        <v>#N/A</v>
      </c>
      <c r="H23" s="21" t="n">
        <f aca="false">F23</f>
        <v>0.665904855658536</v>
      </c>
      <c r="I23" s="22" t="n">
        <v>14.5</v>
      </c>
      <c r="J23" s="22" t="n">
        <f aca="false">9.4033*LN(I23)-9.4115</f>
        <v>15.7343219951525</v>
      </c>
      <c r="K23" s="23" t="n">
        <f aca="false">(I23/100)^2*PI()/4</f>
        <v>0.0165129963854314</v>
      </c>
      <c r="L23" s="24" t="n">
        <f aca="false">EXP(-2.977+(LN(H23*I23^2*J23)))</f>
        <v>112.228083625173</v>
      </c>
      <c r="M23" s="20"/>
      <c r="N23" s="20"/>
      <c r="Q23" s="26"/>
      <c r="R23" s="26"/>
      <c r="S23" s="26"/>
      <c r="T23" s="26"/>
      <c r="U23" s="27"/>
      <c r="V23" s="27"/>
      <c r="W23" s="27"/>
      <c r="X23" s="28"/>
    </row>
    <row r="24" s="25" customFormat="true" ht="15" hidden="false" customHeight="false" outlineLevel="0" collapsed="false">
      <c r="A24" s="19" t="n">
        <v>18</v>
      </c>
      <c r="B24" s="20" t="s">
        <v>40</v>
      </c>
      <c r="C24" s="20" t="s">
        <v>41</v>
      </c>
      <c r="D24" s="20" t="s">
        <v>72</v>
      </c>
      <c r="E24" s="21" t="n">
        <f aca="false">VLOOKUP(B24,[1]Familias!$A$2:$B$121,2,FALSE())</f>
        <v>0.618263010888889</v>
      </c>
      <c r="F24" s="21" t="n">
        <f aca="false">VLOOKUP(C24,[1]Generos!$A$2:$B$662,2,FALSE())</f>
        <v>0.671205</v>
      </c>
      <c r="G24" s="21" t="n">
        <f aca="false">VLOOKUP(D24,[1]Especies!$A$2:$B$2402,2,FALSE())</f>
        <v>0.66</v>
      </c>
      <c r="H24" s="21" t="n">
        <f aca="false">G24</f>
        <v>0.66</v>
      </c>
      <c r="I24" s="22" t="n">
        <v>10.3</v>
      </c>
      <c r="J24" s="22" t="n">
        <f aca="false">9.4033*LN(I24)-9.4115</f>
        <v>12.5183486900688</v>
      </c>
      <c r="K24" s="23" t="n">
        <f aca="false">(I24/100)^2*PI()/4</f>
        <v>0.00833228911548353</v>
      </c>
      <c r="L24" s="24" t="n">
        <f aca="false">EXP(-2.977+(LN(H24*I24^2*J24)))</f>
        <v>44.6550681695891</v>
      </c>
      <c r="M24" s="20"/>
      <c r="N24" s="20"/>
      <c r="Q24" s="26"/>
      <c r="R24" s="26"/>
      <c r="S24" s="26"/>
      <c r="T24" s="26"/>
      <c r="U24" s="27"/>
      <c r="V24" s="27"/>
      <c r="W24" s="27"/>
      <c r="X24" s="28"/>
    </row>
    <row r="25" s="25" customFormat="true" ht="15" hidden="false" customHeight="false" outlineLevel="0" collapsed="false">
      <c r="A25" s="19" t="n">
        <v>19</v>
      </c>
      <c r="B25" s="20" t="s">
        <v>69</v>
      </c>
      <c r="C25" s="20" t="s">
        <v>70</v>
      </c>
      <c r="D25" s="20" t="s">
        <v>71</v>
      </c>
      <c r="E25" s="21" t="n">
        <f aca="false">VLOOKUP(B25,[1]Familias!$A$2:$B$121,2,FALSE())</f>
        <v>0.610052842066667</v>
      </c>
      <c r="F25" s="21" t="n">
        <f aca="false">VLOOKUP(C25,[1]Generos!$A$2:$B$662,2,FALSE())</f>
        <v>0.665904855658536</v>
      </c>
      <c r="G25" s="21" t="e">
        <f aca="false">VLOOKUP(D25,[1]Especies!$A$2:$B$2402,2,FALSE())</f>
        <v>#N/A</v>
      </c>
      <c r="H25" s="21" t="n">
        <f aca="false">F25</f>
        <v>0.665904855658536</v>
      </c>
      <c r="I25" s="22" t="n">
        <v>11</v>
      </c>
      <c r="J25" s="22" t="n">
        <f aca="false">9.4033*LN(I25)-9.4115</f>
        <v>13.1366286187049</v>
      </c>
      <c r="K25" s="23" t="n">
        <f aca="false">(I25/100)^2*PI()/4</f>
        <v>0.00950331777710912</v>
      </c>
      <c r="L25" s="24" t="n">
        <f aca="false">EXP(-2.977+(LN(H25*I25^2*J25)))</f>
        <v>53.924583782552</v>
      </c>
      <c r="M25" s="20"/>
      <c r="N25" s="20"/>
      <c r="Q25" s="26"/>
      <c r="R25" s="26"/>
      <c r="S25" s="26"/>
      <c r="T25" s="26"/>
      <c r="U25" s="27"/>
      <c r="V25" s="27"/>
      <c r="W25" s="27"/>
      <c r="X25" s="28"/>
    </row>
    <row r="26" s="25" customFormat="true" ht="15" hidden="false" customHeight="false" outlineLevel="0" collapsed="false">
      <c r="A26" s="19" t="n">
        <v>20</v>
      </c>
      <c r="B26" s="20" t="s">
        <v>73</v>
      </c>
      <c r="C26" s="29" t="s">
        <v>74</v>
      </c>
      <c r="D26" s="20" t="s">
        <v>75</v>
      </c>
      <c r="E26" s="21" t="n">
        <f aca="false">VLOOKUP(B26,[1]Familias!$A$2:$B$121,2,FALSE())</f>
        <v>0.555363511614973</v>
      </c>
      <c r="F26" s="21" t="n">
        <f aca="false">VLOOKUP(C26,[1]Generos!$A$2:$B$662,2,FALSE())</f>
        <v>0.729959629666667</v>
      </c>
      <c r="G26" s="21" t="n">
        <f aca="false">VLOOKUP(D26,[1]Especies!$A$2:$B$2402,2,FALSE())</f>
        <v>0.67</v>
      </c>
      <c r="H26" s="21" t="n">
        <f aca="false">G26</f>
        <v>0.67</v>
      </c>
      <c r="I26" s="22" t="n">
        <v>37.7</v>
      </c>
      <c r="J26" s="22" t="n">
        <f aca="false">9.4033*LN(I26)-9.4115</f>
        <v>24.719282766179</v>
      </c>
      <c r="K26" s="23" t="n">
        <f aca="false">(I26/100)^2*PI()/4</f>
        <v>0.111627855565516</v>
      </c>
      <c r="L26" s="24" t="n">
        <f aca="false">EXP(-2.977+(LN(H26*I26^2*J26)))</f>
        <v>1199.21953917788</v>
      </c>
      <c r="M26" s="20"/>
      <c r="N26" s="20"/>
      <c r="Q26" s="26"/>
      <c r="R26" s="26"/>
      <c r="S26" s="26"/>
      <c r="T26" s="26"/>
      <c r="U26" s="27"/>
      <c r="V26" s="27"/>
      <c r="W26" s="27"/>
      <c r="X26" s="28"/>
    </row>
    <row r="27" s="25" customFormat="true" ht="15" hidden="false" customHeight="false" outlineLevel="0" collapsed="false">
      <c r="A27" s="19" t="n">
        <v>21</v>
      </c>
      <c r="B27" s="20" t="s">
        <v>63</v>
      </c>
      <c r="C27" s="20" t="s">
        <v>64</v>
      </c>
      <c r="D27" s="20" t="s">
        <v>65</v>
      </c>
      <c r="E27" s="21" t="n">
        <f aca="false">VLOOKUP(B27,[1]Familias!$A$2:$B$121,2,FALSE())</f>
        <v>0.786793580246913</v>
      </c>
      <c r="F27" s="21" t="n">
        <f aca="false">VLOOKUP(C27,[1]Generos!$A$2:$B$662,2,FALSE())</f>
        <v>0.76143</v>
      </c>
      <c r="G27" s="21" t="e">
        <f aca="false">VLOOKUP(D27,[1]Especies!$A$2:$B$2402,2,FALSE())</f>
        <v>#N/A</v>
      </c>
      <c r="H27" s="21" t="n">
        <f aca="false">F27</f>
        <v>0.76143</v>
      </c>
      <c r="I27" s="22" t="n">
        <v>16.5</v>
      </c>
      <c r="J27" s="22" t="n">
        <f aca="false">9.4033*LN(I27)-9.4115</f>
        <v>16.9493386697784</v>
      </c>
      <c r="K27" s="23" t="n">
        <f aca="false">(I27/100)^2*PI()/4</f>
        <v>0.0213824649984955</v>
      </c>
      <c r="L27" s="24" t="n">
        <f aca="false">EXP(-2.977+(LN(H27*I27^2*J27)))</f>
        <v>179.001206070021</v>
      </c>
      <c r="M27" s="20"/>
      <c r="N27" s="20"/>
      <c r="Q27" s="26"/>
      <c r="R27" s="26"/>
      <c r="S27" s="26"/>
      <c r="T27" s="26"/>
      <c r="U27" s="27"/>
      <c r="V27" s="27"/>
      <c r="W27" s="27"/>
      <c r="X27" s="28"/>
    </row>
    <row r="28" s="25" customFormat="true" ht="15" hidden="false" customHeight="false" outlineLevel="0" collapsed="false">
      <c r="A28" s="19" t="n">
        <v>22</v>
      </c>
      <c r="B28" s="20" t="s">
        <v>46</v>
      </c>
      <c r="C28" s="20" t="s">
        <v>46</v>
      </c>
      <c r="D28" s="20" t="s">
        <v>76</v>
      </c>
      <c r="E28" s="21" t="n">
        <f aca="false">VLOOKUP(B28,[1]Familias!$A$2:$B$121,2,FALSE())</f>
        <v>0.589108696704762</v>
      </c>
      <c r="F28" s="21" t="e">
        <f aca="false">VLOOKUP(C28,[1]Generos!$A$2:$B$662,2,FALSE())</f>
        <v>#N/A</v>
      </c>
      <c r="G28" s="21" t="e">
        <f aca="false">VLOOKUP(D28,[1]Especies!$A$2:$B$2402,2,FALSE())</f>
        <v>#N/A</v>
      </c>
      <c r="H28" s="21" t="n">
        <f aca="false">E28</f>
        <v>0.589108696704762</v>
      </c>
      <c r="I28" s="22" t="n">
        <v>14.5</v>
      </c>
      <c r="J28" s="22" t="n">
        <f aca="false">9.4033*LN(I28)-9.4115</f>
        <v>15.7343219951525</v>
      </c>
      <c r="K28" s="23" t="n">
        <f aca="false">(I28/100)^2*PI()/4</f>
        <v>0.0165129963854314</v>
      </c>
      <c r="L28" s="24" t="n">
        <f aca="false">EXP(-2.977+(LN(H28*I28^2*J28)))</f>
        <v>99.2852650289139</v>
      </c>
      <c r="M28" s="20"/>
      <c r="N28" s="20"/>
      <c r="Q28" s="26"/>
      <c r="R28" s="26"/>
      <c r="S28" s="26"/>
      <c r="T28" s="26"/>
      <c r="U28" s="27"/>
      <c r="V28" s="27"/>
      <c r="W28" s="27"/>
      <c r="X28" s="28"/>
    </row>
    <row r="29" s="25" customFormat="true" ht="15" hidden="false" customHeight="false" outlineLevel="0" collapsed="false">
      <c r="A29" s="19" t="n">
        <v>23</v>
      </c>
      <c r="B29" s="20" t="s">
        <v>31</v>
      </c>
      <c r="C29" s="20" t="s">
        <v>52</v>
      </c>
      <c r="D29" s="20" t="s">
        <v>53</v>
      </c>
      <c r="E29" s="21" t="n">
        <f aca="false">VLOOKUP(B29,[1]Familias!$A$2:$B$121,2,FALSE())</f>
        <v>0.563958965517242</v>
      </c>
      <c r="F29" s="21" t="n">
        <f aca="false">VLOOKUP(C29,[1]Generos!$A$2:$B$662,2,FALSE())</f>
        <v>0.611666666666667</v>
      </c>
      <c r="G29" s="21" t="n">
        <f aca="false">VLOOKUP(D29,[1]Especies!$A$2:$B$2402,2,FALSE())</f>
        <v>0.58</v>
      </c>
      <c r="H29" s="21" t="n">
        <f aca="false">G29</f>
        <v>0.58</v>
      </c>
      <c r="I29" s="22" t="n">
        <v>11.1</v>
      </c>
      <c r="J29" s="22" t="n">
        <f aca="false">9.4033*LN(I29)-9.4115</f>
        <v>13.2217269370494</v>
      </c>
      <c r="K29" s="23" t="n">
        <f aca="false">(I29/100)^2*PI()/4</f>
        <v>0.00967689077121996</v>
      </c>
      <c r="L29" s="24" t="n">
        <f aca="false">EXP(-2.977+(LN(H29*I29^2*J29)))</f>
        <v>48.1357188773432</v>
      </c>
      <c r="M29" s="20"/>
      <c r="N29" s="20"/>
      <c r="Q29" s="26"/>
      <c r="R29" s="26"/>
      <c r="S29" s="26"/>
      <c r="T29" s="26"/>
      <c r="U29" s="27"/>
      <c r="V29" s="27"/>
      <c r="W29" s="27"/>
      <c r="X29" s="28"/>
    </row>
    <row r="30" s="25" customFormat="true" ht="15" hidden="false" customHeight="false" outlineLevel="0" collapsed="false">
      <c r="A30" s="19" t="n">
        <v>24</v>
      </c>
      <c r="B30" s="20" t="s">
        <v>58</v>
      </c>
      <c r="C30" s="20" t="s">
        <v>77</v>
      </c>
      <c r="D30" s="20" t="s">
        <v>78</v>
      </c>
      <c r="E30" s="21" t="n">
        <f aca="false">VLOOKUP(B30,[1]Familias!$A$2:$B$121,2,FALSE())</f>
        <v>0.502583438316832</v>
      </c>
      <c r="F30" s="21" t="n">
        <f aca="false">VLOOKUP(C30,[1]Generos!$A$2:$B$662,2,FALSE())</f>
        <v>0.60130267872</v>
      </c>
      <c r="G30" s="21" t="e">
        <f aca="false">VLOOKUP(D30,[1]Especies!$A$2:$B$2402,2,FALSE())</f>
        <v>#N/A</v>
      </c>
      <c r="H30" s="21" t="n">
        <f aca="false">F30</f>
        <v>0.60130267872</v>
      </c>
      <c r="I30" s="22" t="n">
        <v>16.7</v>
      </c>
      <c r="J30" s="22" t="n">
        <f aca="false">9.4033*LN(I30)-9.4115</f>
        <v>17.0626328113476</v>
      </c>
      <c r="K30" s="23" t="n">
        <f aca="false">(I30/100)^2*PI()/4</f>
        <v>0.0219039693789914</v>
      </c>
      <c r="L30" s="24" t="n">
        <f aca="false">EXP(-2.977+(LN(H30*I30^2*J30)))</f>
        <v>145.77312132249</v>
      </c>
      <c r="M30" s="20"/>
      <c r="N30" s="20"/>
      <c r="Q30" s="26"/>
      <c r="R30" s="26"/>
      <c r="S30" s="26"/>
      <c r="T30" s="26"/>
      <c r="U30" s="27"/>
      <c r="V30" s="27"/>
      <c r="W30" s="27"/>
      <c r="X30" s="28"/>
    </row>
    <row r="31" s="25" customFormat="true" ht="15" hidden="false" customHeight="false" outlineLevel="0" collapsed="false">
      <c r="A31" s="19" t="n">
        <v>25</v>
      </c>
      <c r="B31" s="20" t="s">
        <v>79</v>
      </c>
      <c r="C31" s="20" t="s">
        <v>80</v>
      </c>
      <c r="D31" s="20" t="s">
        <v>81</v>
      </c>
      <c r="E31" s="21" t="n">
        <f aca="false">VLOOKUP(B31,[1]Familias!$A$2:$B$121,2,FALSE())</f>
        <v>0.560544937684211</v>
      </c>
      <c r="F31" s="21" t="n">
        <f aca="false">VLOOKUP(C31,[1]Generos!$A$2:$B$662,2,FALSE())</f>
        <v>0.676094227</v>
      </c>
      <c r="G31" s="21" t="n">
        <f aca="false">VLOOKUP(D31,[1]Especies!$A$2:$B$2402,2,FALSE())</f>
        <v>0.62</v>
      </c>
      <c r="H31" s="21" t="n">
        <f aca="false">G31</f>
        <v>0.62</v>
      </c>
      <c r="I31" s="22" t="n">
        <v>14.7</v>
      </c>
      <c r="J31" s="22" t="n">
        <f aca="false">9.4033*LN(I31)-9.4115</f>
        <v>15.8631363383056</v>
      </c>
      <c r="K31" s="23" t="n">
        <f aca="false">(I31/100)^2*PI()/4</f>
        <v>0.0169716689128555</v>
      </c>
      <c r="L31" s="24" t="n">
        <f aca="false">EXP(-2.977+(LN(H31*I31^2*J31)))</f>
        <v>108.273142845405</v>
      </c>
      <c r="M31" s="20"/>
      <c r="N31" s="20"/>
      <c r="Q31" s="26"/>
      <c r="R31" s="26"/>
      <c r="S31" s="26"/>
      <c r="T31" s="26"/>
      <c r="U31" s="27"/>
      <c r="V31" s="27"/>
      <c r="W31" s="27"/>
      <c r="X31" s="28"/>
    </row>
    <row r="32" s="25" customFormat="true" ht="15" hidden="false" customHeight="false" outlineLevel="0" collapsed="false">
      <c r="A32" s="19" t="n">
        <v>26</v>
      </c>
      <c r="B32" s="20" t="s">
        <v>73</v>
      </c>
      <c r="C32" s="29" t="s">
        <v>74</v>
      </c>
      <c r="D32" s="20" t="s">
        <v>75</v>
      </c>
      <c r="E32" s="21" t="n">
        <f aca="false">VLOOKUP(B32,[1]Familias!$A$2:$B$121,2,FALSE())</f>
        <v>0.555363511614973</v>
      </c>
      <c r="F32" s="21" t="n">
        <f aca="false">VLOOKUP(C32,[1]Generos!$A$2:$B$662,2,FALSE())</f>
        <v>0.729959629666667</v>
      </c>
      <c r="G32" s="21" t="n">
        <f aca="false">VLOOKUP(D32,[1]Especies!$A$2:$B$2402,2,FALSE())</f>
        <v>0.67</v>
      </c>
      <c r="H32" s="21" t="n">
        <f aca="false">G32</f>
        <v>0.67</v>
      </c>
      <c r="I32" s="22" t="n">
        <v>29</v>
      </c>
      <c r="J32" s="22" t="n">
        <f aca="false">9.4033*LN(I32)-9.4115</f>
        <v>22.2521928781118</v>
      </c>
      <c r="K32" s="23" t="n">
        <f aca="false">(I32/100)^2*PI()/4</f>
        <v>0.0660519855417254</v>
      </c>
      <c r="L32" s="24" t="n">
        <f aca="false">EXP(-2.977+(LN(H32*I32^2*J32)))</f>
        <v>638.776516297849</v>
      </c>
      <c r="M32" s="20"/>
      <c r="N32" s="20"/>
      <c r="Q32" s="26"/>
      <c r="R32" s="26"/>
      <c r="S32" s="26"/>
      <c r="T32" s="26"/>
      <c r="U32" s="27"/>
      <c r="V32" s="27"/>
      <c r="W32" s="27"/>
      <c r="X32" s="28"/>
    </row>
    <row r="33" s="25" customFormat="true" ht="15" hidden="false" customHeight="false" outlineLevel="0" collapsed="false">
      <c r="A33" s="19" t="n">
        <v>27</v>
      </c>
      <c r="B33" s="20" t="s">
        <v>46</v>
      </c>
      <c r="C33" s="20" t="s">
        <v>82</v>
      </c>
      <c r="D33" s="20" t="s">
        <v>83</v>
      </c>
      <c r="E33" s="21" t="n">
        <f aca="false">VLOOKUP(B33,[1]Familias!$A$2:$B$121,2,FALSE())</f>
        <v>0.589108696704762</v>
      </c>
      <c r="F33" s="21" t="n">
        <f aca="false">VLOOKUP(C33,[1]Generos!$A$2:$B$662,2,FALSE())</f>
        <v>0.747857142857143</v>
      </c>
      <c r="G33" s="21" t="e">
        <f aca="false">VLOOKUP(D33,[1]Especies!$A$2:$B$2402,2,FALSE())</f>
        <v>#N/A</v>
      </c>
      <c r="H33" s="21" t="n">
        <f aca="false">F33</f>
        <v>0.747857142857143</v>
      </c>
      <c r="I33" s="22" t="n">
        <v>19</v>
      </c>
      <c r="J33" s="22" t="n">
        <f aca="false">9.4033*LN(I33)-9.4115</f>
        <v>18.2759430527958</v>
      </c>
      <c r="K33" s="23" t="n">
        <f aca="false">(I33/100)^2*PI()/4</f>
        <v>0.0283528736986479</v>
      </c>
      <c r="L33" s="24" t="n">
        <f aca="false">EXP(-2.977+(LN(H33*I33^2*J33)))</f>
        <v>251.36856821246</v>
      </c>
      <c r="M33" s="20"/>
      <c r="N33" s="20"/>
      <c r="Q33" s="26"/>
      <c r="R33" s="26"/>
      <c r="S33" s="26"/>
      <c r="T33" s="26"/>
      <c r="U33" s="27"/>
      <c r="V33" s="27"/>
      <c r="W33" s="27"/>
      <c r="X33" s="28"/>
    </row>
    <row r="34" s="25" customFormat="true" ht="15" hidden="false" customHeight="false" outlineLevel="0" collapsed="false">
      <c r="A34" s="19" t="n">
        <v>28</v>
      </c>
      <c r="B34" s="20" t="s">
        <v>84</v>
      </c>
      <c r="C34" s="20" t="s">
        <v>85</v>
      </c>
      <c r="D34" s="20" t="s">
        <v>86</v>
      </c>
      <c r="E34" s="21" t="n">
        <f aca="false">VLOOKUP(B34,[1]Familias!$A$2:$B$121,2,FALSE())</f>
        <v>0.697337087223673</v>
      </c>
      <c r="F34" s="21" t="n">
        <f aca="false">VLOOKUP(C34,[1]Generos!$A$2:$B$662,2,FALSE())</f>
        <v>0.579385555405406</v>
      </c>
      <c r="G34" s="21" t="e">
        <f aca="false">VLOOKUP(D34,[1]Especies!$A$2:$B$2402,2,FALSE())</f>
        <v>#N/A</v>
      </c>
      <c r="H34" s="21" t="n">
        <f aca="false">F34</f>
        <v>0.579385555405406</v>
      </c>
      <c r="I34" s="22" t="n">
        <v>33.5</v>
      </c>
      <c r="J34" s="22" t="n">
        <f aca="false">9.4033*LN(I34)-9.4115</f>
        <v>23.6086152249597</v>
      </c>
      <c r="K34" s="23" t="n">
        <f aca="false">(I34/100)^2*PI()/4</f>
        <v>0.0881413088872787</v>
      </c>
      <c r="L34" s="24" t="n">
        <f aca="false">EXP(-2.977+(LN(H34*I34^2*J34)))</f>
        <v>782.047476830934</v>
      </c>
      <c r="M34" s="20"/>
      <c r="N34" s="20"/>
      <c r="Q34" s="26"/>
      <c r="R34" s="26"/>
      <c r="S34" s="26"/>
      <c r="T34" s="26"/>
      <c r="U34" s="27"/>
      <c r="V34" s="27"/>
      <c r="W34" s="27"/>
      <c r="X34" s="28"/>
    </row>
    <row r="35" s="25" customFormat="true" ht="15" hidden="false" customHeight="false" outlineLevel="0" collapsed="false">
      <c r="A35" s="19" t="n">
        <v>29</v>
      </c>
      <c r="B35" s="20" t="s">
        <v>87</v>
      </c>
      <c r="C35" s="30" t="s">
        <v>88</v>
      </c>
      <c r="D35" s="20" t="s">
        <v>89</v>
      </c>
      <c r="E35" s="21" t="n">
        <f aca="false">VLOOKUP(B35,[1]Familias!$A$2:$B$121,2,FALSE())</f>
        <v>0.685219</v>
      </c>
      <c r="F35" s="21" t="n">
        <f aca="false">VLOOKUP(C35,[1]Generos!$A$2:$B$662,2,FALSE())</f>
        <v>0.836211428571429</v>
      </c>
      <c r="G35" s="21" t="n">
        <f aca="false">VLOOKUP(D35,[1]Especies!$A$2:$B$2402,2,FALSE())</f>
        <v>0.9</v>
      </c>
      <c r="H35" s="21" t="n">
        <f aca="false">G35</f>
        <v>0.9</v>
      </c>
      <c r="I35" s="22" t="n">
        <v>17.4</v>
      </c>
      <c r="J35" s="22" t="n">
        <f aca="false">9.4033*LN(I35)-9.4115</f>
        <v>17.4487462901531</v>
      </c>
      <c r="K35" s="23" t="n">
        <f aca="false">(I35/100)^2*PI()/4</f>
        <v>0.0237787147950211</v>
      </c>
      <c r="L35" s="24" t="n">
        <f aca="false">EXP(-2.977+(LN(H35*I35^2*J35)))</f>
        <v>242.22031317156</v>
      </c>
      <c r="M35" s="20"/>
      <c r="N35" s="20"/>
      <c r="Q35" s="26"/>
      <c r="R35" s="26"/>
      <c r="S35" s="26"/>
      <c r="T35" s="26"/>
      <c r="U35" s="27"/>
      <c r="V35" s="27"/>
      <c r="W35" s="27"/>
      <c r="X35" s="28"/>
    </row>
    <row r="36" s="25" customFormat="true" ht="15" hidden="false" customHeight="false" outlineLevel="0" collapsed="false">
      <c r="A36" s="19" t="n">
        <v>30</v>
      </c>
      <c r="B36" s="20" t="s">
        <v>31</v>
      </c>
      <c r="C36" s="20" t="s">
        <v>32</v>
      </c>
      <c r="D36" s="20" t="s">
        <v>33</v>
      </c>
      <c r="E36" s="21" t="n">
        <f aca="false">VLOOKUP(B36,[1]Familias!$A$2:$B$121,2,FALSE())</f>
        <v>0.563958965517242</v>
      </c>
      <c r="F36" s="21" t="n">
        <f aca="false">VLOOKUP(C36,[1]Generos!$A$2:$B$662,2,FALSE())</f>
        <v>0.512688125</v>
      </c>
      <c r="G36" s="21" t="n">
        <f aca="false">VLOOKUP(D36,[1]Especies!$A$2:$B$2402,2,FALSE())</f>
        <v>0.49</v>
      </c>
      <c r="H36" s="21" t="n">
        <f aca="false">G36</f>
        <v>0.49</v>
      </c>
      <c r="I36" s="22" t="n">
        <v>13</v>
      </c>
      <c r="J36" s="22" t="n">
        <f aca="false">9.4033*LN(I36)-9.4115</f>
        <v>14.7074882930181</v>
      </c>
      <c r="K36" s="23" t="n">
        <f aca="false">(I36/100)^2*PI()/4</f>
        <v>0.0132732289614169</v>
      </c>
      <c r="L36" s="24" t="n">
        <f aca="false">EXP(-2.977+(LN(H36*I36^2*J36)))</f>
        <v>62.0478336963384</v>
      </c>
      <c r="M36" s="20"/>
      <c r="N36" s="20"/>
      <c r="Q36" s="26"/>
      <c r="R36" s="26"/>
      <c r="S36" s="26"/>
      <c r="T36" s="26"/>
      <c r="U36" s="27"/>
      <c r="V36" s="27"/>
      <c r="W36" s="27"/>
      <c r="X36" s="28"/>
    </row>
    <row r="37" s="25" customFormat="true" ht="15" hidden="false" customHeight="false" outlineLevel="0" collapsed="false">
      <c r="A37" s="19" t="n">
        <v>31</v>
      </c>
      <c r="B37" s="20" t="s">
        <v>34</v>
      </c>
      <c r="C37" s="29" t="s">
        <v>35</v>
      </c>
      <c r="D37" s="20" t="s">
        <v>36</v>
      </c>
      <c r="E37" s="21" t="n">
        <f aca="false">VLOOKUP(B37,[1]Familias!$A$2:$B$121,2,FALSE())</f>
        <v>0.720202039269231</v>
      </c>
      <c r="F37" s="21" t="n">
        <f aca="false">VLOOKUP(C37,[1]Generos!$A$2:$B$662,2,FALSE())</f>
        <v>0.828095903791045</v>
      </c>
      <c r="G37" s="21" t="n">
        <f aca="false">VLOOKUP(D37,[1]Especies!$A$2:$B$2402,2,FALSE())</f>
        <v>0.86</v>
      </c>
      <c r="H37" s="21" t="n">
        <f aca="false">G37</f>
        <v>0.86</v>
      </c>
      <c r="I37" s="22" t="n">
        <v>27.8</v>
      </c>
      <c r="J37" s="22" t="n">
        <f aca="false">9.4033*LN(I37)-9.4115</f>
        <v>21.8548112134163</v>
      </c>
      <c r="K37" s="23" t="n">
        <f aca="false">(I37/100)^2*PI()/4</f>
        <v>0.0606987116600084</v>
      </c>
      <c r="L37" s="24" t="n">
        <f aca="false">EXP(-2.977+(LN(H37*I37^2*J37)))</f>
        <v>740.014841290453</v>
      </c>
      <c r="M37" s="20"/>
      <c r="N37" s="20"/>
      <c r="Q37" s="26"/>
      <c r="R37" s="26"/>
      <c r="S37" s="26"/>
      <c r="T37" s="26"/>
      <c r="U37" s="27"/>
      <c r="V37" s="27"/>
      <c r="W37" s="27"/>
      <c r="X37" s="28"/>
    </row>
    <row r="38" s="25" customFormat="true" ht="15" hidden="false" customHeight="false" outlineLevel="0" collapsed="false">
      <c r="A38" s="19" t="n">
        <v>32</v>
      </c>
      <c r="B38" s="20" t="s">
        <v>63</v>
      </c>
      <c r="C38" s="20" t="s">
        <v>64</v>
      </c>
      <c r="D38" s="20" t="s">
        <v>65</v>
      </c>
      <c r="E38" s="21" t="n">
        <f aca="false">VLOOKUP(B38,[1]Familias!$A$2:$B$121,2,FALSE())</f>
        <v>0.786793580246913</v>
      </c>
      <c r="F38" s="21" t="n">
        <f aca="false">VLOOKUP(C38,[1]Generos!$A$2:$B$662,2,FALSE())</f>
        <v>0.76143</v>
      </c>
      <c r="G38" s="21" t="e">
        <f aca="false">VLOOKUP(D38,[1]Especies!$A$2:$B$2402,2,FALSE())</f>
        <v>#N/A</v>
      </c>
      <c r="H38" s="21" t="n">
        <f aca="false">F38</f>
        <v>0.76143</v>
      </c>
      <c r="I38" s="22" t="n">
        <v>10.8</v>
      </c>
      <c r="J38" s="22" t="n">
        <f aca="false">9.4033*LN(I38)-9.4115</f>
        <v>12.9640861630663</v>
      </c>
      <c r="K38" s="23" t="n">
        <f aca="false">(I38/100)^2*PI()/4</f>
        <v>0.00916088417786784</v>
      </c>
      <c r="L38" s="24" t="n">
        <f aca="false">EXP(-2.977+(LN(H38*I38^2*J38)))</f>
        <v>58.6576596062491</v>
      </c>
      <c r="M38" s="20"/>
      <c r="N38" s="20"/>
      <c r="Q38" s="26"/>
      <c r="R38" s="26"/>
      <c r="S38" s="26"/>
      <c r="T38" s="26"/>
      <c r="U38" s="27"/>
      <c r="V38" s="27"/>
      <c r="W38" s="27"/>
      <c r="X38" s="28"/>
    </row>
    <row r="39" s="25" customFormat="true" ht="15" hidden="false" customHeight="false" outlineLevel="0" collapsed="false">
      <c r="A39" s="19" t="n">
        <v>33</v>
      </c>
      <c r="B39" s="20" t="s">
        <v>49</v>
      </c>
      <c r="C39" s="20" t="s">
        <v>54</v>
      </c>
      <c r="D39" s="20" t="s">
        <v>55</v>
      </c>
      <c r="E39" s="21" t="n">
        <f aca="false">VLOOKUP(B39,[1]Familias!$A$2:$B$121,2,FALSE())</f>
        <v>0.769657019610329</v>
      </c>
      <c r="F39" s="21" t="n">
        <f aca="false">VLOOKUP(C39,[1]Generos!$A$2:$B$662,2,FALSE())</f>
        <v>0.783233510288461</v>
      </c>
      <c r="G39" s="21" t="e">
        <f aca="false">VLOOKUP(D39,[1]Especies!$A$2:$B$2402,2,FALSE())</f>
        <v>#N/A</v>
      </c>
      <c r="H39" s="21" t="n">
        <f aca="false">F39</f>
        <v>0.783233510288461</v>
      </c>
      <c r="I39" s="22" t="n">
        <v>10.6</v>
      </c>
      <c r="J39" s="22" t="n">
        <f aca="false">9.4033*LN(I39)-9.4115</f>
        <v>12.7883184287131</v>
      </c>
      <c r="K39" s="23" t="n">
        <f aca="false">(I39/100)^2*PI()/4</f>
        <v>0.00882473376393373</v>
      </c>
      <c r="L39" s="24" t="n">
        <f aca="false">EXP(-2.977+(LN(H39*I39^2*J39)))</f>
        <v>57.3352565124422</v>
      </c>
      <c r="M39" s="20"/>
      <c r="N39" s="20"/>
      <c r="Q39" s="26"/>
      <c r="R39" s="26"/>
      <c r="S39" s="26"/>
      <c r="T39" s="26"/>
      <c r="U39" s="27"/>
      <c r="V39" s="27"/>
      <c r="W39" s="27"/>
      <c r="X39" s="28"/>
    </row>
    <row r="40" s="25" customFormat="true" ht="15" hidden="false" customHeight="false" outlineLevel="0" collapsed="false">
      <c r="A40" s="19" t="n">
        <v>34</v>
      </c>
      <c r="B40" s="20" t="s">
        <v>84</v>
      </c>
      <c r="C40" s="20" t="s">
        <v>90</v>
      </c>
      <c r="D40" s="20" t="s">
        <v>91</v>
      </c>
      <c r="E40" s="21" t="n">
        <f aca="false">VLOOKUP(B40,[1]Familias!$A$2:$B$121,2,FALSE())</f>
        <v>0.697337087223673</v>
      </c>
      <c r="F40" s="21" t="n">
        <f aca="false">VLOOKUP(C40,[1]Generos!$A$2:$B$662,2,FALSE())</f>
        <v>0.855</v>
      </c>
      <c r="G40" s="21" t="n">
        <f aca="false">VLOOKUP(D40,[1]Especies!$A$2:$B$2402,2,FALSE())</f>
        <v>0.9</v>
      </c>
      <c r="H40" s="21" t="n">
        <f aca="false">G40</f>
        <v>0.9</v>
      </c>
      <c r="I40" s="22" t="n">
        <v>11</v>
      </c>
      <c r="J40" s="22" t="n">
        <f aca="false">9.4033*LN(I40)-9.4115</f>
        <v>13.1366286187049</v>
      </c>
      <c r="K40" s="23" t="n">
        <f aca="false">(I40/100)^2*PI()/4</f>
        <v>0.00950331777710912</v>
      </c>
      <c r="L40" s="24" t="n">
        <f aca="false">EXP(-2.977+(LN(H40*I40^2*J40)))</f>
        <v>72.881470966752</v>
      </c>
      <c r="M40" s="20"/>
      <c r="N40" s="20"/>
      <c r="Q40" s="26"/>
      <c r="R40" s="26"/>
      <c r="S40" s="26"/>
      <c r="T40" s="26"/>
      <c r="U40" s="27"/>
      <c r="V40" s="27"/>
      <c r="W40" s="27"/>
      <c r="X40" s="28"/>
    </row>
    <row r="41" s="25" customFormat="true" ht="15" hidden="false" customHeight="false" outlineLevel="0" collapsed="false">
      <c r="A41" s="19" t="n">
        <v>35</v>
      </c>
      <c r="B41" s="20" t="s">
        <v>46</v>
      </c>
      <c r="C41" s="20" t="s">
        <v>92</v>
      </c>
      <c r="D41" s="20" t="s">
        <v>93</v>
      </c>
      <c r="E41" s="21" t="n">
        <f aca="false">VLOOKUP(B41,[1]Familias!$A$2:$B$121,2,FALSE())</f>
        <v>0.589108696704762</v>
      </c>
      <c r="F41" s="21" t="n">
        <f aca="false">VLOOKUP(C41,[1]Generos!$A$2:$B$662,2,FALSE())</f>
        <v>0.772181818181818</v>
      </c>
      <c r="G41" s="21" t="n">
        <f aca="false">VLOOKUP(D41,[1]Especies!$A$2:$B$2402,2,FALSE())</f>
        <v>0.58</v>
      </c>
      <c r="H41" s="21" t="n">
        <f aca="false">G41</f>
        <v>0.58</v>
      </c>
      <c r="I41" s="22" t="n">
        <v>12.5</v>
      </c>
      <c r="J41" s="22" t="n">
        <f aca="false">9.4033*LN(I41)-9.4115</f>
        <v>14.3386841610238</v>
      </c>
      <c r="K41" s="23" t="n">
        <f aca="false">(I41/100)^2*PI()/4</f>
        <v>0.0122718463030851</v>
      </c>
      <c r="L41" s="24" t="n">
        <f aca="false">EXP(-2.977+(LN(H41*I41^2*J41)))</f>
        <v>66.2007097441307</v>
      </c>
      <c r="M41" s="20"/>
      <c r="N41" s="20"/>
      <c r="Q41" s="26"/>
      <c r="R41" s="26"/>
      <c r="S41" s="26"/>
      <c r="T41" s="26"/>
      <c r="U41" s="27"/>
      <c r="V41" s="27"/>
      <c r="W41" s="27"/>
      <c r="X41" s="28"/>
    </row>
    <row r="42" s="25" customFormat="true" ht="15" hidden="false" customHeight="false" outlineLevel="0" collapsed="false">
      <c r="A42" s="19" t="n">
        <v>36</v>
      </c>
      <c r="B42" s="20" t="s">
        <v>73</v>
      </c>
      <c r="C42" s="29" t="s">
        <v>74</v>
      </c>
      <c r="D42" s="20" t="s">
        <v>75</v>
      </c>
      <c r="E42" s="21" t="n">
        <f aca="false">VLOOKUP(B42,[1]Familias!$A$2:$B$121,2,FALSE())</f>
        <v>0.555363511614973</v>
      </c>
      <c r="F42" s="21" t="n">
        <f aca="false">VLOOKUP(C42,[1]Generos!$A$2:$B$662,2,FALSE())</f>
        <v>0.729959629666667</v>
      </c>
      <c r="G42" s="21" t="n">
        <f aca="false">VLOOKUP(D42,[1]Especies!$A$2:$B$2402,2,FALSE())</f>
        <v>0.67</v>
      </c>
      <c r="H42" s="21" t="n">
        <f aca="false">G42</f>
        <v>0.67</v>
      </c>
      <c r="I42" s="22" t="n">
        <v>16.6</v>
      </c>
      <c r="J42" s="22" t="n">
        <f aca="false">9.4033*LN(I42)-9.4115</f>
        <v>17.0061563653022</v>
      </c>
      <c r="K42" s="23" t="n">
        <f aca="false">(I42/100)^2*PI()/4</f>
        <v>0.0216424317905801</v>
      </c>
      <c r="L42" s="24" t="n">
        <f aca="false">EXP(-2.977+(LN(H42*I42^2*J42)))</f>
        <v>159.956714100933</v>
      </c>
      <c r="M42" s="20"/>
      <c r="N42" s="20"/>
      <c r="Q42" s="26"/>
      <c r="R42" s="26"/>
      <c r="S42" s="26"/>
      <c r="T42" s="26"/>
      <c r="U42" s="27"/>
      <c r="V42" s="27"/>
      <c r="W42" s="27"/>
      <c r="X42" s="28"/>
    </row>
    <row r="43" s="25" customFormat="true" ht="15" hidden="false" customHeight="false" outlineLevel="0" collapsed="false">
      <c r="A43" s="19" t="n">
        <v>37</v>
      </c>
      <c r="B43" s="20" t="s">
        <v>49</v>
      </c>
      <c r="C43" s="20" t="s">
        <v>61</v>
      </c>
      <c r="D43" s="20" t="s">
        <v>62</v>
      </c>
      <c r="E43" s="21" t="n">
        <f aca="false">VLOOKUP(B43,[1]Familias!$A$2:$B$121,2,FALSE())</f>
        <v>0.769657019610329</v>
      </c>
      <c r="F43" s="21" t="n">
        <f aca="false">VLOOKUP(C43,[1]Generos!$A$2:$B$662,2,FALSE())</f>
        <v>0.615</v>
      </c>
      <c r="G43" s="21" t="n">
        <f aca="false">VLOOKUP(D43,[1]Especies!$A$2:$B$2402,2,FALSE())</f>
        <v>0.615</v>
      </c>
      <c r="H43" s="21" t="n">
        <f aca="false">G43</f>
        <v>0.615</v>
      </c>
      <c r="I43" s="22" t="n">
        <v>15</v>
      </c>
      <c r="J43" s="22" t="n">
        <f aca="false">9.4033*LN(I43)-9.4115</f>
        <v>16.0531084560244</v>
      </c>
      <c r="K43" s="23" t="n">
        <f aca="false">(I43/100)^2*PI()/4</f>
        <v>0.0176714586764426</v>
      </c>
      <c r="L43" s="24" t="n">
        <f aca="false">EXP(-2.977+(LN(H43*I43^2*J43)))</f>
        <v>113.167598801082</v>
      </c>
      <c r="M43" s="20"/>
      <c r="N43" s="20"/>
      <c r="Q43" s="26"/>
      <c r="R43" s="26"/>
      <c r="S43" s="26"/>
      <c r="T43" s="26"/>
      <c r="U43" s="27"/>
      <c r="V43" s="27"/>
      <c r="W43" s="27"/>
      <c r="X43" s="28"/>
    </row>
    <row r="44" s="25" customFormat="true" ht="15" hidden="false" customHeight="false" outlineLevel="0" collapsed="false">
      <c r="A44" s="19" t="n">
        <v>38</v>
      </c>
      <c r="B44" s="20" t="s">
        <v>63</v>
      </c>
      <c r="C44" s="20" t="s">
        <v>64</v>
      </c>
      <c r="D44" s="20" t="s">
        <v>65</v>
      </c>
      <c r="E44" s="21" t="n">
        <f aca="false">VLOOKUP(B44,[1]Familias!$A$2:$B$121,2,FALSE())</f>
        <v>0.786793580246913</v>
      </c>
      <c r="F44" s="21" t="n">
        <f aca="false">VLOOKUP(C44,[1]Generos!$A$2:$B$662,2,FALSE())</f>
        <v>0.76143</v>
      </c>
      <c r="G44" s="21" t="e">
        <f aca="false">VLOOKUP(D44,[1]Especies!$A$2:$B$2402,2,FALSE())</f>
        <v>#N/A</v>
      </c>
      <c r="H44" s="21" t="n">
        <f aca="false">F44</f>
        <v>0.76143</v>
      </c>
      <c r="I44" s="22" t="n">
        <v>13.1</v>
      </c>
      <c r="J44" s="22" t="n">
        <f aca="false">9.4033*LN(I44)-9.4115</f>
        <v>14.7795445843065</v>
      </c>
      <c r="K44" s="23" t="n">
        <f aca="false">(I44/100)^2*PI()/4</f>
        <v>0.0134782178820636</v>
      </c>
      <c r="L44" s="24" t="n">
        <f aca="false">EXP(-2.977+(LN(H44*I44^2*J44)))</f>
        <v>98.3872800367354</v>
      </c>
      <c r="M44" s="20"/>
      <c r="N44" s="20"/>
      <c r="Q44" s="26"/>
      <c r="R44" s="26"/>
      <c r="S44" s="26"/>
      <c r="T44" s="26"/>
      <c r="U44" s="27"/>
      <c r="V44" s="27"/>
      <c r="W44" s="27"/>
      <c r="X44" s="28"/>
    </row>
    <row r="45" s="25" customFormat="true" ht="15" hidden="false" customHeight="false" outlineLevel="0" collapsed="false">
      <c r="A45" s="19" t="n">
        <v>39</v>
      </c>
      <c r="B45" s="20" t="s">
        <v>69</v>
      </c>
      <c r="C45" s="29" t="s">
        <v>94</v>
      </c>
      <c r="D45" s="20" t="s">
        <v>95</v>
      </c>
      <c r="E45" s="21" t="n">
        <f aca="false">VLOOKUP(B45,[1]Familias!$A$2:$B$121,2,FALSE())</f>
        <v>0.610052842066667</v>
      </c>
      <c r="F45" s="21" t="n">
        <f aca="false">VLOOKUP(C45,[1]Generos!$A$2:$B$662,2,FALSE())</f>
        <v>0.503859347545455</v>
      </c>
      <c r="G45" s="21" t="e">
        <f aca="false">VLOOKUP(D45,[1]Especies!$A$2:$B$2402,2,FALSE())</f>
        <v>#N/A</v>
      </c>
      <c r="H45" s="21" t="n">
        <f aca="false">F45</f>
        <v>0.503859347545455</v>
      </c>
      <c r="I45" s="22" t="n">
        <v>10.6</v>
      </c>
      <c r="J45" s="22" t="n">
        <f aca="false">9.4033*LN(I45)-9.4115</f>
        <v>12.7883184287131</v>
      </c>
      <c r="K45" s="23" t="n">
        <f aca="false">(I45/100)^2*PI()/4</f>
        <v>0.00882473376393373</v>
      </c>
      <c r="L45" s="24" t="n">
        <f aca="false">EXP(-2.977+(LN(H45*I45^2*J45)))</f>
        <v>36.8841533951614</v>
      </c>
      <c r="M45" s="20"/>
      <c r="N45" s="20"/>
      <c r="Q45" s="26"/>
      <c r="R45" s="26"/>
      <c r="S45" s="26"/>
      <c r="T45" s="26"/>
      <c r="U45" s="27"/>
      <c r="V45" s="27"/>
      <c r="W45" s="27"/>
      <c r="X45" s="28"/>
    </row>
    <row r="46" s="25" customFormat="true" ht="15" hidden="false" customHeight="false" outlineLevel="0" collapsed="false">
      <c r="A46" s="19" t="n">
        <v>40</v>
      </c>
      <c r="B46" s="20" t="s">
        <v>46</v>
      </c>
      <c r="C46" s="20" t="s">
        <v>47</v>
      </c>
      <c r="D46" s="20" t="s">
        <v>48</v>
      </c>
      <c r="E46" s="21" t="n">
        <f aca="false">VLOOKUP(B46,[1]Familias!$A$2:$B$121,2,FALSE())</f>
        <v>0.589108696704762</v>
      </c>
      <c r="F46" s="21" t="n">
        <f aca="false">VLOOKUP(C46,[1]Generos!$A$2:$B$662,2,FALSE())</f>
        <v>0.5773184</v>
      </c>
      <c r="G46" s="21" t="e">
        <f aca="false">VLOOKUP(D46,[1]Especies!$A$2:$B$2402,2,FALSE())</f>
        <v>#N/A</v>
      </c>
      <c r="H46" s="21" t="n">
        <f aca="false">F46</f>
        <v>0.5773184</v>
      </c>
      <c r="I46" s="22" t="n">
        <v>27.4</v>
      </c>
      <c r="J46" s="22" t="n">
        <f aca="false">9.4033*LN(I46)-9.4115</f>
        <v>21.718529117848</v>
      </c>
      <c r="K46" s="23" t="n">
        <f aca="false">(I46/100)^2*PI()/4</f>
        <v>0.0589645525152268</v>
      </c>
      <c r="L46" s="24" t="n">
        <f aca="false">EXP(-2.977+(LN(H46*I46^2*J46)))</f>
        <v>479.570280742566</v>
      </c>
      <c r="M46" s="20"/>
      <c r="N46" s="20"/>
      <c r="Q46" s="26"/>
      <c r="R46" s="26"/>
      <c r="S46" s="26"/>
      <c r="T46" s="26"/>
      <c r="U46" s="27"/>
      <c r="V46" s="27"/>
      <c r="W46" s="27"/>
      <c r="X46" s="28"/>
    </row>
    <row r="47" s="25" customFormat="true" ht="15" hidden="false" customHeight="false" outlineLevel="0" collapsed="false">
      <c r="A47" s="19" t="n">
        <v>41</v>
      </c>
      <c r="B47" s="20" t="s">
        <v>84</v>
      </c>
      <c r="C47" s="20" t="s">
        <v>85</v>
      </c>
      <c r="D47" s="20" t="s">
        <v>96</v>
      </c>
      <c r="E47" s="21" t="n">
        <f aca="false">VLOOKUP(B47,[1]Familias!$A$2:$B$121,2,FALSE())</f>
        <v>0.697337087223673</v>
      </c>
      <c r="F47" s="21" t="n">
        <f aca="false">VLOOKUP(C47,[1]Generos!$A$2:$B$662,2,FALSE())</f>
        <v>0.579385555405406</v>
      </c>
      <c r="G47" s="21" t="n">
        <f aca="false">VLOOKUP(D47,[1]Especies!$A$2:$B$2402,2,FALSE())</f>
        <v>0.56</v>
      </c>
      <c r="H47" s="21" t="n">
        <f aca="false">G47</f>
        <v>0.56</v>
      </c>
      <c r="I47" s="22" t="n">
        <v>29.8</v>
      </c>
      <c r="J47" s="22" t="n">
        <f aca="false">9.4033*LN(I47)-9.4115</f>
        <v>22.5080807767054</v>
      </c>
      <c r="K47" s="23" t="n">
        <f aca="false">(I47/100)^2*PI()/4</f>
        <v>0.069746498502347</v>
      </c>
      <c r="L47" s="24" t="n">
        <f aca="false">EXP(-2.977+(LN(H47*I47^2*J47)))</f>
        <v>570.248757409295</v>
      </c>
      <c r="M47" s="20"/>
      <c r="N47" s="20"/>
      <c r="Q47" s="26"/>
      <c r="R47" s="26"/>
      <c r="S47" s="26"/>
      <c r="T47" s="26"/>
      <c r="U47" s="27"/>
      <c r="V47" s="27"/>
      <c r="W47" s="27"/>
      <c r="X47" s="28"/>
    </row>
    <row r="48" s="25" customFormat="true" ht="15" hidden="false" customHeight="false" outlineLevel="0" collapsed="false">
      <c r="A48" s="19" t="n">
        <v>42</v>
      </c>
      <c r="B48" s="20" t="s">
        <v>84</v>
      </c>
      <c r="C48" s="20" t="s">
        <v>97</v>
      </c>
      <c r="D48" s="20" t="s">
        <v>98</v>
      </c>
      <c r="E48" s="21" t="n">
        <f aca="false">VLOOKUP(B48,[1]Familias!$A$2:$B$121,2,FALSE())</f>
        <v>0.697337087223673</v>
      </c>
      <c r="F48" s="21" t="n">
        <f aca="false">VLOOKUP(C48,[1]Generos!$A$2:$B$662,2,FALSE())</f>
        <v>0.735510289869565</v>
      </c>
      <c r="G48" s="21" t="n">
        <f aca="false">VLOOKUP(D48,[1]Especies!$A$2:$B$2402,2,FALSE())</f>
        <v>0.65625</v>
      </c>
      <c r="H48" s="21" t="n">
        <f aca="false">G48</f>
        <v>0.65625</v>
      </c>
      <c r="I48" s="22" t="n">
        <v>11.7</v>
      </c>
      <c r="J48" s="22" t="n">
        <f aca="false">9.4033*LN(I48)-9.4115</f>
        <v>13.7167517561328</v>
      </c>
      <c r="K48" s="23" t="n">
        <f aca="false">(I48/100)^2*PI()/4</f>
        <v>0.0107513154587477</v>
      </c>
      <c r="L48" s="24" t="n">
        <f aca="false">EXP(-2.977+(LN(H48*I48^2*J48)))</f>
        <v>62.7765791429696</v>
      </c>
      <c r="M48" s="20"/>
      <c r="N48" s="20"/>
      <c r="Q48" s="26"/>
      <c r="R48" s="26"/>
      <c r="S48" s="26"/>
      <c r="T48" s="26"/>
      <c r="U48" s="27"/>
      <c r="V48" s="27"/>
      <c r="W48" s="27"/>
      <c r="X48" s="28"/>
    </row>
    <row r="49" s="25" customFormat="true" ht="15" hidden="false" customHeight="false" outlineLevel="0" collapsed="false">
      <c r="A49" s="19" t="n">
        <v>43</v>
      </c>
      <c r="B49" s="20" t="s">
        <v>99</v>
      </c>
      <c r="C49" s="20" t="s">
        <v>100</v>
      </c>
      <c r="D49" s="20" t="s">
        <v>101</v>
      </c>
      <c r="E49" s="21" t="n">
        <f aca="false">VLOOKUP(B49,[1]Familias!$A$2:$B$121,2,FALSE())</f>
        <v>0.648940298984252</v>
      </c>
      <c r="F49" s="21" t="n">
        <f aca="false">VLOOKUP(C49,[1]Generos!$A$2:$B$662,2,FALSE())</f>
        <v>0.749152815619718</v>
      </c>
      <c r="G49" s="21" t="n">
        <f aca="false">VLOOKUP(D49,[1]Especies!$A$2:$B$2402,2,FALSE())</f>
        <v>0.46</v>
      </c>
      <c r="H49" s="21" t="n">
        <f aca="false">G49</f>
        <v>0.46</v>
      </c>
      <c r="I49" s="22" t="n">
        <v>23</v>
      </c>
      <c r="J49" s="22" t="n">
        <f aca="false">9.4033*LN(I49)-9.4115</f>
        <v>20.0724927606466</v>
      </c>
      <c r="K49" s="23" t="n">
        <f aca="false">(I49/100)^2*PI()/4</f>
        <v>0.041547562843725</v>
      </c>
      <c r="L49" s="24" t="n">
        <f aca="false">EXP(-2.977+(LN(H49*I49^2*J49)))</f>
        <v>248.839970420103</v>
      </c>
      <c r="M49" s="20"/>
      <c r="N49" s="20"/>
      <c r="Q49" s="26"/>
      <c r="R49" s="26"/>
      <c r="S49" s="26"/>
      <c r="T49" s="26"/>
      <c r="U49" s="27"/>
      <c r="V49" s="27"/>
      <c r="W49" s="27"/>
      <c r="X49" s="28"/>
    </row>
    <row r="50" s="25" customFormat="true" ht="15" hidden="false" customHeight="false" outlineLevel="0" collapsed="false">
      <c r="A50" s="19" t="n">
        <v>44</v>
      </c>
      <c r="B50" s="20" t="s">
        <v>40</v>
      </c>
      <c r="C50" s="20" t="s">
        <v>41</v>
      </c>
      <c r="D50" s="20" t="s">
        <v>42</v>
      </c>
      <c r="E50" s="21" t="n">
        <f aca="false">VLOOKUP(B50,[1]Familias!$A$2:$B$121,2,FALSE())</f>
        <v>0.618263010888889</v>
      </c>
      <c r="F50" s="21" t="n">
        <f aca="false">VLOOKUP(C50,[1]Generos!$A$2:$B$662,2,FALSE())</f>
        <v>0.671205</v>
      </c>
      <c r="G50" s="21" t="n">
        <f aca="false">VLOOKUP(D50,[1]Especies!$A$2:$B$2402,2,FALSE())</f>
        <v>0.594986666666667</v>
      </c>
      <c r="H50" s="21" t="n">
        <f aca="false">G50</f>
        <v>0.594986666666667</v>
      </c>
      <c r="I50" s="22" t="n">
        <v>28.5</v>
      </c>
      <c r="J50" s="22" t="n">
        <f aca="false">9.4033*LN(I50)-9.4115</f>
        <v>22.0886531038693</v>
      </c>
      <c r="K50" s="23" t="n">
        <f aca="false">(I50/100)^2*PI()/4</f>
        <v>0.0637939658219577</v>
      </c>
      <c r="L50" s="24" t="n">
        <f aca="false">EXP(-2.977+(LN(H50*I50^2*J50)))</f>
        <v>543.840461398073</v>
      </c>
      <c r="M50" s="20"/>
      <c r="N50" s="20"/>
      <c r="Q50" s="26"/>
      <c r="R50" s="26"/>
      <c r="S50" s="26"/>
      <c r="T50" s="26"/>
      <c r="U50" s="27"/>
      <c r="V50" s="27"/>
      <c r="W50" s="27"/>
      <c r="X50" s="28"/>
    </row>
    <row r="51" s="25" customFormat="true" ht="15" hidden="false" customHeight="false" outlineLevel="0" collapsed="false">
      <c r="A51" s="19" t="n">
        <v>45</v>
      </c>
      <c r="B51" s="20" t="s">
        <v>99</v>
      </c>
      <c r="C51" s="20" t="s">
        <v>102</v>
      </c>
      <c r="D51" s="20" t="s">
        <v>103</v>
      </c>
      <c r="E51" s="21" t="n">
        <f aca="false">VLOOKUP(B51,[1]Familias!$A$2:$B$121,2,FALSE())</f>
        <v>0.648940298984252</v>
      </c>
      <c r="F51" s="21" t="n">
        <f aca="false">VLOOKUP(C51,[1]Generos!$A$2:$B$662,2,FALSE())</f>
        <v>0.533948</v>
      </c>
      <c r="G51" s="21" t="n">
        <f aca="false">VLOOKUP(D51,[1]Especies!$A$2:$B$2402,2,FALSE())</f>
        <v>0.462</v>
      </c>
      <c r="H51" s="21" t="n">
        <f aca="false">G51</f>
        <v>0.462</v>
      </c>
      <c r="I51" s="22" t="n">
        <v>16.7</v>
      </c>
      <c r="J51" s="22" t="n">
        <f aca="false">9.4033*LN(I51)-9.4115</f>
        <v>17.0626328113476</v>
      </c>
      <c r="K51" s="23" t="n">
        <f aca="false">(I51/100)^2*PI()/4</f>
        <v>0.0219039693789914</v>
      </c>
      <c r="L51" s="24" t="n">
        <f aca="false">EXP(-2.977+(LN(H51*I51^2*J51)))</f>
        <v>112.00213209486</v>
      </c>
      <c r="M51" s="20"/>
      <c r="N51" s="20"/>
      <c r="Q51" s="26"/>
      <c r="R51" s="26"/>
      <c r="S51" s="26"/>
      <c r="T51" s="26"/>
      <c r="U51" s="27"/>
      <c r="V51" s="27"/>
      <c r="W51" s="27"/>
      <c r="X51" s="28"/>
    </row>
    <row r="52" s="25" customFormat="true" ht="15" hidden="false" customHeight="false" outlineLevel="0" collapsed="false">
      <c r="A52" s="19" t="n">
        <v>46</v>
      </c>
      <c r="B52" s="20" t="s">
        <v>31</v>
      </c>
      <c r="C52" s="20" t="s">
        <v>31</v>
      </c>
      <c r="D52" s="20" t="s">
        <v>104</v>
      </c>
      <c r="E52" s="21" t="n">
        <f aca="false">VLOOKUP(B52,[1]Familias!$A$2:$B$121,2,FALSE())</f>
        <v>0.563958965517242</v>
      </c>
      <c r="F52" s="21" t="e">
        <f aca="false">VLOOKUP(C52,[1]Generos!$A$2:$B$662,2,FALSE())</f>
        <v>#N/A</v>
      </c>
      <c r="G52" s="21" t="e">
        <f aca="false">VLOOKUP(D52,[1]Especies!$A$2:$B$2402,2,FALSE())</f>
        <v>#N/A</v>
      </c>
      <c r="H52" s="21" t="n">
        <f aca="false">E52</f>
        <v>0.563958965517242</v>
      </c>
      <c r="I52" s="22" t="n">
        <v>37.5</v>
      </c>
      <c r="J52" s="22" t="n">
        <f aca="false">9.4033*LN(I52)-9.4115</f>
        <v>24.6692650950567</v>
      </c>
      <c r="K52" s="23" t="n">
        <f aca="false">(I52/100)^2*PI()/4</f>
        <v>0.110446616727766</v>
      </c>
      <c r="L52" s="24" t="n">
        <f aca="false">EXP(-2.977+(LN(H52*I52^2*J52)))</f>
        <v>996.716344372224</v>
      </c>
      <c r="M52" s="20"/>
      <c r="N52" s="20"/>
      <c r="Q52" s="26"/>
      <c r="R52" s="26"/>
      <c r="S52" s="26"/>
      <c r="T52" s="26"/>
      <c r="U52" s="27"/>
      <c r="V52" s="27"/>
      <c r="W52" s="27"/>
      <c r="X52" s="28"/>
    </row>
    <row r="53" s="25" customFormat="true" ht="15" hidden="false" customHeight="false" outlineLevel="0" collapsed="false">
      <c r="A53" s="19" t="n">
        <v>47</v>
      </c>
      <c r="B53" s="20" t="s">
        <v>105</v>
      </c>
      <c r="C53" s="20" t="s">
        <v>106</v>
      </c>
      <c r="D53" s="20" t="s">
        <v>107</v>
      </c>
      <c r="E53" s="21" t="n">
        <f aca="false">VLOOKUP(B53,[1]Familias!$A$2:$B$121,2,FALSE())</f>
        <v>0.648851869158878</v>
      </c>
      <c r="F53" s="21" t="n">
        <f aca="false">VLOOKUP(C53,[1]Generos!$A$2:$B$662,2,FALSE())</f>
        <v>0.57</v>
      </c>
      <c r="G53" s="21" t="e">
        <f aca="false">VLOOKUP(D53,[1]Especies!$A$2:$B$2402,2,FALSE())</f>
        <v>#N/A</v>
      </c>
      <c r="H53" s="21" t="n">
        <f aca="false">F53</f>
        <v>0.57</v>
      </c>
      <c r="I53" s="22" t="n">
        <v>17.4</v>
      </c>
      <c r="J53" s="22" t="n">
        <f aca="false">9.4033*LN(I53)-9.4115</f>
        <v>17.4487462901531</v>
      </c>
      <c r="K53" s="23" t="n">
        <f aca="false">(I53/100)^2*PI()/4</f>
        <v>0.0237787147950211</v>
      </c>
      <c r="L53" s="24" t="n">
        <f aca="false">EXP(-2.977+(LN(H53*I53^2*J53)))</f>
        <v>153.406198341988</v>
      </c>
      <c r="M53" s="20"/>
      <c r="N53" s="20"/>
      <c r="Q53" s="26"/>
      <c r="R53" s="26"/>
      <c r="S53" s="26"/>
      <c r="T53" s="26"/>
      <c r="U53" s="27"/>
      <c r="V53" s="27"/>
      <c r="W53" s="27"/>
      <c r="X53" s="28"/>
    </row>
    <row r="54" s="25" customFormat="true" ht="15" hidden="false" customHeight="false" outlineLevel="0" collapsed="false">
      <c r="A54" s="19" t="n">
        <v>48</v>
      </c>
      <c r="B54" s="20" t="s">
        <v>84</v>
      </c>
      <c r="C54" s="20" t="s">
        <v>97</v>
      </c>
      <c r="D54" s="20" t="s">
        <v>98</v>
      </c>
      <c r="E54" s="21" t="n">
        <f aca="false">VLOOKUP(B54,[1]Familias!$A$2:$B$121,2,FALSE())</f>
        <v>0.697337087223673</v>
      </c>
      <c r="F54" s="21" t="n">
        <f aca="false">VLOOKUP(C54,[1]Generos!$A$2:$B$662,2,FALSE())</f>
        <v>0.735510289869565</v>
      </c>
      <c r="G54" s="21" t="n">
        <f aca="false">VLOOKUP(D54,[1]Especies!$A$2:$B$2402,2,FALSE())</f>
        <v>0.65625</v>
      </c>
      <c r="H54" s="21" t="n">
        <f aca="false">G54</f>
        <v>0.65625</v>
      </c>
      <c r="I54" s="22" t="n">
        <v>15.2</v>
      </c>
      <c r="J54" s="22" t="n">
        <f aca="false">9.4033*LN(I54)-9.4115</f>
        <v>16.1776572967229</v>
      </c>
      <c r="K54" s="23" t="n">
        <f aca="false">(I54/100)^2*PI()/4</f>
        <v>0.0181458391671346</v>
      </c>
      <c r="L54" s="24" t="n">
        <f aca="false">EXP(-2.977+(LN(H54*I54^2*J54)))</f>
        <v>124.961851373273</v>
      </c>
      <c r="M54" s="20"/>
      <c r="N54" s="20"/>
      <c r="Q54" s="26"/>
      <c r="R54" s="26"/>
      <c r="S54" s="26"/>
      <c r="T54" s="26"/>
      <c r="U54" s="27"/>
      <c r="V54" s="27"/>
      <c r="W54" s="27"/>
      <c r="X54" s="28"/>
    </row>
    <row r="55" s="25" customFormat="true" ht="15" hidden="false" customHeight="false" outlineLevel="0" collapsed="false">
      <c r="A55" s="19" t="n">
        <v>49</v>
      </c>
      <c r="B55" s="20" t="s">
        <v>63</v>
      </c>
      <c r="C55" s="20" t="s">
        <v>64</v>
      </c>
      <c r="D55" s="20" t="s">
        <v>108</v>
      </c>
      <c r="E55" s="21" t="n">
        <f aca="false">VLOOKUP(B55,[1]Familias!$A$2:$B$121,2,FALSE())</f>
        <v>0.786793580246913</v>
      </c>
      <c r="F55" s="21" t="n">
        <f aca="false">VLOOKUP(C55,[1]Generos!$A$2:$B$662,2,FALSE())</f>
        <v>0.76143</v>
      </c>
      <c r="G55" s="21" t="e">
        <f aca="false">VLOOKUP(D55,[1]Especies!$A$2:$B$2402,2,FALSE())</f>
        <v>#N/A</v>
      </c>
      <c r="H55" s="21" t="n">
        <f aca="false">F55</f>
        <v>0.76143</v>
      </c>
      <c r="I55" s="22" t="n">
        <v>10.2</v>
      </c>
      <c r="J55" s="22" t="n">
        <f aca="false">9.4033*LN(I55)-9.4115</f>
        <v>12.4266084502051</v>
      </c>
      <c r="K55" s="23" t="n">
        <f aca="false">(I55/100)^2*PI()/4</f>
        <v>0.00817128249198705</v>
      </c>
      <c r="L55" s="24" t="n">
        <f aca="false">EXP(-2.977+(LN(H55*I55^2*J55)))</f>
        <v>50.1520014162566</v>
      </c>
      <c r="M55" s="20"/>
      <c r="N55" s="20"/>
      <c r="Q55" s="26"/>
      <c r="R55" s="26"/>
      <c r="S55" s="26"/>
      <c r="T55" s="26"/>
      <c r="U55" s="27"/>
      <c r="V55" s="27"/>
      <c r="W55" s="27"/>
      <c r="X55" s="28"/>
    </row>
    <row r="56" s="25" customFormat="true" ht="15" hidden="false" customHeight="false" outlineLevel="0" collapsed="false">
      <c r="A56" s="19" t="n">
        <v>50</v>
      </c>
      <c r="B56" s="20" t="s">
        <v>84</v>
      </c>
      <c r="C56" s="20" t="s">
        <v>97</v>
      </c>
      <c r="D56" s="20" t="s">
        <v>98</v>
      </c>
      <c r="E56" s="21" t="n">
        <f aca="false">VLOOKUP(B56,[1]Familias!$A$2:$B$121,2,FALSE())</f>
        <v>0.697337087223673</v>
      </c>
      <c r="F56" s="21" t="n">
        <f aca="false">VLOOKUP(C56,[1]Generos!$A$2:$B$662,2,FALSE())</f>
        <v>0.735510289869565</v>
      </c>
      <c r="G56" s="21" t="n">
        <f aca="false">VLOOKUP(D56,[1]Especies!$A$2:$B$2402,2,FALSE())</f>
        <v>0.65625</v>
      </c>
      <c r="H56" s="21" t="n">
        <f aca="false">G56</f>
        <v>0.65625</v>
      </c>
      <c r="I56" s="22" t="n">
        <v>11.6</v>
      </c>
      <c r="J56" s="22" t="n">
        <f aca="false">9.4033*LN(I56)-9.4115</f>
        <v>13.6360362390796</v>
      </c>
      <c r="K56" s="23" t="n">
        <f aca="false">(I56/100)^2*PI()/4</f>
        <v>0.0105683176866761</v>
      </c>
      <c r="L56" s="24" t="n">
        <f aca="false">EXP(-2.977+(LN(H56*I56^2*J56)))</f>
        <v>61.3449432424474</v>
      </c>
      <c r="M56" s="20"/>
      <c r="N56" s="20"/>
      <c r="Q56" s="26"/>
      <c r="R56" s="26"/>
      <c r="S56" s="26"/>
      <c r="T56" s="26"/>
      <c r="U56" s="27"/>
      <c r="V56" s="27"/>
      <c r="W56" s="27"/>
      <c r="X56" s="28"/>
    </row>
    <row r="57" s="25" customFormat="true" ht="15" hidden="false" customHeight="false" outlineLevel="0" collapsed="false">
      <c r="A57" s="19" t="n">
        <v>51</v>
      </c>
      <c r="B57" s="20" t="s">
        <v>46</v>
      </c>
      <c r="C57" s="20" t="s">
        <v>47</v>
      </c>
      <c r="D57" s="20" t="s">
        <v>48</v>
      </c>
      <c r="E57" s="21" t="n">
        <f aca="false">VLOOKUP(B57,[1]Familias!$A$2:$B$121,2,FALSE())</f>
        <v>0.589108696704762</v>
      </c>
      <c r="F57" s="21" t="n">
        <f aca="false">VLOOKUP(C57,[1]Generos!$A$2:$B$662,2,FALSE())</f>
        <v>0.5773184</v>
      </c>
      <c r="G57" s="21" t="e">
        <f aca="false">VLOOKUP(D57,[1]Especies!$A$2:$B$2402,2,FALSE())</f>
        <v>#N/A</v>
      </c>
      <c r="H57" s="21" t="n">
        <f aca="false">F57</f>
        <v>0.5773184</v>
      </c>
      <c r="I57" s="22" t="n">
        <v>12.1</v>
      </c>
      <c r="J57" s="22" t="n">
        <f aca="false">9.4033*LN(I57)-9.4115</f>
        <v>14.0328588324589</v>
      </c>
      <c r="K57" s="23" t="n">
        <f aca="false">(I57/100)^2*PI()/4</f>
        <v>0.011499014510302</v>
      </c>
      <c r="L57" s="24" t="n">
        <f aca="false">EXP(-2.977+(LN(H57*I57^2*J57)))</f>
        <v>60.4279169505589</v>
      </c>
      <c r="M57" s="20"/>
      <c r="N57" s="20"/>
      <c r="Q57" s="26"/>
      <c r="R57" s="26"/>
      <c r="S57" s="26"/>
      <c r="T57" s="26"/>
      <c r="U57" s="27"/>
      <c r="V57" s="27"/>
      <c r="W57" s="27"/>
      <c r="X57" s="28"/>
    </row>
    <row r="58" s="25" customFormat="true" ht="15" hidden="false" customHeight="false" outlineLevel="0" collapsed="false">
      <c r="A58" s="19" t="n">
        <v>52</v>
      </c>
      <c r="B58" s="20" t="s">
        <v>46</v>
      </c>
      <c r="C58" s="29" t="s">
        <v>109</v>
      </c>
      <c r="D58" s="20" t="s">
        <v>110</v>
      </c>
      <c r="E58" s="21" t="n">
        <f aca="false">VLOOKUP(B58,[1]Familias!$A$2:$B$121,2,FALSE())</f>
        <v>0.589108696704762</v>
      </c>
      <c r="F58" s="21" t="n">
        <f aca="false">VLOOKUP(C58,[1]Generos!$A$2:$B$662,2,FALSE())</f>
        <v>0.543352012705882</v>
      </c>
      <c r="G58" s="21" t="e">
        <f aca="false">VLOOKUP(D58,[1]Especies!$A$2:$B$2402,2,FALSE())</f>
        <v>#N/A</v>
      </c>
      <c r="H58" s="21" t="n">
        <f aca="false">F58</f>
        <v>0.543352012705882</v>
      </c>
      <c r="I58" s="22" t="n">
        <v>10.3</v>
      </c>
      <c r="J58" s="22" t="n">
        <f aca="false">9.4033*LN(I58)-9.4115</f>
        <v>12.5183486900688</v>
      </c>
      <c r="K58" s="23" t="n">
        <f aca="false">(I58/100)^2*PI()/4</f>
        <v>0.00833228911548353</v>
      </c>
      <c r="L58" s="24" t="n">
        <f aca="false">EXP(-2.977+(LN(H58*I58^2*J58)))</f>
        <v>36.7627593446433</v>
      </c>
      <c r="M58" s="20"/>
      <c r="N58" s="20"/>
      <c r="Q58" s="26"/>
      <c r="R58" s="26"/>
      <c r="S58" s="26"/>
      <c r="T58" s="26"/>
      <c r="U58" s="27"/>
      <c r="V58" s="27"/>
      <c r="W58" s="27"/>
      <c r="X58" s="28"/>
    </row>
    <row r="59" s="25" customFormat="true" ht="15" hidden="false" customHeight="false" outlineLevel="0" collapsed="false">
      <c r="A59" s="19" t="n">
        <v>53</v>
      </c>
      <c r="B59" s="20" t="s">
        <v>28</v>
      </c>
      <c r="C59" s="20" t="s">
        <v>29</v>
      </c>
      <c r="D59" s="20" t="s">
        <v>30</v>
      </c>
      <c r="E59" s="21" t="n">
        <f aca="false">VLOOKUP(B59,[1]Familias!$A$2:$B$121,2,FALSE())</f>
        <v>0.370867354</v>
      </c>
      <c r="F59" s="21" t="n">
        <f aca="false">VLOOKUP(C59,[1]Generos!$A$2:$B$662,2,FALSE())</f>
        <v>0.387411183526316</v>
      </c>
      <c r="G59" s="21" t="e">
        <f aca="false">VLOOKUP(D59,[1]Especies!$A$2:$B$2402,2,FALSE())</f>
        <v>#N/A</v>
      </c>
      <c r="H59" s="21" t="n">
        <f aca="false">F59</f>
        <v>0.387411183526316</v>
      </c>
      <c r="I59" s="22" t="n">
        <v>35.7</v>
      </c>
      <c r="J59" s="22" t="n">
        <f aca="false">9.4033*LN(I59)-9.4115</f>
        <v>24.2067144718576</v>
      </c>
      <c r="K59" s="23" t="n">
        <f aca="false">(I59/100)^2*PI()/4</f>
        <v>0.100098210526841</v>
      </c>
      <c r="L59" s="24" t="n">
        <f aca="false">EXP(-2.977+(LN(H59*I59^2*J59)))</f>
        <v>608.905308953352</v>
      </c>
      <c r="M59" s="20"/>
      <c r="N59" s="20"/>
      <c r="Q59" s="26"/>
      <c r="R59" s="26"/>
      <c r="S59" s="26"/>
      <c r="T59" s="26"/>
      <c r="U59" s="27"/>
      <c r="V59" s="27"/>
      <c r="W59" s="27"/>
      <c r="X59" s="28"/>
    </row>
    <row r="60" s="25" customFormat="true" ht="15" hidden="false" customHeight="false" outlineLevel="0" collapsed="false">
      <c r="A60" s="19" t="n">
        <v>54</v>
      </c>
      <c r="B60" s="20" t="s">
        <v>46</v>
      </c>
      <c r="C60" s="20" t="s">
        <v>47</v>
      </c>
      <c r="D60" s="20" t="s">
        <v>48</v>
      </c>
      <c r="E60" s="21" t="n">
        <f aca="false">VLOOKUP(B60,[1]Familias!$A$2:$B$121,2,FALSE())</f>
        <v>0.589108696704762</v>
      </c>
      <c r="F60" s="21" t="n">
        <f aca="false">VLOOKUP(C60,[1]Generos!$A$2:$B$662,2,FALSE())</f>
        <v>0.5773184</v>
      </c>
      <c r="G60" s="21" t="e">
        <f aca="false">VLOOKUP(D60,[1]Especies!$A$2:$B$2402,2,FALSE())</f>
        <v>#N/A</v>
      </c>
      <c r="H60" s="21" t="n">
        <f aca="false">F60</f>
        <v>0.5773184</v>
      </c>
      <c r="I60" s="22" t="n">
        <v>12</v>
      </c>
      <c r="J60" s="22" t="n">
        <f aca="false">9.4033*LN(I60)-9.4115</f>
        <v>13.9548226999515</v>
      </c>
      <c r="K60" s="23" t="n">
        <f aca="false">(I60/100)^2*PI()/4</f>
        <v>0.0113097335529233</v>
      </c>
      <c r="L60" s="24" t="n">
        <f aca="false">EXP(-2.977+(LN(H60*I60^2*J60)))</f>
        <v>59.1027300120975</v>
      </c>
      <c r="M60" s="20"/>
      <c r="N60" s="20"/>
      <c r="Q60" s="26"/>
      <c r="R60" s="26"/>
      <c r="S60" s="26"/>
      <c r="T60" s="26"/>
      <c r="U60" s="27"/>
      <c r="V60" s="27"/>
      <c r="W60" s="27"/>
      <c r="X60" s="28"/>
    </row>
    <row r="61" s="25" customFormat="true" ht="15" hidden="false" customHeight="false" outlineLevel="0" collapsed="false">
      <c r="A61" s="19" t="n">
        <v>55</v>
      </c>
      <c r="B61" s="20" t="s">
        <v>99</v>
      </c>
      <c r="C61" s="20" t="s">
        <v>102</v>
      </c>
      <c r="D61" s="20" t="s">
        <v>103</v>
      </c>
      <c r="E61" s="21" t="n">
        <f aca="false">VLOOKUP(B61,[1]Familias!$A$2:$B$121,2,FALSE())</f>
        <v>0.648940298984252</v>
      </c>
      <c r="F61" s="21" t="n">
        <f aca="false">VLOOKUP(C61,[1]Generos!$A$2:$B$662,2,FALSE())</f>
        <v>0.533948</v>
      </c>
      <c r="G61" s="21" t="n">
        <f aca="false">VLOOKUP(D61,[1]Especies!$A$2:$B$2402,2,FALSE())</f>
        <v>0.462</v>
      </c>
      <c r="H61" s="21" t="n">
        <f aca="false">G61</f>
        <v>0.462</v>
      </c>
      <c r="I61" s="22" t="n">
        <v>36</v>
      </c>
      <c r="J61" s="22" t="n">
        <f aca="false">9.4033*LN(I61)-9.4115</f>
        <v>24.2854036339843</v>
      </c>
      <c r="K61" s="23" t="n">
        <f aca="false">(I61/100)^2*PI()/4</f>
        <v>0.101787601976309</v>
      </c>
      <c r="L61" s="24" t="n">
        <f aca="false">EXP(-2.977+(LN(H61*I61^2*J61)))</f>
        <v>740.794297381453</v>
      </c>
      <c r="M61" s="20"/>
      <c r="N61" s="20"/>
      <c r="Q61" s="26"/>
      <c r="R61" s="26"/>
      <c r="S61" s="26"/>
      <c r="T61" s="26"/>
      <c r="U61" s="27"/>
      <c r="V61" s="27"/>
      <c r="W61" s="27"/>
      <c r="X61" s="28"/>
    </row>
    <row r="62" s="25" customFormat="true" ht="15" hidden="false" customHeight="false" outlineLevel="0" collapsed="false">
      <c r="A62" s="19" t="n">
        <v>56</v>
      </c>
      <c r="B62" s="20" t="s">
        <v>99</v>
      </c>
      <c r="C62" s="20" t="s">
        <v>102</v>
      </c>
      <c r="D62" s="20" t="s">
        <v>103</v>
      </c>
      <c r="E62" s="21" t="n">
        <f aca="false">VLOOKUP(B62,[1]Familias!$A$2:$B$121,2,FALSE())</f>
        <v>0.648940298984252</v>
      </c>
      <c r="F62" s="21" t="n">
        <f aca="false">VLOOKUP(C62,[1]Generos!$A$2:$B$662,2,FALSE())</f>
        <v>0.533948</v>
      </c>
      <c r="G62" s="21" t="n">
        <f aca="false">VLOOKUP(D62,[1]Especies!$A$2:$B$2402,2,FALSE())</f>
        <v>0.462</v>
      </c>
      <c r="H62" s="21" t="n">
        <f aca="false">G62</f>
        <v>0.462</v>
      </c>
      <c r="I62" s="22" t="n">
        <v>33.4</v>
      </c>
      <c r="J62" s="22" t="n">
        <f aca="false">9.4033*LN(I62)-9.4115</f>
        <v>23.5805036943069</v>
      </c>
      <c r="K62" s="23" t="n">
        <f aca="false">(I62/100)^2*PI()/4</f>
        <v>0.0876158775159657</v>
      </c>
      <c r="L62" s="24" t="n">
        <f aca="false">EXP(-2.977+(LN(H62*I62^2*J62)))</f>
        <v>619.146346014464</v>
      </c>
      <c r="M62" s="20"/>
      <c r="N62" s="20"/>
      <c r="Q62" s="26"/>
      <c r="R62" s="26"/>
      <c r="S62" s="26"/>
      <c r="T62" s="26"/>
      <c r="U62" s="27"/>
      <c r="V62" s="27"/>
      <c r="W62" s="27"/>
      <c r="X62" s="28"/>
    </row>
    <row r="63" s="25" customFormat="true" ht="15" hidden="false" customHeight="false" outlineLevel="0" collapsed="false">
      <c r="A63" s="19" t="n">
        <v>57</v>
      </c>
      <c r="B63" s="20" t="s">
        <v>43</v>
      </c>
      <c r="C63" s="20" t="s">
        <v>111</v>
      </c>
      <c r="D63" s="20" t="s">
        <v>112</v>
      </c>
      <c r="E63" s="21" t="n">
        <f aca="false">VLOOKUP(B63,[1]Familias!$A$2:$B$121,2,FALSE())</f>
        <v>0.608937222765487</v>
      </c>
      <c r="F63" s="21" t="n">
        <f aca="false">VLOOKUP(C63,[1]Generos!$A$2:$B$662,2,FALSE())</f>
        <v>0.412212206642857</v>
      </c>
      <c r="G63" s="21" t="n">
        <f aca="false">VLOOKUP(D63,[1]Especies!$A$2:$B$2402,2,FALSE())</f>
        <v>0.381285714285714</v>
      </c>
      <c r="H63" s="21" t="n">
        <f aca="false">G63</f>
        <v>0.381285714285714</v>
      </c>
      <c r="I63" s="22" t="n">
        <v>12</v>
      </c>
      <c r="J63" s="22" t="n">
        <f aca="false">9.4033*LN(I63)-9.4115</f>
        <v>13.9548226999515</v>
      </c>
      <c r="K63" s="23" t="n">
        <f aca="false">(I63/100)^2*PI()/4</f>
        <v>0.0113097335529233</v>
      </c>
      <c r="L63" s="24" t="n">
        <f aca="false">EXP(-2.977+(LN(H63*I63^2*J63)))</f>
        <v>39.0339657092141</v>
      </c>
      <c r="M63" s="20"/>
      <c r="N63" s="20"/>
      <c r="Q63" s="26"/>
      <c r="R63" s="26"/>
      <c r="S63" s="26"/>
      <c r="T63" s="26"/>
      <c r="U63" s="27"/>
      <c r="V63" s="27"/>
      <c r="W63" s="27"/>
      <c r="X63" s="28"/>
    </row>
    <row r="64" s="25" customFormat="true" ht="15" hidden="false" customHeight="false" outlineLevel="0" collapsed="false">
      <c r="A64" s="19" t="n">
        <v>58</v>
      </c>
      <c r="B64" s="20" t="s">
        <v>84</v>
      </c>
      <c r="C64" s="20" t="s">
        <v>85</v>
      </c>
      <c r="D64" s="20" t="s">
        <v>113</v>
      </c>
      <c r="E64" s="21" t="n">
        <f aca="false">VLOOKUP(B64,[1]Familias!$A$2:$B$121,2,FALSE())</f>
        <v>0.697337087223673</v>
      </c>
      <c r="F64" s="21" t="n">
        <f aca="false">VLOOKUP(C64,[1]Generos!$A$2:$B$662,2,FALSE())</f>
        <v>0.579385555405406</v>
      </c>
      <c r="G64" s="21" t="e">
        <f aca="false">VLOOKUP(D64,[1]Especies!$A$2:$B$2402,2,FALSE())</f>
        <v>#N/A</v>
      </c>
      <c r="H64" s="21" t="n">
        <f aca="false">F64</f>
        <v>0.579385555405406</v>
      </c>
      <c r="I64" s="22" t="n">
        <v>20.9</v>
      </c>
      <c r="J64" s="22" t="n">
        <f aca="false">9.4033*LN(I64)-9.4115</f>
        <v>19.1721732665498</v>
      </c>
      <c r="K64" s="23" t="n">
        <f aca="false">(I64/100)^2*PI()/4</f>
        <v>0.0343069771753639</v>
      </c>
      <c r="L64" s="24" t="n">
        <f aca="false">EXP(-2.977+(LN(H64*I64^2*J64)))</f>
        <v>247.193421322459</v>
      </c>
      <c r="M64" s="20"/>
      <c r="N64" s="20"/>
      <c r="Q64" s="26"/>
      <c r="R64" s="26"/>
      <c r="S64" s="26"/>
      <c r="T64" s="26"/>
      <c r="U64" s="27"/>
      <c r="V64" s="27"/>
      <c r="W64" s="27"/>
      <c r="X64" s="28"/>
    </row>
    <row r="65" s="25" customFormat="true" ht="15" hidden="false" customHeight="false" outlineLevel="0" collapsed="false">
      <c r="A65" s="19" t="n">
        <v>59</v>
      </c>
      <c r="B65" s="20" t="s">
        <v>99</v>
      </c>
      <c r="C65" s="20" t="s">
        <v>102</v>
      </c>
      <c r="D65" s="20" t="s">
        <v>103</v>
      </c>
      <c r="E65" s="21" t="n">
        <f aca="false">VLOOKUP(B65,[1]Familias!$A$2:$B$121,2,FALSE())</f>
        <v>0.648940298984252</v>
      </c>
      <c r="F65" s="21" t="n">
        <f aca="false">VLOOKUP(C65,[1]Generos!$A$2:$B$662,2,FALSE())</f>
        <v>0.533948</v>
      </c>
      <c r="G65" s="21" t="n">
        <f aca="false">VLOOKUP(D65,[1]Especies!$A$2:$B$2402,2,FALSE())</f>
        <v>0.462</v>
      </c>
      <c r="H65" s="21" t="n">
        <f aca="false">G65</f>
        <v>0.462</v>
      </c>
      <c r="I65" s="22" t="n">
        <v>16.3</v>
      </c>
      <c r="J65" s="22" t="n">
        <f aca="false">9.4033*LN(I65)-9.4115</f>
        <v>16.8346628582953</v>
      </c>
      <c r="K65" s="23" t="n">
        <f aca="false">(I65/100)^2*PI()/4</f>
        <v>0.0208672438033068</v>
      </c>
      <c r="L65" s="24" t="n">
        <f aca="false">EXP(-2.977+(LN(H65*I65^2*J65)))</f>
        <v>105.27540845224</v>
      </c>
      <c r="M65" s="20"/>
      <c r="N65" s="20"/>
      <c r="Q65" s="26"/>
      <c r="R65" s="26"/>
      <c r="S65" s="26"/>
      <c r="T65" s="26"/>
      <c r="U65" s="27"/>
      <c r="V65" s="27"/>
      <c r="W65" s="27"/>
      <c r="X65" s="28"/>
    </row>
    <row r="66" s="25" customFormat="true" ht="15" hidden="false" customHeight="false" outlineLevel="0" collapsed="false">
      <c r="A66" s="19" t="n">
        <v>60</v>
      </c>
      <c r="B66" s="20" t="s">
        <v>73</v>
      </c>
      <c r="C66" s="29" t="s">
        <v>114</v>
      </c>
      <c r="D66" s="20" t="s">
        <v>115</v>
      </c>
      <c r="E66" s="21" t="n">
        <f aca="false">VLOOKUP(B66,[1]Familias!$A$2:$B$121,2,FALSE())</f>
        <v>0.555363511614973</v>
      </c>
      <c r="F66" s="21" t="n">
        <f aca="false">VLOOKUP(C66,[1]Generos!$A$2:$B$662,2,FALSE())</f>
        <v>0.41187</v>
      </c>
      <c r="G66" s="21" t="n">
        <f aca="false">VLOOKUP(D66,[1]Especies!$A$2:$B$2402,2,FALSE())</f>
        <v>0.41</v>
      </c>
      <c r="H66" s="21" t="n">
        <f aca="false">G66</f>
        <v>0.41</v>
      </c>
      <c r="I66" s="22" t="n">
        <v>13.8</v>
      </c>
      <c r="J66" s="22" t="n">
        <f aca="false">9.4033*LN(I66)-9.4115</f>
        <v>15.2690461726878</v>
      </c>
      <c r="K66" s="23" t="n">
        <f aca="false">(I66/100)^2*PI()/4</f>
        <v>0.014957122623741</v>
      </c>
      <c r="L66" s="24" t="n">
        <f aca="false">EXP(-2.977+(LN(H66*I66^2*J66)))</f>
        <v>60.7378291044241</v>
      </c>
      <c r="M66" s="20"/>
      <c r="N66" s="20"/>
      <c r="Q66" s="26"/>
      <c r="R66" s="26"/>
      <c r="S66" s="26"/>
      <c r="T66" s="26"/>
      <c r="U66" s="27"/>
      <c r="V66" s="27"/>
      <c r="W66" s="27"/>
      <c r="X66" s="28"/>
    </row>
    <row r="67" s="25" customFormat="true" ht="15" hidden="false" customHeight="false" outlineLevel="0" collapsed="false">
      <c r="A67" s="19" t="n">
        <v>61</v>
      </c>
      <c r="B67" s="20" t="s">
        <v>28</v>
      </c>
      <c r="C67" s="20" t="s">
        <v>116</v>
      </c>
      <c r="D67" s="20" t="s">
        <v>117</v>
      </c>
      <c r="E67" s="21" t="n">
        <f aca="false">VLOOKUP(B67,[1]Familias!$A$2:$B$121,2,FALSE())</f>
        <v>0.370867354</v>
      </c>
      <c r="F67" s="21" t="n">
        <f aca="false">VLOOKUP(C67,[1]Generos!$A$2:$B$662,2,FALSE())</f>
        <v>0.345907707608696</v>
      </c>
      <c r="G67" s="21" t="n">
        <f aca="false">VLOOKUP(D67,[1]Especies!$A$2:$B$2402,2,FALSE())</f>
        <v>0.33</v>
      </c>
      <c r="H67" s="21" t="n">
        <f aca="false">G67</f>
        <v>0.33</v>
      </c>
      <c r="I67" s="22" t="n">
        <v>13.4</v>
      </c>
      <c r="J67" s="22" t="n">
        <f aca="false">9.4033*LN(I67)-9.4115</f>
        <v>14.9924585859275</v>
      </c>
      <c r="K67" s="23" t="n">
        <f aca="false">(I67/100)^2*PI()/4</f>
        <v>0.0141026094219646</v>
      </c>
      <c r="L67" s="24" t="n">
        <f aca="false">EXP(-2.977+(LN(H67*I67^2*J67)))</f>
        <v>45.2586631716885</v>
      </c>
      <c r="M67" s="20"/>
      <c r="N67" s="20"/>
      <c r="Q67" s="26"/>
      <c r="R67" s="26"/>
      <c r="S67" s="26"/>
      <c r="T67" s="26"/>
      <c r="U67" s="27"/>
      <c r="V67" s="27"/>
      <c r="W67" s="27"/>
      <c r="X67" s="28"/>
    </row>
    <row r="68" s="25" customFormat="true" ht="15" hidden="false" customHeight="false" outlineLevel="0" collapsed="false">
      <c r="A68" s="19" t="n">
        <v>62</v>
      </c>
      <c r="B68" s="20" t="s">
        <v>99</v>
      </c>
      <c r="C68" s="20" t="s">
        <v>100</v>
      </c>
      <c r="D68" s="20" t="s">
        <v>101</v>
      </c>
      <c r="E68" s="21" t="n">
        <f aca="false">VLOOKUP(B68,[1]Familias!$A$2:$B$121,2,FALSE())</f>
        <v>0.648940298984252</v>
      </c>
      <c r="F68" s="21" t="n">
        <f aca="false">VLOOKUP(C68,[1]Generos!$A$2:$B$662,2,FALSE())</f>
        <v>0.749152815619718</v>
      </c>
      <c r="G68" s="21" t="n">
        <f aca="false">VLOOKUP(D68,[1]Especies!$A$2:$B$2402,2,FALSE())</f>
        <v>0.46</v>
      </c>
      <c r="H68" s="21" t="n">
        <f aca="false">G68</f>
        <v>0.46</v>
      </c>
      <c r="I68" s="22" t="n">
        <v>12.9</v>
      </c>
      <c r="J68" s="22" t="n">
        <f aca="false">9.4033*LN(I68)-9.4115</f>
        <v>14.6348755769832</v>
      </c>
      <c r="K68" s="23" t="n">
        <f aca="false">(I68/100)^2*PI()/4</f>
        <v>0.0130698108370969</v>
      </c>
      <c r="L68" s="24" t="n">
        <f aca="false">EXP(-2.977+(LN(H68*I68^2*J68)))</f>
        <v>57.0731199339245</v>
      </c>
      <c r="M68" s="20"/>
      <c r="N68" s="20"/>
      <c r="Q68" s="26"/>
      <c r="R68" s="26"/>
      <c r="S68" s="26"/>
      <c r="T68" s="26"/>
      <c r="U68" s="27"/>
      <c r="V68" s="27"/>
      <c r="W68" s="27"/>
      <c r="X68" s="28"/>
    </row>
    <row r="69" s="25" customFormat="true" ht="15" hidden="false" customHeight="false" outlineLevel="0" collapsed="false">
      <c r="A69" s="19" t="n">
        <v>63</v>
      </c>
      <c r="B69" s="20" t="s">
        <v>118</v>
      </c>
      <c r="C69" s="20" t="s">
        <v>119</v>
      </c>
      <c r="D69" s="20" t="s">
        <v>120</v>
      </c>
      <c r="E69" s="21" t="n">
        <f aca="false">VLOOKUP(B69,[1]Familias!$A$2:$B$121,2,FALSE())</f>
        <v>0.572440270090909</v>
      </c>
      <c r="F69" s="21" t="n">
        <f aca="false">VLOOKUP(C69,[1]Generos!$A$2:$B$662,2,FALSE())</f>
        <v>0.619269591857143</v>
      </c>
      <c r="G69" s="21" t="n">
        <f aca="false">VLOOKUP(D69,[1]Especies!$A$2:$B$2402,2,FALSE())</f>
        <v>0.645</v>
      </c>
      <c r="H69" s="21" t="n">
        <f aca="false">G69</f>
        <v>0.645</v>
      </c>
      <c r="I69" s="22" t="n">
        <v>10.2</v>
      </c>
      <c r="J69" s="22" t="n">
        <f aca="false">9.4033*LN(I69)-9.4115</f>
        <v>12.4266084502051</v>
      </c>
      <c r="K69" s="23" t="n">
        <f aca="false">(I69/100)^2*PI()/4</f>
        <v>0.00817128249198705</v>
      </c>
      <c r="L69" s="24" t="n">
        <f aca="false">EXP(-2.977+(LN(H69*I69^2*J69)))</f>
        <v>42.4832760903636</v>
      </c>
      <c r="M69" s="20"/>
      <c r="N69" s="20"/>
      <c r="Q69" s="26"/>
      <c r="R69" s="26"/>
      <c r="S69" s="26"/>
      <c r="T69" s="26"/>
      <c r="U69" s="27"/>
      <c r="V69" s="27"/>
      <c r="W69" s="27"/>
      <c r="X69" s="28"/>
    </row>
    <row r="70" s="25" customFormat="true" ht="15" hidden="false" customHeight="false" outlineLevel="0" collapsed="false">
      <c r="A70" s="19" t="n">
        <v>64</v>
      </c>
      <c r="B70" s="20" t="s">
        <v>46</v>
      </c>
      <c r="C70" s="20" t="s">
        <v>47</v>
      </c>
      <c r="D70" s="20" t="s">
        <v>48</v>
      </c>
      <c r="E70" s="21" t="n">
        <f aca="false">VLOOKUP(B70,[1]Familias!$A$2:$B$121,2,FALSE())</f>
        <v>0.589108696704762</v>
      </c>
      <c r="F70" s="21" t="n">
        <f aca="false">VLOOKUP(C70,[1]Generos!$A$2:$B$662,2,FALSE())</f>
        <v>0.5773184</v>
      </c>
      <c r="G70" s="21" t="e">
        <f aca="false">VLOOKUP(D70,[1]Especies!$A$2:$B$2402,2,FALSE())</f>
        <v>#N/A</v>
      </c>
      <c r="H70" s="21" t="n">
        <f aca="false">F70</f>
        <v>0.5773184</v>
      </c>
      <c r="I70" s="22" t="n">
        <v>10.3</v>
      </c>
      <c r="J70" s="22" t="n">
        <f aca="false">9.4033*LN(I70)-9.4115</f>
        <v>12.5183486900688</v>
      </c>
      <c r="K70" s="23" t="n">
        <f aca="false">(I70/100)^2*PI()/4</f>
        <v>0.00833228911548353</v>
      </c>
      <c r="L70" s="24" t="n">
        <f aca="false">EXP(-2.977+(LN(H70*I70^2*J70)))</f>
        <v>39.0608977387244</v>
      </c>
      <c r="M70" s="20"/>
      <c r="N70" s="20"/>
      <c r="Q70" s="26"/>
      <c r="R70" s="26"/>
      <c r="S70" s="26"/>
      <c r="T70" s="26"/>
      <c r="U70" s="27"/>
      <c r="V70" s="27"/>
      <c r="W70" s="27"/>
      <c r="X70" s="28"/>
    </row>
    <row r="71" s="25" customFormat="true" ht="15" hidden="false" customHeight="false" outlineLevel="0" collapsed="false">
      <c r="A71" s="19" t="n">
        <v>65</v>
      </c>
      <c r="B71" s="20" t="s">
        <v>84</v>
      </c>
      <c r="C71" s="20" t="s">
        <v>97</v>
      </c>
      <c r="D71" s="20" t="s">
        <v>98</v>
      </c>
      <c r="E71" s="21" t="n">
        <f aca="false">VLOOKUP(B71,[1]Familias!$A$2:$B$121,2,FALSE())</f>
        <v>0.697337087223673</v>
      </c>
      <c r="F71" s="21" t="n">
        <f aca="false">VLOOKUP(C71,[1]Generos!$A$2:$B$662,2,FALSE())</f>
        <v>0.735510289869565</v>
      </c>
      <c r="G71" s="21" t="n">
        <f aca="false">VLOOKUP(D71,[1]Especies!$A$2:$B$2402,2,FALSE())</f>
        <v>0.65625</v>
      </c>
      <c r="H71" s="21" t="n">
        <f aca="false">G71</f>
        <v>0.65625</v>
      </c>
      <c r="I71" s="22" t="n">
        <v>14</v>
      </c>
      <c r="J71" s="22" t="n">
        <f aca="false">9.4033*LN(I71)-9.4115</f>
        <v>15.4043477875712</v>
      </c>
      <c r="K71" s="23" t="n">
        <f aca="false">(I71/100)^2*PI()/4</f>
        <v>0.01539380400259</v>
      </c>
      <c r="L71" s="24" t="n">
        <f aca="false">EXP(-2.977+(LN(H71*I71^2*J71)))</f>
        <v>100.942493923497</v>
      </c>
      <c r="M71" s="20"/>
      <c r="N71" s="20"/>
      <c r="Q71" s="26"/>
      <c r="R71" s="26"/>
      <c r="S71" s="26"/>
      <c r="T71" s="26"/>
      <c r="U71" s="27"/>
      <c r="V71" s="27"/>
      <c r="W71" s="27"/>
      <c r="X71" s="28"/>
    </row>
    <row r="72" s="25" customFormat="true" ht="15" hidden="false" customHeight="false" outlineLevel="0" collapsed="false">
      <c r="A72" s="19" t="n">
        <v>66</v>
      </c>
      <c r="B72" s="20" t="s">
        <v>69</v>
      </c>
      <c r="C72" s="20" t="s">
        <v>121</v>
      </c>
      <c r="D72" s="20" t="s">
        <v>122</v>
      </c>
      <c r="E72" s="21" t="n">
        <f aca="false">VLOOKUP(B72,[1]Familias!$A$2:$B$121,2,FALSE())</f>
        <v>0.610052842066667</v>
      </c>
      <c r="F72" s="21" t="n">
        <f aca="false">VLOOKUP(C72,[1]Generos!$A$2:$B$662,2,FALSE())</f>
        <v>0.47</v>
      </c>
      <c r="G72" s="21" t="n">
        <f aca="false">VLOOKUP(D72,[1]Especies!$A$2:$B$2402,2,FALSE())</f>
        <v>0.47</v>
      </c>
      <c r="H72" s="21" t="n">
        <f aca="false">G72</f>
        <v>0.47</v>
      </c>
      <c r="I72" s="22" t="n">
        <v>11.2</v>
      </c>
      <c r="J72" s="22" t="n">
        <f aca="false">9.4033*LN(I72)-9.4115</f>
        <v>13.3060620314983</v>
      </c>
      <c r="K72" s="23" t="n">
        <f aca="false">(I72/100)^2*PI()/4</f>
        <v>0.00985203456165759</v>
      </c>
      <c r="L72" s="24" t="n">
        <f aca="false">EXP(-2.977+(LN(H72*I72^2*J72)))</f>
        <v>39.965824265612</v>
      </c>
      <c r="M72" s="20"/>
      <c r="N72" s="20"/>
      <c r="Q72" s="26"/>
      <c r="R72" s="26"/>
      <c r="S72" s="26"/>
      <c r="T72" s="26"/>
      <c r="U72" s="27"/>
      <c r="V72" s="27"/>
      <c r="W72" s="27"/>
      <c r="X72" s="28"/>
    </row>
    <row r="73" s="25" customFormat="true" ht="15" hidden="false" customHeight="false" outlineLevel="0" collapsed="false">
      <c r="A73" s="19" t="n">
        <v>67</v>
      </c>
      <c r="B73" s="20" t="s">
        <v>63</v>
      </c>
      <c r="C73" s="20" t="s">
        <v>64</v>
      </c>
      <c r="D73" s="20" t="s">
        <v>108</v>
      </c>
      <c r="E73" s="21" t="n">
        <f aca="false">VLOOKUP(B73,[1]Familias!$A$2:$B$121,2,FALSE())</f>
        <v>0.786793580246913</v>
      </c>
      <c r="F73" s="21" t="n">
        <f aca="false">VLOOKUP(C73,[1]Generos!$A$2:$B$662,2,FALSE())</f>
        <v>0.76143</v>
      </c>
      <c r="G73" s="21" t="e">
        <f aca="false">VLOOKUP(D73,[1]Especies!$A$2:$B$2402,2,FALSE())</f>
        <v>#N/A</v>
      </c>
      <c r="H73" s="21" t="n">
        <f aca="false">F73</f>
        <v>0.76143</v>
      </c>
      <c r="I73" s="22" t="n">
        <v>19.3</v>
      </c>
      <c r="J73" s="22" t="n">
        <f aca="false">9.4033*LN(I73)-9.4115</f>
        <v>18.4232562483784</v>
      </c>
      <c r="K73" s="23" t="n">
        <f aca="false">(I73/100)^2*PI()/4</f>
        <v>0.0292552961883916</v>
      </c>
      <c r="L73" s="24" t="n">
        <f aca="false">EXP(-2.977+(LN(H73*I73^2*J73)))</f>
        <v>266.205069621888</v>
      </c>
      <c r="M73" s="20"/>
      <c r="N73" s="20"/>
      <c r="Q73" s="26"/>
      <c r="R73" s="26"/>
      <c r="S73" s="26"/>
      <c r="T73" s="26"/>
      <c r="U73" s="27"/>
      <c r="V73" s="27"/>
      <c r="W73" s="27"/>
      <c r="X73" s="28"/>
    </row>
    <row r="74" s="25" customFormat="true" ht="15" hidden="false" customHeight="false" outlineLevel="0" collapsed="false">
      <c r="A74" s="19" t="n">
        <v>68</v>
      </c>
      <c r="B74" s="20" t="s">
        <v>73</v>
      </c>
      <c r="C74" s="20" t="s">
        <v>123</v>
      </c>
      <c r="D74" s="20" t="s">
        <v>124</v>
      </c>
      <c r="E74" s="21" t="n">
        <f aca="false">VLOOKUP(B74,[1]Familias!$A$2:$B$121,2,FALSE())</f>
        <v>0.555363511614973</v>
      </c>
      <c r="F74" s="21" t="n">
        <f aca="false">VLOOKUP(C74,[1]Generos!$A$2:$B$662,2,FALSE())</f>
        <v>0.458889333333333</v>
      </c>
      <c r="G74" s="21" t="n">
        <f aca="false">VLOOKUP(D74,[1]Especies!$A$2:$B$2402,2,FALSE())</f>
        <v>0.41</v>
      </c>
      <c r="H74" s="21" t="n">
        <f aca="false">G74</f>
        <v>0.41</v>
      </c>
      <c r="I74" s="22" t="n">
        <v>10.5</v>
      </c>
      <c r="J74" s="22" t="n">
        <f aca="false">9.4033*LN(I74)-9.4115</f>
        <v>12.6991869556853</v>
      </c>
      <c r="K74" s="23" t="n">
        <f aca="false">(I74/100)^2*PI()/4</f>
        <v>0.00865901475145687</v>
      </c>
      <c r="L74" s="24" t="n">
        <f aca="false">EXP(-2.977+(LN(H74*I74^2*J74)))</f>
        <v>29.2444662346659</v>
      </c>
      <c r="M74" s="20"/>
      <c r="N74" s="20"/>
      <c r="Q74" s="26"/>
      <c r="R74" s="26"/>
      <c r="S74" s="26"/>
      <c r="T74" s="26"/>
      <c r="U74" s="27"/>
      <c r="V74" s="27"/>
      <c r="W74" s="27"/>
      <c r="X74" s="28"/>
    </row>
    <row r="75" s="25" customFormat="true" ht="15" hidden="false" customHeight="false" outlineLevel="0" collapsed="false">
      <c r="A75" s="19" t="n">
        <v>69</v>
      </c>
      <c r="B75" s="20" t="s">
        <v>46</v>
      </c>
      <c r="C75" s="20" t="s">
        <v>125</v>
      </c>
      <c r="D75" s="20" t="s">
        <v>126</v>
      </c>
      <c r="E75" s="21" t="n">
        <f aca="false">VLOOKUP(B75,[1]Familias!$A$2:$B$121,2,FALSE())</f>
        <v>0.589108696704762</v>
      </c>
      <c r="F75" s="21" t="n">
        <f aca="false">VLOOKUP(C75,[1]Generos!$A$2:$B$662,2,FALSE())</f>
        <v>0.559102222222222</v>
      </c>
      <c r="G75" s="21" t="n">
        <f aca="false">VLOOKUP(D75,[1]Especies!$A$2:$B$2402,2,FALSE())</f>
        <v>0.42</v>
      </c>
      <c r="H75" s="21" t="n">
        <f aca="false">G75</f>
        <v>0.42</v>
      </c>
      <c r="I75" s="22" t="n">
        <v>19.4</v>
      </c>
      <c r="J75" s="22" t="n">
        <f aca="false">9.4033*LN(I75)-9.4115</f>
        <v>18.4718522221693</v>
      </c>
      <c r="K75" s="23" t="n">
        <f aca="false">(I75/100)^2*PI()/4</f>
        <v>0.0295592452776264</v>
      </c>
      <c r="L75" s="24" t="n">
        <f aca="false">EXP(-2.977+(LN(H75*I75^2*J75)))</f>
        <v>148.75395560206</v>
      </c>
      <c r="M75" s="20"/>
      <c r="N75" s="20"/>
      <c r="Q75" s="26"/>
      <c r="R75" s="26"/>
      <c r="S75" s="26"/>
      <c r="T75" s="26"/>
      <c r="U75" s="27"/>
      <c r="V75" s="27"/>
      <c r="W75" s="27"/>
      <c r="X75" s="28"/>
    </row>
    <row r="76" s="25" customFormat="true" ht="15" hidden="false" customHeight="false" outlineLevel="0" collapsed="false">
      <c r="A76" s="19" t="n">
        <v>70</v>
      </c>
      <c r="B76" s="20" t="s">
        <v>84</v>
      </c>
      <c r="C76" s="20" t="s">
        <v>97</v>
      </c>
      <c r="D76" s="20" t="s">
        <v>98</v>
      </c>
      <c r="E76" s="21" t="n">
        <f aca="false">VLOOKUP(B76,[1]Familias!$A$2:$B$121,2,FALSE())</f>
        <v>0.697337087223673</v>
      </c>
      <c r="F76" s="21" t="n">
        <f aca="false">VLOOKUP(C76,[1]Generos!$A$2:$B$662,2,FALSE())</f>
        <v>0.735510289869565</v>
      </c>
      <c r="G76" s="21" t="n">
        <f aca="false">VLOOKUP(D76,[1]Especies!$A$2:$B$2402,2,FALSE())</f>
        <v>0.65625</v>
      </c>
      <c r="H76" s="21" t="n">
        <f aca="false">G76</f>
        <v>0.65625</v>
      </c>
      <c r="I76" s="22" t="n">
        <v>19.8</v>
      </c>
      <c r="J76" s="22" t="n">
        <f aca="false">9.4033*LN(I76)-9.4115</f>
        <v>18.663762964779</v>
      </c>
      <c r="K76" s="23" t="n">
        <f aca="false">(I76/100)^2*PI()/4</f>
        <v>0.0307907495978336</v>
      </c>
      <c r="L76" s="24" t="n">
        <f aca="false">EXP(-2.977+(LN(H76*I76^2*J76)))</f>
        <v>244.626912759024</v>
      </c>
      <c r="M76" s="20"/>
      <c r="N76" s="20"/>
      <c r="Q76" s="26"/>
      <c r="R76" s="26"/>
      <c r="S76" s="26"/>
      <c r="T76" s="26"/>
      <c r="U76" s="27"/>
      <c r="V76" s="27"/>
      <c r="W76" s="27"/>
      <c r="X76" s="28"/>
    </row>
    <row r="77" s="25" customFormat="true" ht="15" hidden="false" customHeight="false" outlineLevel="0" collapsed="false">
      <c r="A77" s="19" t="n">
        <v>71</v>
      </c>
      <c r="B77" s="20" t="s">
        <v>84</v>
      </c>
      <c r="C77" s="20" t="s">
        <v>85</v>
      </c>
      <c r="D77" s="20" t="s">
        <v>127</v>
      </c>
      <c r="E77" s="21" t="n">
        <f aca="false">VLOOKUP(B77,[1]Familias!$A$2:$B$121,2,FALSE())</f>
        <v>0.697337087223673</v>
      </c>
      <c r="F77" s="21" t="n">
        <f aca="false">VLOOKUP(C77,[1]Generos!$A$2:$B$662,2,FALSE())</f>
        <v>0.579385555405406</v>
      </c>
      <c r="G77" s="21" t="e">
        <f aca="false">VLOOKUP(D77,[1]Especies!$A$2:$B$2402,2,FALSE())</f>
        <v>#N/A</v>
      </c>
      <c r="H77" s="21" t="n">
        <f aca="false">F77</f>
        <v>0.579385555405406</v>
      </c>
      <c r="I77" s="22" t="n">
        <v>34.2</v>
      </c>
      <c r="J77" s="22" t="n">
        <f aca="false">9.4033*LN(I77)-9.4115</f>
        <v>23.8030773988699</v>
      </c>
      <c r="K77" s="23" t="n">
        <f aca="false">(I77/100)^2*PI()/4</f>
        <v>0.0918633107836192</v>
      </c>
      <c r="L77" s="24" t="n">
        <f aca="false">EXP(-2.977+(LN(H77*I77^2*J77)))</f>
        <v>821.785193153758</v>
      </c>
      <c r="M77" s="20"/>
      <c r="N77" s="20"/>
      <c r="Q77" s="26"/>
      <c r="R77" s="26"/>
      <c r="S77" s="26"/>
      <c r="T77" s="26"/>
      <c r="U77" s="27"/>
      <c r="V77" s="27"/>
      <c r="W77" s="27"/>
      <c r="X77" s="28"/>
    </row>
    <row r="78" s="25" customFormat="true" ht="15" hidden="false" customHeight="false" outlineLevel="0" collapsed="false">
      <c r="A78" s="19" t="n">
        <v>72</v>
      </c>
      <c r="B78" s="20" t="s">
        <v>99</v>
      </c>
      <c r="C78" s="20" t="s">
        <v>102</v>
      </c>
      <c r="D78" s="20" t="s">
        <v>103</v>
      </c>
      <c r="E78" s="21" t="n">
        <f aca="false">VLOOKUP(B78,[1]Familias!$A$2:$B$121,2,FALSE())</f>
        <v>0.648940298984252</v>
      </c>
      <c r="F78" s="21" t="n">
        <f aca="false">VLOOKUP(C78,[1]Generos!$A$2:$B$662,2,FALSE())</f>
        <v>0.533948</v>
      </c>
      <c r="G78" s="21" t="n">
        <f aca="false">VLOOKUP(D78,[1]Especies!$A$2:$B$2402,2,FALSE())</f>
        <v>0.462</v>
      </c>
      <c r="H78" s="21" t="n">
        <f aca="false">G78</f>
        <v>0.462</v>
      </c>
      <c r="I78" s="22" t="n">
        <v>16.6</v>
      </c>
      <c r="J78" s="22" t="n">
        <f aca="false">9.4033*LN(I78)-9.4115</f>
        <v>17.0061563653022</v>
      </c>
      <c r="K78" s="23" t="n">
        <f aca="false">(I78/100)^2*PI()/4</f>
        <v>0.0216424317905801</v>
      </c>
      <c r="L78" s="24" t="n">
        <f aca="false">EXP(-2.977+(LN(H78*I78^2*J78)))</f>
        <v>110.298510320345</v>
      </c>
      <c r="M78" s="20"/>
      <c r="N78" s="20"/>
      <c r="Q78" s="26"/>
      <c r="R78" s="26"/>
      <c r="S78" s="26"/>
      <c r="T78" s="26"/>
      <c r="U78" s="27"/>
      <c r="V78" s="27"/>
      <c r="W78" s="27"/>
      <c r="X78" s="28"/>
    </row>
    <row r="79" s="25" customFormat="true" ht="15" hidden="false" customHeight="false" outlineLevel="0" collapsed="false">
      <c r="A79" s="19" t="n">
        <v>73</v>
      </c>
      <c r="B79" s="20" t="s">
        <v>69</v>
      </c>
      <c r="C79" s="20" t="s">
        <v>70</v>
      </c>
      <c r="D79" s="20" t="s">
        <v>71</v>
      </c>
      <c r="E79" s="21" t="n">
        <f aca="false">VLOOKUP(B79,[1]Familias!$A$2:$B$121,2,FALSE())</f>
        <v>0.610052842066667</v>
      </c>
      <c r="F79" s="21" t="n">
        <f aca="false">VLOOKUP(C79,[1]Generos!$A$2:$B$662,2,FALSE())</f>
        <v>0.665904855658536</v>
      </c>
      <c r="G79" s="21" t="e">
        <f aca="false">VLOOKUP(D79,[1]Especies!$A$2:$B$2402,2,FALSE())</f>
        <v>#N/A</v>
      </c>
      <c r="H79" s="21" t="n">
        <f aca="false">F79</f>
        <v>0.665904855658536</v>
      </c>
      <c r="I79" s="22" t="n">
        <v>15</v>
      </c>
      <c r="J79" s="22" t="n">
        <f aca="false">9.4033*LN(I79)-9.4115</f>
        <v>16.0531084560244</v>
      </c>
      <c r="K79" s="23" t="n">
        <f aca="false">(I79/100)^2*PI()/4</f>
        <v>0.0176714586764426</v>
      </c>
      <c r="L79" s="24" t="n">
        <f aca="false">EXP(-2.977+(LN(H79*I79^2*J79)))</f>
        <v>122.53472121115</v>
      </c>
      <c r="M79" s="20"/>
      <c r="N79" s="20"/>
      <c r="Q79" s="26"/>
      <c r="R79" s="26"/>
      <c r="S79" s="26"/>
      <c r="T79" s="26"/>
      <c r="U79" s="27"/>
      <c r="V79" s="27"/>
      <c r="W79" s="27"/>
      <c r="X79" s="28"/>
    </row>
    <row r="80" s="25" customFormat="true" ht="15" hidden="false" customHeight="false" outlineLevel="0" collapsed="false">
      <c r="A80" s="19" t="n">
        <v>74</v>
      </c>
      <c r="B80" s="20" t="s">
        <v>118</v>
      </c>
      <c r="C80" s="20" t="s">
        <v>128</v>
      </c>
      <c r="D80" s="20" t="s">
        <v>129</v>
      </c>
      <c r="E80" s="21" t="n">
        <f aca="false">VLOOKUP(B80,[1]Familias!$A$2:$B$121,2,FALSE())</f>
        <v>0.572440270090909</v>
      </c>
      <c r="F80" s="21" t="n">
        <f aca="false">VLOOKUP(C80,[1]Generos!$A$2:$B$662,2,FALSE())</f>
        <v>0.65494379336</v>
      </c>
      <c r="G80" s="21" t="n">
        <f aca="false">VLOOKUP(D80,[1]Especies!$A$2:$B$2402,2,FALSE())</f>
        <v>0.58548</v>
      </c>
      <c r="H80" s="21" t="n">
        <f aca="false">G80</f>
        <v>0.58548</v>
      </c>
      <c r="I80" s="22" t="n">
        <v>14.5</v>
      </c>
      <c r="J80" s="22" t="n">
        <f aca="false">9.4033*LN(I80)-9.4115</f>
        <v>15.7343219951525</v>
      </c>
      <c r="K80" s="23" t="n">
        <f aca="false">(I80/100)^2*PI()/4</f>
        <v>0.0165129963854314</v>
      </c>
      <c r="L80" s="24" t="n">
        <f aca="false">EXP(-2.977+(LN(H80*I80^2*J80)))</f>
        <v>98.6737036718043</v>
      </c>
      <c r="M80" s="20"/>
      <c r="N80" s="20"/>
      <c r="Q80" s="26"/>
      <c r="R80" s="26"/>
      <c r="S80" s="26"/>
      <c r="T80" s="26"/>
      <c r="U80" s="27"/>
      <c r="V80" s="27"/>
      <c r="W80" s="27"/>
      <c r="X80" s="28"/>
    </row>
    <row r="81" s="25" customFormat="true" ht="15" hidden="false" customHeight="false" outlineLevel="0" collapsed="false">
      <c r="A81" s="19" t="n">
        <v>75</v>
      </c>
      <c r="B81" s="20" t="s">
        <v>49</v>
      </c>
      <c r="C81" s="20" t="s">
        <v>54</v>
      </c>
      <c r="D81" s="20" t="s">
        <v>130</v>
      </c>
      <c r="E81" s="21" t="n">
        <f aca="false">VLOOKUP(B81,[1]Familias!$A$2:$B$121,2,FALSE())</f>
        <v>0.769657019610329</v>
      </c>
      <c r="F81" s="21" t="n">
        <f aca="false">VLOOKUP(C81,[1]Generos!$A$2:$B$662,2,FALSE())</f>
        <v>0.783233510288461</v>
      </c>
      <c r="G81" s="21" t="e">
        <f aca="false">VLOOKUP(D81,[1]Especies!$A$2:$B$2402,2,FALSE())</f>
        <v>#N/A</v>
      </c>
      <c r="H81" s="21" t="n">
        <f aca="false">F81</f>
        <v>0.783233510288461</v>
      </c>
      <c r="I81" s="22" t="n">
        <v>15.6</v>
      </c>
      <c r="J81" s="22" t="n">
        <f aca="false">9.4033*LN(I81)-9.4115</f>
        <v>16.4219125880187</v>
      </c>
      <c r="K81" s="23" t="n">
        <f aca="false">(I81/100)^2*PI()/4</f>
        <v>0.0191134497044403</v>
      </c>
      <c r="L81" s="24" t="n">
        <f aca="false">EXP(-2.977+(LN(H81*I81^2*J81)))</f>
        <v>159.466521336779</v>
      </c>
      <c r="M81" s="20"/>
      <c r="N81" s="20"/>
      <c r="Q81" s="26"/>
      <c r="R81" s="26"/>
      <c r="S81" s="26"/>
      <c r="T81" s="26"/>
      <c r="U81" s="27"/>
      <c r="V81" s="27"/>
      <c r="W81" s="27"/>
      <c r="X81" s="28"/>
    </row>
    <row r="82" s="25" customFormat="true" ht="15" hidden="false" customHeight="false" outlineLevel="0" collapsed="false">
      <c r="A82" s="19" t="n">
        <v>76</v>
      </c>
      <c r="B82" s="20" t="s">
        <v>63</v>
      </c>
      <c r="C82" s="20" t="s">
        <v>64</v>
      </c>
      <c r="D82" s="20" t="s">
        <v>65</v>
      </c>
      <c r="E82" s="21" t="n">
        <f aca="false">VLOOKUP(B82,[1]Familias!$A$2:$B$121,2,FALSE())</f>
        <v>0.786793580246913</v>
      </c>
      <c r="F82" s="21" t="n">
        <f aca="false">VLOOKUP(C82,[1]Generos!$A$2:$B$662,2,FALSE())</f>
        <v>0.76143</v>
      </c>
      <c r="G82" s="21" t="e">
        <f aca="false">VLOOKUP(D82,[1]Especies!$A$2:$B$2402,2,FALSE())</f>
        <v>#N/A</v>
      </c>
      <c r="H82" s="21" t="n">
        <f aca="false">F82</f>
        <v>0.76143</v>
      </c>
      <c r="I82" s="22" t="n">
        <v>11.6</v>
      </c>
      <c r="J82" s="22" t="n">
        <f aca="false">9.4033*LN(I82)-9.4115</f>
        <v>13.6360362390796</v>
      </c>
      <c r="K82" s="23" t="n">
        <f aca="false">(I82/100)^2*PI()/4</f>
        <v>0.0105683176866761</v>
      </c>
      <c r="L82" s="24" t="n">
        <f aca="false">EXP(-2.977+(LN(H82*I82^2*J82)))</f>
        <v>71.176960202814</v>
      </c>
      <c r="M82" s="20"/>
      <c r="N82" s="20"/>
      <c r="Q82" s="26"/>
      <c r="R82" s="26"/>
      <c r="S82" s="26"/>
      <c r="T82" s="26"/>
      <c r="U82" s="27"/>
      <c r="V82" s="27"/>
      <c r="W82" s="27"/>
      <c r="X82" s="28"/>
    </row>
    <row r="83" s="25" customFormat="true" ht="15" hidden="false" customHeight="false" outlineLevel="0" collapsed="false">
      <c r="A83" s="19" t="n">
        <v>77</v>
      </c>
      <c r="B83" s="20" t="s">
        <v>105</v>
      </c>
      <c r="C83" s="20" t="s">
        <v>106</v>
      </c>
      <c r="D83" s="20" t="s">
        <v>107</v>
      </c>
      <c r="E83" s="21" t="n">
        <f aca="false">VLOOKUP(B83,[1]Familias!$A$2:$B$121,2,FALSE())</f>
        <v>0.648851869158878</v>
      </c>
      <c r="F83" s="21" t="n">
        <f aca="false">VLOOKUP(C83,[1]Generos!$A$2:$B$662,2,FALSE())</f>
        <v>0.57</v>
      </c>
      <c r="G83" s="21" t="e">
        <f aca="false">VLOOKUP(D83,[1]Especies!$A$2:$B$2402,2,FALSE())</f>
        <v>#N/A</v>
      </c>
      <c r="H83" s="21" t="n">
        <f aca="false">F83</f>
        <v>0.57</v>
      </c>
      <c r="I83" s="22" t="n">
        <v>11.6</v>
      </c>
      <c r="J83" s="22" t="n">
        <f aca="false">9.4033*LN(I83)-9.4115</f>
        <v>13.6360362390796</v>
      </c>
      <c r="K83" s="23" t="n">
        <f aca="false">(I83/100)^2*PI()/4</f>
        <v>0.0105683176866761</v>
      </c>
      <c r="L83" s="24" t="n">
        <f aca="false">EXP(-2.977+(LN(H83*I83^2*J83)))</f>
        <v>53.2824649877257</v>
      </c>
      <c r="M83" s="20"/>
      <c r="N83" s="20"/>
      <c r="Q83" s="26"/>
      <c r="R83" s="26"/>
      <c r="S83" s="26"/>
      <c r="T83" s="26"/>
      <c r="U83" s="27"/>
      <c r="V83" s="27"/>
      <c r="W83" s="27"/>
      <c r="X83" s="28"/>
    </row>
    <row r="84" s="25" customFormat="true" ht="15" hidden="false" customHeight="false" outlineLevel="0" collapsed="false">
      <c r="A84" s="19" t="n">
        <v>78</v>
      </c>
      <c r="B84" s="20" t="s">
        <v>40</v>
      </c>
      <c r="C84" s="20" t="s">
        <v>41</v>
      </c>
      <c r="D84" s="20" t="s">
        <v>42</v>
      </c>
      <c r="E84" s="21" t="n">
        <f aca="false">VLOOKUP(B84,[1]Familias!$A$2:$B$121,2,FALSE())</f>
        <v>0.618263010888889</v>
      </c>
      <c r="F84" s="21" t="n">
        <f aca="false">VLOOKUP(C84,[1]Generos!$A$2:$B$662,2,FALSE())</f>
        <v>0.671205</v>
      </c>
      <c r="G84" s="21" t="n">
        <f aca="false">VLOOKUP(D84,[1]Especies!$A$2:$B$2402,2,FALSE())</f>
        <v>0.594986666666667</v>
      </c>
      <c r="H84" s="21" t="n">
        <f aca="false">G84</f>
        <v>0.594986666666667</v>
      </c>
      <c r="I84" s="22" t="n">
        <v>26.7</v>
      </c>
      <c r="J84" s="22" t="n">
        <f aca="false">9.4033*LN(I84)-9.4115</f>
        <v>21.4751769045842</v>
      </c>
      <c r="K84" s="23" t="n">
        <f aca="false">(I84/100)^2*PI()/4</f>
        <v>0.0559902496704407</v>
      </c>
      <c r="L84" s="24" t="n">
        <f aca="false">EXP(-2.977+(LN(H84*I84^2*J84)))</f>
        <v>464.057540249673</v>
      </c>
      <c r="M84" s="20"/>
      <c r="N84" s="20"/>
      <c r="Q84" s="26"/>
      <c r="R84" s="26"/>
      <c r="S84" s="26"/>
      <c r="T84" s="26"/>
      <c r="U84" s="27"/>
      <c r="V84" s="27"/>
      <c r="W84" s="27"/>
      <c r="X84" s="28"/>
    </row>
    <row r="85" s="25" customFormat="true" ht="15" hidden="false" customHeight="false" outlineLevel="0" collapsed="false">
      <c r="A85" s="19" t="n">
        <v>79</v>
      </c>
      <c r="B85" s="20" t="s">
        <v>58</v>
      </c>
      <c r="C85" s="20" t="s">
        <v>59</v>
      </c>
      <c r="D85" s="20" t="s">
        <v>60</v>
      </c>
      <c r="E85" s="21" t="n">
        <f aca="false">VLOOKUP(B85,[1]Familias!$A$2:$B$121,2,FALSE())</f>
        <v>0.502583438316832</v>
      </c>
      <c r="F85" s="21" t="n">
        <f aca="false">VLOOKUP(C85,[1]Generos!$A$2:$B$662,2,FALSE())</f>
        <v>0.478597082472727</v>
      </c>
      <c r="G85" s="21" t="n">
        <f aca="false">VLOOKUP(D85,[1]Especies!$A$2:$B$2402,2,FALSE())</f>
        <v>0.586666666666667</v>
      </c>
      <c r="H85" s="21" t="n">
        <f aca="false">G85</f>
        <v>0.586666666666667</v>
      </c>
      <c r="I85" s="22" t="n">
        <v>28.2</v>
      </c>
      <c r="J85" s="22" t="n">
        <f aca="false">9.4033*LN(I85)-9.4115</f>
        <v>21.9891463552015</v>
      </c>
      <c r="K85" s="23" t="n">
        <f aca="false">(I85/100)^2*PI()/4</f>
        <v>0.0624580035460187</v>
      </c>
      <c r="L85" s="24" t="n">
        <f aca="false">EXP(-2.977+(LN(H85*I85^2*J85)))</f>
        <v>522.640820477057</v>
      </c>
      <c r="M85" s="20"/>
      <c r="N85" s="20"/>
      <c r="Q85" s="26"/>
      <c r="R85" s="26"/>
      <c r="S85" s="26"/>
      <c r="T85" s="26"/>
      <c r="U85" s="27"/>
      <c r="V85" s="27"/>
      <c r="W85" s="27"/>
      <c r="X85" s="28"/>
    </row>
    <row r="86" s="25" customFormat="true" ht="15" hidden="false" customHeight="false" outlineLevel="0" collapsed="false">
      <c r="A86" s="19" t="n">
        <v>80</v>
      </c>
      <c r="B86" s="20" t="s">
        <v>46</v>
      </c>
      <c r="C86" s="20" t="s">
        <v>47</v>
      </c>
      <c r="D86" s="20" t="s">
        <v>48</v>
      </c>
      <c r="E86" s="21" t="n">
        <f aca="false">VLOOKUP(B86,[1]Familias!$A$2:$B$121,2,FALSE())</f>
        <v>0.589108696704762</v>
      </c>
      <c r="F86" s="21" t="n">
        <f aca="false">VLOOKUP(C86,[1]Generos!$A$2:$B$662,2,FALSE())</f>
        <v>0.5773184</v>
      </c>
      <c r="G86" s="21" t="e">
        <f aca="false">VLOOKUP(D86,[1]Especies!$A$2:$B$2402,2,FALSE())</f>
        <v>#N/A</v>
      </c>
      <c r="H86" s="21" t="n">
        <f aca="false">F86</f>
        <v>0.5773184</v>
      </c>
      <c r="I86" s="22" t="n">
        <v>12.8</v>
      </c>
      <c r="J86" s="22" t="n">
        <f aca="false">9.4033*LN(I86)-9.4115</f>
        <v>14.5616977757644</v>
      </c>
      <c r="K86" s="23" t="n">
        <f aca="false">(I86/100)^2*PI()/4</f>
        <v>0.0128679635091038</v>
      </c>
      <c r="L86" s="24" t="n">
        <f aca="false">EXP(-2.977+(LN(H86*I86^2*J86)))</f>
        <v>70.1701943096099</v>
      </c>
      <c r="M86" s="20"/>
      <c r="N86" s="20"/>
      <c r="Q86" s="26"/>
      <c r="R86" s="26"/>
      <c r="S86" s="26"/>
      <c r="T86" s="26"/>
      <c r="U86" s="27"/>
      <c r="V86" s="27"/>
      <c r="W86" s="27"/>
      <c r="X86" s="28"/>
    </row>
    <row r="87" s="25" customFormat="true" ht="15" hidden="false" customHeight="false" outlineLevel="0" collapsed="false">
      <c r="A87" s="19" t="n">
        <v>81</v>
      </c>
      <c r="B87" s="20" t="s">
        <v>46</v>
      </c>
      <c r="C87" s="20" t="s">
        <v>82</v>
      </c>
      <c r="D87" s="20" t="s">
        <v>83</v>
      </c>
      <c r="E87" s="21" t="n">
        <f aca="false">VLOOKUP(B87,[1]Familias!$A$2:$B$121,2,FALSE())</f>
        <v>0.589108696704762</v>
      </c>
      <c r="F87" s="21" t="n">
        <f aca="false">VLOOKUP(C87,[1]Generos!$A$2:$B$662,2,FALSE())</f>
        <v>0.747857142857143</v>
      </c>
      <c r="G87" s="21" t="e">
        <f aca="false">VLOOKUP(D87,[1]Especies!$A$2:$B$2402,2,FALSE())</f>
        <v>#N/A</v>
      </c>
      <c r="H87" s="21" t="n">
        <f aca="false">F87</f>
        <v>0.747857142857143</v>
      </c>
      <c r="I87" s="22" t="n">
        <v>14.2</v>
      </c>
      <c r="J87" s="22" t="n">
        <f aca="false">9.4033*LN(I87)-9.4115</f>
        <v>15.537730165791</v>
      </c>
      <c r="K87" s="23" t="n">
        <f aca="false">(I87/100)^2*PI()/4</f>
        <v>0.0158367685667461</v>
      </c>
      <c r="L87" s="24" t="n">
        <f aca="false">EXP(-2.977+(LN(H87*I87^2*J87)))</f>
        <v>119.368087907069</v>
      </c>
      <c r="M87" s="20"/>
      <c r="N87" s="20"/>
      <c r="Q87" s="26"/>
      <c r="R87" s="26"/>
      <c r="S87" s="26"/>
      <c r="T87" s="26"/>
      <c r="U87" s="27"/>
      <c r="V87" s="27"/>
      <c r="W87" s="27"/>
      <c r="X87" s="28"/>
    </row>
    <row r="88" s="25" customFormat="true" ht="15" hidden="false" customHeight="false" outlineLevel="0" collapsed="false">
      <c r="A88" s="19" t="n">
        <v>82</v>
      </c>
      <c r="B88" s="20" t="s">
        <v>49</v>
      </c>
      <c r="C88" s="20" t="s">
        <v>54</v>
      </c>
      <c r="D88" s="20" t="s">
        <v>130</v>
      </c>
      <c r="E88" s="21" t="n">
        <f aca="false">VLOOKUP(B88,[1]Familias!$A$2:$B$121,2,FALSE())</f>
        <v>0.769657019610329</v>
      </c>
      <c r="F88" s="21" t="n">
        <f aca="false">VLOOKUP(C88,[1]Generos!$A$2:$B$662,2,FALSE())</f>
        <v>0.783233510288461</v>
      </c>
      <c r="G88" s="21" t="e">
        <f aca="false">VLOOKUP(D88,[1]Especies!$A$2:$B$2402,2,FALSE())</f>
        <v>#N/A</v>
      </c>
      <c r="H88" s="21" t="n">
        <f aca="false">F88</f>
        <v>0.783233510288461</v>
      </c>
      <c r="I88" s="22" t="n">
        <v>10.3</v>
      </c>
      <c r="J88" s="22" t="n">
        <f aca="false">9.4033*LN(I88)-9.4115</f>
        <v>12.5183486900688</v>
      </c>
      <c r="K88" s="23" t="n">
        <f aca="false">(I88/100)^2*PI()/4</f>
        <v>0.00833228911548353</v>
      </c>
      <c r="L88" s="24" t="n">
        <f aca="false">EXP(-2.977+(LN(H88*I88^2*J88)))</f>
        <v>52.9929481736936</v>
      </c>
      <c r="M88" s="20"/>
      <c r="N88" s="20"/>
      <c r="Q88" s="26"/>
      <c r="R88" s="26"/>
      <c r="S88" s="26"/>
      <c r="T88" s="26"/>
      <c r="U88" s="27"/>
      <c r="V88" s="27"/>
      <c r="W88" s="27"/>
      <c r="X88" s="28"/>
    </row>
    <row r="89" s="25" customFormat="true" ht="15" hidden="false" customHeight="false" outlineLevel="0" collapsed="false">
      <c r="A89" s="19" t="n">
        <v>83</v>
      </c>
      <c r="B89" s="20" t="s">
        <v>46</v>
      </c>
      <c r="C89" s="20" t="s">
        <v>82</v>
      </c>
      <c r="D89" s="20" t="s">
        <v>83</v>
      </c>
      <c r="E89" s="21" t="n">
        <f aca="false">VLOOKUP(B89,[1]Familias!$A$2:$B$121,2,FALSE())</f>
        <v>0.589108696704762</v>
      </c>
      <c r="F89" s="21" t="n">
        <f aca="false">VLOOKUP(C89,[1]Generos!$A$2:$B$662,2,FALSE())</f>
        <v>0.747857142857143</v>
      </c>
      <c r="G89" s="21" t="e">
        <f aca="false">VLOOKUP(D89,[1]Especies!$A$2:$B$2402,2,FALSE())</f>
        <v>#N/A</v>
      </c>
      <c r="H89" s="21" t="n">
        <f aca="false">F89</f>
        <v>0.747857142857143</v>
      </c>
      <c r="I89" s="22" t="n">
        <v>20.8</v>
      </c>
      <c r="J89" s="22" t="n">
        <f aca="false">9.4033*LN(I89)-9.4115</f>
        <v>19.1270734199045</v>
      </c>
      <c r="K89" s="23" t="n">
        <f aca="false">(I89/100)^2*PI()/4</f>
        <v>0.0339794661412272</v>
      </c>
      <c r="L89" s="24" t="n">
        <f aca="false">EXP(-2.977+(LN(H89*I89^2*J89)))</f>
        <v>315.281993756265</v>
      </c>
      <c r="M89" s="20"/>
      <c r="N89" s="20"/>
      <c r="Q89" s="26"/>
      <c r="R89" s="26"/>
      <c r="S89" s="26"/>
      <c r="T89" s="26"/>
      <c r="U89" s="27"/>
      <c r="V89" s="27"/>
      <c r="W89" s="27"/>
      <c r="X89" s="28"/>
    </row>
    <row r="90" s="25" customFormat="true" ht="15" hidden="false" customHeight="false" outlineLevel="0" collapsed="false">
      <c r="A90" s="19" t="n">
        <v>84</v>
      </c>
      <c r="B90" s="20" t="s">
        <v>28</v>
      </c>
      <c r="C90" s="20" t="s">
        <v>116</v>
      </c>
      <c r="D90" s="20" t="s">
        <v>117</v>
      </c>
      <c r="E90" s="21" t="n">
        <f aca="false">VLOOKUP(B90,[1]Familias!$A$2:$B$121,2,FALSE())</f>
        <v>0.370867354</v>
      </c>
      <c r="F90" s="21" t="n">
        <f aca="false">VLOOKUP(C90,[1]Generos!$A$2:$B$662,2,FALSE())</f>
        <v>0.345907707608696</v>
      </c>
      <c r="G90" s="21" t="n">
        <f aca="false">VLOOKUP(D90,[1]Especies!$A$2:$B$2402,2,FALSE())</f>
        <v>0.33</v>
      </c>
      <c r="H90" s="21" t="n">
        <f aca="false">G90</f>
        <v>0.33</v>
      </c>
      <c r="I90" s="22" t="n">
        <v>19</v>
      </c>
      <c r="J90" s="22" t="n">
        <f aca="false">9.4033*LN(I90)-9.4115</f>
        <v>18.2759430527958</v>
      </c>
      <c r="K90" s="23" t="n">
        <f aca="false">(I90/100)^2*PI()/4</f>
        <v>0.0283528736986479</v>
      </c>
      <c r="L90" s="24" t="n">
        <f aca="false">EXP(-2.977+(LN(H90*I90^2*J90)))</f>
        <v>110.919081675412</v>
      </c>
      <c r="M90" s="20"/>
      <c r="N90" s="20"/>
      <c r="Q90" s="26"/>
      <c r="R90" s="26"/>
      <c r="S90" s="26"/>
      <c r="T90" s="26"/>
      <c r="U90" s="27"/>
      <c r="V90" s="27"/>
      <c r="W90" s="27"/>
      <c r="X90" s="28"/>
    </row>
    <row r="91" s="25" customFormat="true" ht="15" hidden="false" customHeight="false" outlineLevel="0" collapsed="false">
      <c r="A91" s="19" t="n">
        <v>85</v>
      </c>
      <c r="B91" s="20" t="s">
        <v>131</v>
      </c>
      <c r="C91" s="20" t="s">
        <v>132</v>
      </c>
      <c r="D91" s="20" t="s">
        <v>133</v>
      </c>
      <c r="E91" s="21" t="n">
        <f aca="false">VLOOKUP(B91,[1]Familias!$A$2:$B$121,2,FALSE())</f>
        <v>0.566931379310345</v>
      </c>
      <c r="F91" s="21" t="n">
        <f aca="false">VLOOKUP(C91,[1]Generos!$A$2:$B$662,2,FALSE())</f>
        <v>0.518670638297872</v>
      </c>
      <c r="G91" s="21" t="n">
        <f aca="false">VLOOKUP(D91,[1]Especies!$A$2:$B$2402,2,FALSE())</f>
        <v>0.39</v>
      </c>
      <c r="H91" s="21" t="n">
        <f aca="false">G91</f>
        <v>0.39</v>
      </c>
      <c r="I91" s="22" t="n">
        <v>10.8</v>
      </c>
      <c r="J91" s="22" t="n">
        <f aca="false">9.4033*LN(I91)-9.4115</f>
        <v>12.9640861630663</v>
      </c>
      <c r="K91" s="23" t="n">
        <f aca="false">(I91/100)^2*PI()/4</f>
        <v>0.00916088417786784</v>
      </c>
      <c r="L91" s="24" t="n">
        <f aca="false">EXP(-2.977+(LN(H91*I91^2*J91)))</f>
        <v>30.0441107474583</v>
      </c>
      <c r="M91" s="20"/>
      <c r="N91" s="20"/>
      <c r="Q91" s="26"/>
      <c r="R91" s="26"/>
      <c r="S91" s="26"/>
      <c r="T91" s="26"/>
      <c r="U91" s="27"/>
      <c r="V91" s="27"/>
      <c r="W91" s="27"/>
      <c r="X91" s="28"/>
    </row>
    <row r="92" s="25" customFormat="true" ht="15" hidden="false" customHeight="false" outlineLevel="0" collapsed="false">
      <c r="A92" s="19" t="n">
        <v>86</v>
      </c>
      <c r="B92" s="20" t="s">
        <v>84</v>
      </c>
      <c r="C92" s="20" t="s">
        <v>85</v>
      </c>
      <c r="D92" s="20" t="s">
        <v>86</v>
      </c>
      <c r="E92" s="21" t="n">
        <f aca="false">VLOOKUP(B92,[1]Familias!$A$2:$B$121,2,FALSE())</f>
        <v>0.697337087223673</v>
      </c>
      <c r="F92" s="21" t="n">
        <f aca="false">VLOOKUP(C92,[1]Generos!$A$2:$B$662,2,FALSE())</f>
        <v>0.579385555405406</v>
      </c>
      <c r="G92" s="21" t="e">
        <f aca="false">VLOOKUP(D92,[1]Especies!$A$2:$B$2402,2,FALSE())</f>
        <v>#N/A</v>
      </c>
      <c r="H92" s="21" t="n">
        <f aca="false">F92</f>
        <v>0.579385555405406</v>
      </c>
      <c r="I92" s="22" t="n">
        <v>26.1</v>
      </c>
      <c r="J92" s="22" t="n">
        <f aca="false">9.4033*LN(I92)-9.4115</f>
        <v>21.2614563412266</v>
      </c>
      <c r="K92" s="23" t="n">
        <f aca="false">(I92/100)^2*PI()/4</f>
        <v>0.0535021082887976</v>
      </c>
      <c r="L92" s="24" t="n">
        <f aca="false">EXP(-2.977+(LN(H92*I92^2*J92)))</f>
        <v>427.510725295552</v>
      </c>
      <c r="M92" s="20"/>
      <c r="N92" s="20"/>
      <c r="Q92" s="26"/>
      <c r="R92" s="26"/>
      <c r="S92" s="26"/>
      <c r="T92" s="26"/>
      <c r="U92" s="27"/>
      <c r="V92" s="27"/>
      <c r="W92" s="27"/>
      <c r="X92" s="28"/>
    </row>
    <row r="93" s="25" customFormat="true" ht="15" hidden="false" customHeight="false" outlineLevel="0" collapsed="false">
      <c r="A93" s="19" t="n">
        <v>87</v>
      </c>
      <c r="B93" s="20" t="s">
        <v>84</v>
      </c>
      <c r="C93" s="20" t="s">
        <v>134</v>
      </c>
      <c r="D93" s="20" t="s">
        <v>135</v>
      </c>
      <c r="E93" s="21" t="n">
        <f aca="false">VLOOKUP(B93,[1]Familias!$A$2:$B$121,2,FALSE())</f>
        <v>0.697337087223673</v>
      </c>
      <c r="F93" s="21" t="n">
        <f aca="false">VLOOKUP(C93,[1]Generos!$A$2:$B$662,2,FALSE())</f>
        <v>0.797575294117647</v>
      </c>
      <c r="G93" s="21" t="n">
        <f aca="false">VLOOKUP(D93,[1]Especies!$A$2:$B$2402,2,FALSE())</f>
        <v>0.75</v>
      </c>
      <c r="H93" s="21" t="n">
        <f aca="false">G93</f>
        <v>0.75</v>
      </c>
      <c r="I93" s="22" t="n">
        <v>50.8</v>
      </c>
      <c r="J93" s="22" t="n">
        <f aca="false">9.4033*LN(I93)-9.4115</f>
        <v>27.5236877910638</v>
      </c>
      <c r="K93" s="23" t="n">
        <f aca="false">(I93/100)^2*PI()/4</f>
        <v>0.202682991638999</v>
      </c>
      <c r="L93" s="24" t="n">
        <f aca="false">EXP(-2.977+(LN(H93*I93^2*J93)))</f>
        <v>2713.94247587453</v>
      </c>
      <c r="M93" s="20"/>
      <c r="N93" s="20"/>
      <c r="Q93" s="26"/>
      <c r="R93" s="26"/>
      <c r="S93" s="26"/>
      <c r="T93" s="26"/>
      <c r="U93" s="27"/>
      <c r="V93" s="27"/>
      <c r="W93" s="27"/>
      <c r="X93" s="28"/>
    </row>
    <row r="94" s="25" customFormat="true" ht="15" hidden="false" customHeight="false" outlineLevel="0" collapsed="false">
      <c r="A94" s="19" t="n">
        <v>88</v>
      </c>
      <c r="B94" s="20" t="s">
        <v>105</v>
      </c>
      <c r="C94" s="20" t="s">
        <v>106</v>
      </c>
      <c r="D94" s="20" t="s">
        <v>107</v>
      </c>
      <c r="E94" s="21" t="n">
        <f aca="false">VLOOKUP(B94,[1]Familias!$A$2:$B$121,2,FALSE())</f>
        <v>0.648851869158878</v>
      </c>
      <c r="F94" s="21" t="n">
        <f aca="false">VLOOKUP(C94,[1]Generos!$A$2:$B$662,2,FALSE())</f>
        <v>0.57</v>
      </c>
      <c r="G94" s="21" t="e">
        <f aca="false">VLOOKUP(D94,[1]Especies!$A$2:$B$2402,2,FALSE())</f>
        <v>#N/A</v>
      </c>
      <c r="H94" s="21" t="n">
        <f aca="false">F94</f>
        <v>0.57</v>
      </c>
      <c r="I94" s="22" t="n">
        <v>58.7</v>
      </c>
      <c r="J94" s="22" t="n">
        <f aca="false">9.4033*LN(I94)-9.4115</f>
        <v>28.8828724833386</v>
      </c>
      <c r="K94" s="23" t="n">
        <f aca="false">(I94/100)^2*PI()/4</f>
        <v>0.270623859763695</v>
      </c>
      <c r="L94" s="24" t="n">
        <f aca="false">EXP(-2.977+(LN(H94*I94^2*J94)))</f>
        <v>2889.99285074447</v>
      </c>
      <c r="M94" s="20"/>
      <c r="N94" s="20"/>
      <c r="Q94" s="26"/>
      <c r="R94" s="26"/>
      <c r="S94" s="26"/>
      <c r="T94" s="26"/>
      <c r="U94" s="27"/>
      <c r="V94" s="27"/>
      <c r="W94" s="27"/>
      <c r="X94" s="28"/>
    </row>
    <row r="95" s="25" customFormat="true" ht="15" hidden="false" customHeight="false" outlineLevel="0" collapsed="false">
      <c r="A95" s="19" t="n">
        <v>89</v>
      </c>
      <c r="B95" s="20" t="s">
        <v>84</v>
      </c>
      <c r="C95" s="20" t="s">
        <v>136</v>
      </c>
      <c r="D95" s="20" t="s">
        <v>137</v>
      </c>
      <c r="E95" s="21" t="n">
        <f aca="false">VLOOKUP(B95,[1]Familias!$A$2:$B$121,2,FALSE())</f>
        <v>0.697337087223673</v>
      </c>
      <c r="F95" s="21" t="n">
        <f aca="false">VLOOKUP(C95,[1]Generos!$A$2:$B$662,2,FALSE())</f>
        <v>0.809873618</v>
      </c>
      <c r="G95" s="21" t="e">
        <f aca="false">VLOOKUP(D95,[1]Especies!$A$2:$B$2402,2,FALSE())</f>
        <v>#N/A</v>
      </c>
      <c r="H95" s="21" t="n">
        <f aca="false">F95</f>
        <v>0.809873618</v>
      </c>
      <c r="I95" s="22" t="n">
        <v>18.7</v>
      </c>
      <c r="J95" s="22" t="n">
        <f aca="false">9.4033*LN(I95)-9.4115</f>
        <v>18.1262852519178</v>
      </c>
      <c r="K95" s="23" t="n">
        <f aca="false">(I95/100)^2*PI()/4</f>
        <v>0.0274645883758454</v>
      </c>
      <c r="L95" s="24" t="n">
        <f aca="false">EXP(-2.977+(LN(H95*I95^2*J95)))</f>
        <v>261.525838063163</v>
      </c>
      <c r="M95" s="20"/>
      <c r="N95" s="20"/>
      <c r="Q95" s="26"/>
      <c r="R95" s="26"/>
      <c r="S95" s="26"/>
      <c r="T95" s="26"/>
      <c r="U95" s="27"/>
      <c r="V95" s="27"/>
      <c r="W95" s="27"/>
      <c r="X95" s="28"/>
    </row>
    <row r="96" s="25" customFormat="true" ht="15" hidden="false" customHeight="false" outlineLevel="0" collapsed="false">
      <c r="A96" s="19" t="n">
        <v>90</v>
      </c>
      <c r="B96" s="20" t="s">
        <v>40</v>
      </c>
      <c r="C96" s="20" t="s">
        <v>41</v>
      </c>
      <c r="D96" s="20" t="s">
        <v>42</v>
      </c>
      <c r="E96" s="21" t="n">
        <f aca="false">VLOOKUP(B96,[1]Familias!$A$2:$B$121,2,FALSE())</f>
        <v>0.618263010888889</v>
      </c>
      <c r="F96" s="21" t="n">
        <f aca="false">VLOOKUP(C96,[1]Generos!$A$2:$B$662,2,FALSE())</f>
        <v>0.671205</v>
      </c>
      <c r="G96" s="21" t="n">
        <f aca="false">VLOOKUP(D96,[1]Especies!$A$2:$B$2402,2,FALSE())</f>
        <v>0.594986666666667</v>
      </c>
      <c r="H96" s="21" t="n">
        <f aca="false">G96</f>
        <v>0.594986666666667</v>
      </c>
      <c r="I96" s="22" t="n">
        <v>36.6</v>
      </c>
      <c r="J96" s="22" t="n">
        <f aca="false">9.4033*LN(I96)-9.4115</f>
        <v>24.4408336190222</v>
      </c>
      <c r="K96" s="23" t="n">
        <f aca="false">(I96/100)^2*PI()/4</f>
        <v>0.105208796376069</v>
      </c>
      <c r="L96" s="24" t="n">
        <f aca="false">EXP(-2.977+(LN(H96*I96^2*J96)))</f>
        <v>992.409119071999</v>
      </c>
      <c r="M96" s="20"/>
      <c r="N96" s="20"/>
      <c r="Q96" s="26"/>
      <c r="R96" s="26"/>
      <c r="S96" s="26"/>
      <c r="T96" s="26"/>
      <c r="U96" s="27"/>
      <c r="V96" s="27"/>
      <c r="W96" s="27"/>
      <c r="X96" s="28"/>
    </row>
    <row r="97" s="25" customFormat="true" ht="15" hidden="false" customHeight="false" outlineLevel="0" collapsed="false">
      <c r="A97" s="19" t="n">
        <v>91</v>
      </c>
      <c r="B97" s="20" t="s">
        <v>138</v>
      </c>
      <c r="C97" s="20" t="s">
        <v>139</v>
      </c>
      <c r="D97" s="20" t="s">
        <v>140</v>
      </c>
      <c r="E97" s="21" t="n">
        <f aca="false">VLOOKUP(B97,[1]Familias!$A$2:$B$121,2,FALSE())</f>
        <v>0.442371958588235</v>
      </c>
      <c r="F97" s="21" t="n">
        <f aca="false">VLOOKUP(C97,[1]Generos!$A$2:$B$662,2,FALSE())</f>
        <v>0.484672049555556</v>
      </c>
      <c r="G97" s="21" t="e">
        <f aca="false">VLOOKUP(D97,[1]Especies!$A$2:$B$2402,2,FALSE())</f>
        <v>#N/A</v>
      </c>
      <c r="H97" s="21" t="n">
        <f aca="false">F97</f>
        <v>0.484672049555556</v>
      </c>
      <c r="I97" s="22" t="n">
        <v>11.5</v>
      </c>
      <c r="J97" s="22" t="n">
        <f aca="false">9.4033*LN(I97)-9.4115</f>
        <v>13.5546218776872</v>
      </c>
      <c r="K97" s="23" t="n">
        <f aca="false">(I97/100)^2*PI()/4</f>
        <v>0.0103868907109313</v>
      </c>
      <c r="L97" s="24" t="n">
        <f aca="false">EXP(-2.977+(LN(H97*I97^2*J97)))</f>
        <v>44.2625459092866</v>
      </c>
      <c r="M97" s="20"/>
      <c r="N97" s="20"/>
      <c r="Q97" s="26"/>
      <c r="R97" s="26"/>
      <c r="S97" s="26"/>
      <c r="T97" s="26"/>
      <c r="U97" s="27"/>
      <c r="V97" s="27"/>
      <c r="W97" s="27"/>
      <c r="X97" s="28"/>
    </row>
    <row r="98" s="25" customFormat="true" ht="15" hidden="false" customHeight="false" outlineLevel="0" collapsed="false">
      <c r="A98" s="19" t="n">
        <v>92</v>
      </c>
      <c r="B98" s="20" t="s">
        <v>46</v>
      </c>
      <c r="C98" s="20" t="s">
        <v>82</v>
      </c>
      <c r="D98" s="20" t="s">
        <v>83</v>
      </c>
      <c r="E98" s="21" t="n">
        <f aca="false">VLOOKUP(B98,[1]Familias!$A$2:$B$121,2,FALSE())</f>
        <v>0.589108696704762</v>
      </c>
      <c r="F98" s="21" t="n">
        <f aca="false">VLOOKUP(C98,[1]Generos!$A$2:$B$662,2,FALSE())</f>
        <v>0.747857142857143</v>
      </c>
      <c r="G98" s="21" t="e">
        <f aca="false">VLOOKUP(D98,[1]Especies!$A$2:$B$2402,2,FALSE())</f>
        <v>#N/A</v>
      </c>
      <c r="H98" s="21" t="n">
        <f aca="false">F98</f>
        <v>0.747857142857143</v>
      </c>
      <c r="I98" s="22" t="n">
        <v>27.7</v>
      </c>
      <c r="J98" s="22" t="n">
        <f aca="false">9.4033*LN(I98)-9.4115</f>
        <v>21.8209254109805</v>
      </c>
      <c r="K98" s="23" t="n">
        <f aca="false">(I98/100)^2*PI()/4</f>
        <v>0.0602628156793228</v>
      </c>
      <c r="L98" s="24" t="n">
        <f aca="false">EXP(-2.977+(LN(H98*I98^2*J98)))</f>
        <v>637.905984198039</v>
      </c>
      <c r="M98" s="20"/>
      <c r="N98" s="20"/>
      <c r="Q98" s="26"/>
      <c r="R98" s="26"/>
      <c r="S98" s="26"/>
      <c r="T98" s="26"/>
      <c r="U98" s="27"/>
      <c r="V98" s="27"/>
      <c r="W98" s="27"/>
      <c r="X98" s="28"/>
    </row>
    <row r="99" s="25" customFormat="true" ht="15" hidden="false" customHeight="false" outlineLevel="0" collapsed="false">
      <c r="A99" s="19" t="n">
        <v>93</v>
      </c>
      <c r="B99" s="20" t="s">
        <v>49</v>
      </c>
      <c r="C99" s="20" t="s">
        <v>61</v>
      </c>
      <c r="D99" s="20" t="s">
        <v>62</v>
      </c>
      <c r="E99" s="21" t="n">
        <f aca="false">VLOOKUP(B99,[1]Familias!$A$2:$B$121,2,FALSE())</f>
        <v>0.769657019610329</v>
      </c>
      <c r="F99" s="21" t="n">
        <f aca="false">VLOOKUP(C99,[1]Generos!$A$2:$B$662,2,FALSE())</f>
        <v>0.615</v>
      </c>
      <c r="G99" s="21" t="n">
        <f aca="false">VLOOKUP(D99,[1]Especies!$A$2:$B$2402,2,FALSE())</f>
        <v>0.615</v>
      </c>
      <c r="H99" s="21" t="n">
        <f aca="false">G99</f>
        <v>0.615</v>
      </c>
      <c r="I99" s="22" t="n">
        <v>10.1</v>
      </c>
      <c r="J99" s="22" t="n">
        <f aca="false">9.4033*LN(I99)-9.4115</f>
        <v>12.3339643510625</v>
      </c>
      <c r="K99" s="23" t="n">
        <f aca="false">(I99/100)^2*PI()/4</f>
        <v>0.00801184666481737</v>
      </c>
      <c r="L99" s="24" t="n">
        <f aca="false">EXP(-2.977+(LN(H99*I99^2*J99)))</f>
        <v>39.4208404851925</v>
      </c>
      <c r="M99" s="20"/>
      <c r="N99" s="20"/>
      <c r="Q99" s="26"/>
      <c r="R99" s="26"/>
      <c r="S99" s="26"/>
      <c r="T99" s="26"/>
      <c r="U99" s="27"/>
      <c r="V99" s="27"/>
      <c r="W99" s="27"/>
      <c r="X99" s="28"/>
    </row>
    <row r="100" s="25" customFormat="true" ht="15" hidden="false" customHeight="false" outlineLevel="0" collapsed="false">
      <c r="A100" s="19" t="n">
        <v>94</v>
      </c>
      <c r="B100" s="20" t="s">
        <v>63</v>
      </c>
      <c r="C100" s="20" t="s">
        <v>64</v>
      </c>
      <c r="D100" s="20" t="s">
        <v>65</v>
      </c>
      <c r="E100" s="21" t="n">
        <f aca="false">VLOOKUP(B100,[1]Familias!$A$2:$B$121,2,FALSE())</f>
        <v>0.786793580246913</v>
      </c>
      <c r="F100" s="21" t="n">
        <f aca="false">VLOOKUP(C100,[1]Generos!$A$2:$B$662,2,FALSE())</f>
        <v>0.76143</v>
      </c>
      <c r="G100" s="21" t="e">
        <f aca="false">VLOOKUP(D100,[1]Especies!$A$2:$B$2402,2,FALSE())</f>
        <v>#N/A</v>
      </c>
      <c r="H100" s="21" t="n">
        <f aca="false">F100</f>
        <v>0.76143</v>
      </c>
      <c r="I100" s="22" t="n">
        <v>10.9</v>
      </c>
      <c r="J100" s="22" t="n">
        <f aca="false">9.4033*LN(I100)-9.4115</f>
        <v>13.0507531360144</v>
      </c>
      <c r="K100" s="23" t="n">
        <f aca="false">(I100/100)^2*PI()/4</f>
        <v>0.00933131557932508</v>
      </c>
      <c r="L100" s="24" t="n">
        <f aca="false">EXP(-2.977+(LN(H100*I100^2*J100)))</f>
        <v>60.1483726648606</v>
      </c>
      <c r="M100" s="20"/>
      <c r="N100" s="20"/>
      <c r="Q100" s="26"/>
      <c r="R100" s="26"/>
      <c r="S100" s="26"/>
      <c r="T100" s="26"/>
      <c r="U100" s="27"/>
      <c r="V100" s="27"/>
      <c r="W100" s="27"/>
      <c r="X100" s="28"/>
    </row>
    <row r="101" s="25" customFormat="true" ht="15" hidden="false" customHeight="false" outlineLevel="0" collapsed="false">
      <c r="A101" s="19" t="n">
        <v>95</v>
      </c>
      <c r="B101" s="20" t="s">
        <v>49</v>
      </c>
      <c r="C101" s="20" t="s">
        <v>61</v>
      </c>
      <c r="D101" s="20" t="s">
        <v>62</v>
      </c>
      <c r="E101" s="21" t="n">
        <f aca="false">VLOOKUP(B101,[1]Familias!$A$2:$B$121,2,FALSE())</f>
        <v>0.769657019610329</v>
      </c>
      <c r="F101" s="21" t="n">
        <f aca="false">VLOOKUP(C101,[1]Generos!$A$2:$B$662,2,FALSE())</f>
        <v>0.615</v>
      </c>
      <c r="G101" s="21" t="n">
        <f aca="false">VLOOKUP(D101,[1]Especies!$A$2:$B$2402,2,FALSE())</f>
        <v>0.615</v>
      </c>
      <c r="H101" s="21" t="n">
        <f aca="false">G101</f>
        <v>0.615</v>
      </c>
      <c r="I101" s="22" t="n">
        <v>10.6</v>
      </c>
      <c r="J101" s="22" t="n">
        <f aca="false">9.4033*LN(I101)-9.4115</f>
        <v>12.7883184287131</v>
      </c>
      <c r="K101" s="23" t="n">
        <f aca="false">(I101/100)^2*PI()/4</f>
        <v>0.00882473376393373</v>
      </c>
      <c r="L101" s="24" t="n">
        <f aca="false">EXP(-2.977+(LN(H101*I101^2*J101)))</f>
        <v>45.0200129233048</v>
      </c>
      <c r="M101" s="20"/>
      <c r="N101" s="20"/>
      <c r="Q101" s="26"/>
      <c r="R101" s="26"/>
      <c r="S101" s="26"/>
      <c r="T101" s="26"/>
      <c r="U101" s="27"/>
      <c r="V101" s="27"/>
      <c r="W101" s="27"/>
      <c r="X101" s="28"/>
    </row>
    <row r="102" s="25" customFormat="true" ht="15" hidden="false" customHeight="false" outlineLevel="0" collapsed="false">
      <c r="A102" s="19" t="n">
        <v>96</v>
      </c>
      <c r="B102" s="20" t="s">
        <v>118</v>
      </c>
      <c r="C102" s="20" t="s">
        <v>119</v>
      </c>
      <c r="D102" s="20" t="s">
        <v>120</v>
      </c>
      <c r="E102" s="21" t="n">
        <f aca="false">VLOOKUP(B102,[1]Familias!$A$2:$B$121,2,FALSE())</f>
        <v>0.572440270090909</v>
      </c>
      <c r="F102" s="21" t="n">
        <f aca="false">VLOOKUP(C102,[1]Generos!$A$2:$B$662,2,FALSE())</f>
        <v>0.619269591857143</v>
      </c>
      <c r="G102" s="21" t="n">
        <f aca="false">VLOOKUP(D102,[1]Especies!$A$2:$B$2402,2,FALSE())</f>
        <v>0.645</v>
      </c>
      <c r="H102" s="21" t="n">
        <f aca="false">G102</f>
        <v>0.645</v>
      </c>
      <c r="I102" s="22" t="n">
        <v>12.7</v>
      </c>
      <c r="J102" s="22" t="n">
        <f aca="false">9.4033*LN(I102)-9.4115</f>
        <v>14.4879460251452</v>
      </c>
      <c r="K102" s="23" t="n">
        <f aca="false">(I102/100)^2*PI()/4</f>
        <v>0.0126676869774374</v>
      </c>
      <c r="L102" s="24" t="n">
        <f aca="false">EXP(-2.977+(LN(H102*I102^2*J102)))</f>
        <v>76.7855153252371</v>
      </c>
      <c r="M102" s="20"/>
      <c r="N102" s="20"/>
      <c r="Q102" s="26"/>
      <c r="R102" s="26"/>
      <c r="S102" s="26"/>
      <c r="T102" s="26"/>
      <c r="U102" s="27"/>
      <c r="V102" s="27"/>
      <c r="W102" s="27"/>
      <c r="X102" s="28"/>
    </row>
    <row r="103" s="25" customFormat="true" ht="15" hidden="false" customHeight="false" outlineLevel="0" collapsed="false">
      <c r="A103" s="19" t="n">
        <v>97</v>
      </c>
      <c r="B103" s="20" t="s">
        <v>46</v>
      </c>
      <c r="C103" s="20" t="s">
        <v>82</v>
      </c>
      <c r="D103" s="20" t="s">
        <v>83</v>
      </c>
      <c r="E103" s="21" t="n">
        <f aca="false">VLOOKUP(B103,[1]Familias!$A$2:$B$121,2,FALSE())</f>
        <v>0.589108696704762</v>
      </c>
      <c r="F103" s="21" t="n">
        <f aca="false">VLOOKUP(C103,[1]Generos!$A$2:$B$662,2,FALSE())</f>
        <v>0.747857142857143</v>
      </c>
      <c r="G103" s="21" t="e">
        <f aca="false">VLOOKUP(D103,[1]Especies!$A$2:$B$2402,2,FALSE())</f>
        <v>#N/A</v>
      </c>
      <c r="H103" s="21" t="n">
        <f aca="false">F103</f>
        <v>0.747857142857143</v>
      </c>
      <c r="I103" s="22" t="n">
        <v>12.6</v>
      </c>
      <c r="J103" s="22" t="n">
        <f aca="false">9.4033*LN(I103)-9.4115</f>
        <v>14.4136112506859</v>
      </c>
      <c r="K103" s="23" t="n">
        <f aca="false">(I103/100)^2*PI()/4</f>
        <v>0.0124689812420979</v>
      </c>
      <c r="L103" s="24" t="n">
        <f aca="false">EXP(-2.977+(LN(H103*I103^2*J103)))</f>
        <v>87.1842163230222</v>
      </c>
      <c r="M103" s="20"/>
      <c r="N103" s="20"/>
      <c r="Q103" s="26"/>
      <c r="R103" s="26"/>
      <c r="S103" s="26"/>
      <c r="T103" s="26"/>
      <c r="U103" s="27"/>
      <c r="V103" s="27"/>
      <c r="W103" s="27"/>
      <c r="X103" s="28"/>
    </row>
    <row r="104" s="25" customFormat="true" ht="15" hidden="false" customHeight="false" outlineLevel="0" collapsed="false">
      <c r="A104" s="19" t="n">
        <v>98</v>
      </c>
      <c r="B104" s="20" t="s">
        <v>40</v>
      </c>
      <c r="C104" s="20" t="s">
        <v>41</v>
      </c>
      <c r="D104" s="20" t="s">
        <v>141</v>
      </c>
      <c r="E104" s="21" t="n">
        <f aca="false">VLOOKUP(B104,[1]Familias!$A$2:$B$121,2,FALSE())</f>
        <v>0.618263010888889</v>
      </c>
      <c r="F104" s="21" t="n">
        <f aca="false">VLOOKUP(C104,[1]Generos!$A$2:$B$662,2,FALSE())</f>
        <v>0.671205</v>
      </c>
      <c r="G104" s="21" t="n">
        <f aca="false">VLOOKUP(D104,[1]Especies!$A$2:$B$2402,2,FALSE())</f>
        <v>0.72</v>
      </c>
      <c r="H104" s="21" t="n">
        <f aca="false">G104</f>
        <v>0.72</v>
      </c>
      <c r="I104" s="22" t="n">
        <v>16.8</v>
      </c>
      <c r="J104" s="22" t="n">
        <f aca="false">9.4033*LN(I104)-9.4115</f>
        <v>17.1187720825718</v>
      </c>
      <c r="K104" s="23" t="n">
        <f aca="false">(I104/100)^2*PI()/4</f>
        <v>0.0221670777637296</v>
      </c>
      <c r="L104" s="24" t="n">
        <f aca="false">EXP(-2.977+(LN(H104*I104^2*J104)))</f>
        <v>177.226637229438</v>
      </c>
      <c r="M104" s="20"/>
      <c r="N104" s="20"/>
      <c r="Q104" s="26"/>
      <c r="R104" s="26"/>
      <c r="S104" s="26"/>
      <c r="T104" s="26"/>
      <c r="U104" s="27"/>
      <c r="V104" s="27"/>
      <c r="W104" s="27"/>
      <c r="X104" s="28"/>
    </row>
    <row r="105" s="25" customFormat="true" ht="15" hidden="false" customHeight="false" outlineLevel="0" collapsed="false">
      <c r="A105" s="19" t="n">
        <v>99</v>
      </c>
      <c r="B105" s="20" t="s">
        <v>105</v>
      </c>
      <c r="C105" s="20" t="s">
        <v>106</v>
      </c>
      <c r="D105" s="20" t="s">
        <v>107</v>
      </c>
      <c r="E105" s="21" t="n">
        <f aca="false">VLOOKUP(B105,[1]Familias!$A$2:$B$121,2,FALSE())</f>
        <v>0.648851869158878</v>
      </c>
      <c r="F105" s="21" t="n">
        <f aca="false">VLOOKUP(C105,[1]Generos!$A$2:$B$662,2,FALSE())</f>
        <v>0.57</v>
      </c>
      <c r="G105" s="21" t="e">
        <f aca="false">VLOOKUP(D105,[1]Especies!$A$2:$B$2402,2,FALSE())</f>
        <v>#N/A</v>
      </c>
      <c r="H105" s="21" t="n">
        <f aca="false">F105</f>
        <v>0.57</v>
      </c>
      <c r="I105" s="22" t="n">
        <v>30.5</v>
      </c>
      <c r="J105" s="22" t="n">
        <f aca="false">9.4033*LN(I105)-9.4115</f>
        <v>22.7264093240216</v>
      </c>
      <c r="K105" s="23" t="n">
        <f aca="false">(I105/100)^2*PI()/4</f>
        <v>0.0730616641500476</v>
      </c>
      <c r="L105" s="24" t="n">
        <f aca="false">EXP(-2.977+(LN(H105*I105^2*J105)))</f>
        <v>613.918451188459</v>
      </c>
      <c r="M105" s="20"/>
      <c r="N105" s="20"/>
      <c r="Q105" s="26"/>
      <c r="R105" s="26"/>
      <c r="S105" s="26"/>
      <c r="T105" s="26"/>
      <c r="U105" s="27"/>
      <c r="V105" s="27"/>
      <c r="W105" s="27"/>
      <c r="X105" s="28"/>
    </row>
    <row r="106" s="25" customFormat="true" ht="15" hidden="false" customHeight="false" outlineLevel="0" collapsed="false">
      <c r="A106" s="19" t="n">
        <v>100</v>
      </c>
      <c r="B106" s="20" t="s">
        <v>43</v>
      </c>
      <c r="C106" s="20" t="s">
        <v>142</v>
      </c>
      <c r="D106" s="20" t="s">
        <v>143</v>
      </c>
      <c r="E106" s="21" t="n">
        <f aca="false">VLOOKUP(B106,[1]Familias!$A$2:$B$121,2,FALSE())</f>
        <v>0.608937222765487</v>
      </c>
      <c r="F106" s="21" t="n">
        <f aca="false">VLOOKUP(C106,[1]Generos!$A$2:$B$662,2,FALSE())</f>
        <v>0.487833333333333</v>
      </c>
      <c r="G106" s="21" t="e">
        <f aca="false">VLOOKUP(D106,[1]Especies!$A$2:$B$2402,2,FALSE())</f>
        <v>#N/A</v>
      </c>
      <c r="H106" s="21" t="n">
        <f aca="false">F106</f>
        <v>0.487833333333333</v>
      </c>
      <c r="I106" s="22" t="n">
        <v>10.9</v>
      </c>
      <c r="J106" s="22" t="n">
        <f aca="false">9.4033*LN(I106)-9.4115</f>
        <v>13.0507531360144</v>
      </c>
      <c r="K106" s="23" t="n">
        <f aca="false">(I106/100)^2*PI()/4</f>
        <v>0.00933131557932508</v>
      </c>
      <c r="L106" s="24" t="n">
        <f aca="false">EXP(-2.977+(LN(H106*I106^2*J106)))</f>
        <v>38.535887910477</v>
      </c>
      <c r="M106" s="20"/>
      <c r="N106" s="20"/>
      <c r="Q106" s="26"/>
      <c r="R106" s="26"/>
      <c r="S106" s="26"/>
      <c r="T106" s="26"/>
      <c r="U106" s="27"/>
      <c r="V106" s="27"/>
      <c r="W106" s="27"/>
      <c r="X106" s="28"/>
    </row>
    <row r="107" s="25" customFormat="true" ht="15" hidden="false" customHeight="false" outlineLevel="0" collapsed="false">
      <c r="A107" s="19" t="n">
        <v>101</v>
      </c>
      <c r="B107" s="20" t="s">
        <v>131</v>
      </c>
      <c r="C107" s="20" t="s">
        <v>132</v>
      </c>
      <c r="D107" s="20" t="s">
        <v>133</v>
      </c>
      <c r="E107" s="21" t="n">
        <f aca="false">VLOOKUP(B107,[1]Familias!$A$2:$B$121,2,FALSE())</f>
        <v>0.566931379310345</v>
      </c>
      <c r="F107" s="21" t="n">
        <f aca="false">VLOOKUP(C107,[1]Generos!$A$2:$B$662,2,FALSE())</f>
        <v>0.518670638297872</v>
      </c>
      <c r="G107" s="21" t="n">
        <f aca="false">VLOOKUP(D107,[1]Especies!$A$2:$B$2402,2,FALSE())</f>
        <v>0.39</v>
      </c>
      <c r="H107" s="21" t="n">
        <f aca="false">G107</f>
        <v>0.39</v>
      </c>
      <c r="I107" s="22" t="n">
        <v>12.8</v>
      </c>
      <c r="J107" s="22" t="n">
        <f aca="false">9.4033*LN(I107)-9.4115</f>
        <v>14.5616977757644</v>
      </c>
      <c r="K107" s="23" t="n">
        <f aca="false">(I107/100)^2*PI()/4</f>
        <v>0.0128679635091038</v>
      </c>
      <c r="L107" s="24" t="n">
        <f aca="false">EXP(-2.977+(LN(H107*I107^2*J107)))</f>
        <v>47.4025698483677</v>
      </c>
      <c r="M107" s="20"/>
      <c r="N107" s="20"/>
      <c r="Q107" s="26"/>
      <c r="R107" s="26"/>
      <c r="S107" s="26"/>
      <c r="T107" s="26"/>
      <c r="U107" s="27"/>
      <c r="V107" s="27"/>
      <c r="W107" s="27"/>
      <c r="X107" s="28"/>
    </row>
    <row r="108" s="25" customFormat="true" ht="15" hidden="false" customHeight="false" outlineLevel="0" collapsed="false">
      <c r="A108" s="19" t="n">
        <v>102</v>
      </c>
      <c r="B108" s="20" t="s">
        <v>63</v>
      </c>
      <c r="C108" s="20" t="s">
        <v>64</v>
      </c>
      <c r="D108" s="20" t="s">
        <v>65</v>
      </c>
      <c r="E108" s="21" t="n">
        <f aca="false">VLOOKUP(B108,[1]Familias!$A$2:$B$121,2,FALSE())</f>
        <v>0.786793580246913</v>
      </c>
      <c r="F108" s="21" t="n">
        <f aca="false">VLOOKUP(C108,[1]Generos!$A$2:$B$662,2,FALSE())</f>
        <v>0.76143</v>
      </c>
      <c r="G108" s="21" t="e">
        <f aca="false">VLOOKUP(D108,[1]Especies!$A$2:$B$2402,2,FALSE())</f>
        <v>#N/A</v>
      </c>
      <c r="H108" s="21" t="n">
        <f aca="false">F108</f>
        <v>0.76143</v>
      </c>
      <c r="I108" s="22" t="n">
        <v>10.6</v>
      </c>
      <c r="J108" s="22" t="n">
        <f aca="false">9.4033*LN(I108)-9.4115</f>
        <v>12.7883184287131</v>
      </c>
      <c r="K108" s="23" t="n">
        <f aca="false">(I108/100)^2*PI()/4</f>
        <v>0.00882473376393373</v>
      </c>
      <c r="L108" s="24" t="n">
        <f aca="false">EXP(-2.977+(LN(H108*I108^2*J108)))</f>
        <v>55.7391681954341</v>
      </c>
      <c r="M108" s="20"/>
      <c r="N108" s="20"/>
      <c r="Q108" s="26"/>
      <c r="R108" s="26"/>
      <c r="S108" s="26"/>
      <c r="T108" s="26"/>
      <c r="U108" s="27"/>
      <c r="V108" s="27"/>
      <c r="W108" s="27"/>
      <c r="X108" s="28"/>
    </row>
    <row r="109" s="25" customFormat="true" ht="15" hidden="false" customHeight="false" outlineLevel="0" collapsed="false">
      <c r="A109" s="19" t="n">
        <v>103</v>
      </c>
      <c r="B109" s="31" t="s">
        <v>144</v>
      </c>
      <c r="C109" s="20" t="s">
        <v>145</v>
      </c>
      <c r="D109" s="20" t="s">
        <v>146</v>
      </c>
      <c r="E109" s="21" t="n">
        <f aca="false">VLOOKUP(B109,[1]Familias!$A$2:$B$121,2,FALSE())</f>
        <v>0.560171082</v>
      </c>
      <c r="F109" s="21" t="n">
        <f aca="false">VLOOKUP(C109,[1]Generos!$A$2:$B$662,2,FALSE())</f>
        <v>0.578450784313725</v>
      </c>
      <c r="G109" s="21" t="e">
        <f aca="false">VLOOKUP(D109,[1]Especies!$A$2:$B$2402,2,FALSE())</f>
        <v>#N/A</v>
      </c>
      <c r="H109" s="21" t="n">
        <f aca="false">F109</f>
        <v>0.578450784313725</v>
      </c>
      <c r="I109" s="22" t="n">
        <v>17.3</v>
      </c>
      <c r="J109" s="22" t="n">
        <f aca="false">9.4033*LN(I109)-9.4115</f>
        <v>17.3945484455901</v>
      </c>
      <c r="K109" s="23" t="n">
        <f aca="false">(I109/100)^2*PI()/4</f>
        <v>0.0235061816323222</v>
      </c>
      <c r="L109" s="24" t="n">
        <f aca="false">EXP(-2.977+(LN(H109*I109^2*J109)))</f>
        <v>153.418279137608</v>
      </c>
      <c r="M109" s="20"/>
      <c r="N109" s="20"/>
      <c r="Q109" s="26"/>
      <c r="R109" s="26"/>
      <c r="S109" s="26"/>
      <c r="T109" s="26"/>
      <c r="U109" s="27"/>
      <c r="V109" s="27"/>
      <c r="W109" s="27"/>
      <c r="X109" s="28"/>
    </row>
    <row r="110" s="25" customFormat="true" ht="15" hidden="false" customHeight="false" outlineLevel="0" collapsed="false">
      <c r="A110" s="19" t="n">
        <v>104</v>
      </c>
      <c r="B110" s="20" t="s">
        <v>63</v>
      </c>
      <c r="C110" s="20" t="s">
        <v>64</v>
      </c>
      <c r="D110" s="20" t="s">
        <v>65</v>
      </c>
      <c r="E110" s="21" t="n">
        <f aca="false">VLOOKUP(B110,[1]Familias!$A$2:$B$121,2,FALSE())</f>
        <v>0.786793580246913</v>
      </c>
      <c r="F110" s="21" t="n">
        <f aca="false">VLOOKUP(C110,[1]Generos!$A$2:$B$662,2,FALSE())</f>
        <v>0.76143</v>
      </c>
      <c r="G110" s="21" t="e">
        <f aca="false">VLOOKUP(D110,[1]Especies!$A$2:$B$2402,2,FALSE())</f>
        <v>#N/A</v>
      </c>
      <c r="H110" s="21" t="n">
        <f aca="false">F110</f>
        <v>0.76143</v>
      </c>
      <c r="I110" s="22" t="n">
        <v>28.5</v>
      </c>
      <c r="J110" s="22" t="n">
        <f aca="false">9.4033*LN(I110)-9.4115</f>
        <v>22.0886531038693</v>
      </c>
      <c r="K110" s="23" t="n">
        <f aca="false">(I110/100)^2*PI()/4</f>
        <v>0.0637939658219577</v>
      </c>
      <c r="L110" s="24" t="n">
        <f aca="false">EXP(-2.977+(LN(H110*I110^2*J110)))</f>
        <v>695.976003701486</v>
      </c>
      <c r="M110" s="20"/>
      <c r="N110" s="20"/>
      <c r="Q110" s="26"/>
      <c r="R110" s="26"/>
      <c r="S110" s="26"/>
      <c r="T110" s="26"/>
      <c r="U110" s="27"/>
      <c r="V110" s="27"/>
      <c r="W110" s="27"/>
      <c r="X110" s="28"/>
    </row>
    <row r="111" s="25" customFormat="true" ht="15" hidden="false" customHeight="false" outlineLevel="0" collapsed="false">
      <c r="A111" s="19" t="n">
        <v>105</v>
      </c>
      <c r="B111" s="20" t="s">
        <v>63</v>
      </c>
      <c r="C111" s="20" t="s">
        <v>64</v>
      </c>
      <c r="D111" s="20" t="s">
        <v>108</v>
      </c>
      <c r="E111" s="21" t="n">
        <f aca="false">VLOOKUP(B111,[1]Familias!$A$2:$B$121,2,FALSE())</f>
        <v>0.786793580246913</v>
      </c>
      <c r="F111" s="21" t="n">
        <f aca="false">VLOOKUP(C111,[1]Generos!$A$2:$B$662,2,FALSE())</f>
        <v>0.76143</v>
      </c>
      <c r="G111" s="21" t="e">
        <f aca="false">VLOOKUP(D111,[1]Especies!$A$2:$B$2402,2,FALSE())</f>
        <v>#N/A</v>
      </c>
      <c r="H111" s="21" t="n">
        <f aca="false">F111</f>
        <v>0.76143</v>
      </c>
      <c r="I111" s="22" t="n">
        <v>10</v>
      </c>
      <c r="J111" s="22" t="n">
        <f aca="false">9.4033*LN(I111)-9.4115</f>
        <v>12.2403984049509</v>
      </c>
      <c r="K111" s="23" t="n">
        <f aca="false">(I111/100)^2*PI()/4</f>
        <v>0.00785398163397448</v>
      </c>
      <c r="L111" s="24" t="n">
        <f aca="false">EXP(-2.977+(LN(H111*I111^2*J111)))</f>
        <v>47.4822034801053</v>
      </c>
      <c r="M111" s="20"/>
      <c r="N111" s="20"/>
      <c r="Q111" s="26"/>
      <c r="R111" s="26"/>
      <c r="S111" s="26"/>
      <c r="T111" s="26"/>
      <c r="U111" s="27"/>
      <c r="V111" s="27"/>
      <c r="W111" s="27"/>
      <c r="X111" s="28"/>
    </row>
    <row r="112" s="25" customFormat="true" ht="15" hidden="false" customHeight="false" outlineLevel="0" collapsed="false">
      <c r="A112" s="19" t="n">
        <v>106</v>
      </c>
      <c r="B112" s="20" t="s">
        <v>43</v>
      </c>
      <c r="C112" s="20" t="s">
        <v>56</v>
      </c>
      <c r="D112" s="20" t="s">
        <v>57</v>
      </c>
      <c r="E112" s="21" t="n">
        <f aca="false">VLOOKUP(B112,[1]Familias!$A$2:$B$121,2,FALSE())</f>
        <v>0.608937222765487</v>
      </c>
      <c r="F112" s="21" t="n">
        <f aca="false">VLOOKUP(C112,[1]Generos!$A$2:$B$662,2,FALSE())</f>
        <v>0.5634875</v>
      </c>
      <c r="G112" s="21" t="n">
        <f aca="false">VLOOKUP(D112,[1]Especies!$A$2:$B$2402,2,FALSE())</f>
        <v>0.5112</v>
      </c>
      <c r="H112" s="21" t="n">
        <f aca="false">G112</f>
        <v>0.5112</v>
      </c>
      <c r="I112" s="22" t="n">
        <v>15.4</v>
      </c>
      <c r="J112" s="22" t="n">
        <f aca="false">9.4033*LN(I112)-9.4115</f>
        <v>16.3005780013252</v>
      </c>
      <c r="K112" s="23" t="n">
        <f aca="false">(I112/100)^2*PI()/4</f>
        <v>0.0186265028431339</v>
      </c>
      <c r="L112" s="24" t="n">
        <f aca="false">EXP(-2.977+(LN(H112*I112^2*J112)))</f>
        <v>100.679399953142</v>
      </c>
      <c r="M112" s="20"/>
      <c r="N112" s="20"/>
      <c r="Q112" s="26"/>
      <c r="R112" s="26"/>
      <c r="S112" s="26"/>
      <c r="T112" s="26"/>
      <c r="U112" s="27"/>
      <c r="V112" s="27"/>
      <c r="W112" s="27"/>
      <c r="X112" s="28"/>
    </row>
    <row r="113" s="25" customFormat="true" ht="15" hidden="false" customHeight="false" outlineLevel="0" collapsed="false">
      <c r="A113" s="19" t="n">
        <v>107</v>
      </c>
      <c r="B113" s="20" t="s">
        <v>84</v>
      </c>
      <c r="C113" s="20" t="s">
        <v>136</v>
      </c>
      <c r="D113" s="20" t="s">
        <v>137</v>
      </c>
      <c r="E113" s="21" t="n">
        <f aca="false">VLOOKUP(B113,[1]Familias!$A$2:$B$121,2,FALSE())</f>
        <v>0.697337087223673</v>
      </c>
      <c r="F113" s="21" t="n">
        <f aca="false">VLOOKUP(C113,[1]Generos!$A$2:$B$662,2,FALSE())</f>
        <v>0.809873618</v>
      </c>
      <c r="G113" s="21" t="e">
        <f aca="false">VLOOKUP(D113,[1]Especies!$A$2:$B$2402,2,FALSE())</f>
        <v>#N/A</v>
      </c>
      <c r="H113" s="21" t="n">
        <f aca="false">F113</f>
        <v>0.809873618</v>
      </c>
      <c r="I113" s="22" t="n">
        <v>20.8</v>
      </c>
      <c r="J113" s="22" t="n">
        <f aca="false">9.4033*LN(I113)-9.4115</f>
        <v>19.1270734199045</v>
      </c>
      <c r="K113" s="23" t="n">
        <f aca="false">(I113/100)^2*PI()/4</f>
        <v>0.0339794661412272</v>
      </c>
      <c r="L113" s="24" t="n">
        <f aca="false">EXP(-2.977+(LN(H113*I113^2*J113)))</f>
        <v>341.4269308148</v>
      </c>
      <c r="M113" s="20"/>
      <c r="N113" s="20"/>
      <c r="Q113" s="26"/>
      <c r="R113" s="26"/>
      <c r="S113" s="26"/>
      <c r="T113" s="26"/>
      <c r="U113" s="27"/>
      <c r="V113" s="27"/>
      <c r="W113" s="27"/>
      <c r="X113" s="28"/>
    </row>
    <row r="114" s="25" customFormat="true" ht="15" hidden="false" customHeight="false" outlineLevel="0" collapsed="false">
      <c r="A114" s="19" t="n">
        <v>108</v>
      </c>
      <c r="B114" s="20" t="s">
        <v>63</v>
      </c>
      <c r="C114" s="20" t="s">
        <v>64</v>
      </c>
      <c r="D114" s="20" t="s">
        <v>147</v>
      </c>
      <c r="E114" s="21" t="n">
        <f aca="false">VLOOKUP(B114,[1]Familias!$A$2:$B$121,2,FALSE())</f>
        <v>0.786793580246913</v>
      </c>
      <c r="F114" s="21" t="n">
        <f aca="false">VLOOKUP(C114,[1]Generos!$A$2:$B$662,2,FALSE())</f>
        <v>0.76143</v>
      </c>
      <c r="G114" s="21" t="e">
        <f aca="false">VLOOKUP(D114,[1]Especies!$A$2:$B$2402,2,FALSE())</f>
        <v>#N/A</v>
      </c>
      <c r="H114" s="21" t="n">
        <f aca="false">F114</f>
        <v>0.76143</v>
      </c>
      <c r="I114" s="22" t="n">
        <v>11</v>
      </c>
      <c r="J114" s="22" t="n">
        <f aca="false">9.4033*LN(I114)-9.4115</f>
        <v>13.1366286187049</v>
      </c>
      <c r="K114" s="23" t="n">
        <f aca="false">(I114/100)^2*PI()/4</f>
        <v>0.00950331777710912</v>
      </c>
      <c r="L114" s="24" t="n">
        <f aca="false">EXP(-2.977+(LN(H114*I114^2*J114)))</f>
        <v>61.6601538202378</v>
      </c>
      <c r="M114" s="20"/>
      <c r="N114" s="20"/>
      <c r="Q114" s="26"/>
      <c r="R114" s="26"/>
      <c r="S114" s="26"/>
      <c r="T114" s="26"/>
      <c r="U114" s="27"/>
      <c r="V114" s="27"/>
      <c r="W114" s="27"/>
      <c r="X114" s="28"/>
    </row>
    <row r="115" s="25" customFormat="true" ht="15" hidden="false" customHeight="false" outlineLevel="0" collapsed="false">
      <c r="A115" s="19" t="n">
        <v>109</v>
      </c>
      <c r="B115" s="20" t="s">
        <v>148</v>
      </c>
      <c r="C115" s="20" t="s">
        <v>149</v>
      </c>
      <c r="D115" s="20" t="s">
        <v>150</v>
      </c>
      <c r="E115" s="21" t="n">
        <f aca="false">VLOOKUP(B115,[1]Familias!$A$2:$B$121,2,FALSE())</f>
        <v>0.799507982308219</v>
      </c>
      <c r="F115" s="21" t="n">
        <f aca="false">VLOOKUP(C115,[1]Generos!$A$2:$B$662,2,FALSE())</f>
        <v>0.799216</v>
      </c>
      <c r="G115" s="21" t="n">
        <f aca="false">VLOOKUP(D115,[1]Especies!$A$2:$B$2402,2,FALSE())</f>
        <v>0.71</v>
      </c>
      <c r="H115" s="21" t="n">
        <f aca="false">G115</f>
        <v>0.71</v>
      </c>
      <c r="I115" s="22" t="n">
        <v>27.5</v>
      </c>
      <c r="J115" s="22" t="n">
        <f aca="false">9.4033*LN(I115)-9.4115</f>
        <v>21.7527852577372</v>
      </c>
      <c r="K115" s="23" t="n">
        <f aca="false">(I115/100)^2*PI()/4</f>
        <v>0.059395736106932</v>
      </c>
      <c r="L115" s="24" t="n">
        <f aca="false">EXP(-2.977+(LN(H115*I115^2*J115)))</f>
        <v>595.03695184668</v>
      </c>
      <c r="M115" s="20"/>
      <c r="N115" s="20"/>
      <c r="Q115" s="26"/>
      <c r="R115" s="26"/>
      <c r="S115" s="26"/>
      <c r="T115" s="26"/>
      <c r="U115" s="27"/>
      <c r="V115" s="27"/>
      <c r="W115" s="27"/>
      <c r="X115" s="28"/>
    </row>
    <row r="116" s="25" customFormat="true" ht="15" hidden="false" customHeight="false" outlineLevel="0" collapsed="false">
      <c r="A116" s="19" t="n">
        <v>110</v>
      </c>
      <c r="B116" s="20" t="s">
        <v>84</v>
      </c>
      <c r="C116" s="20" t="s">
        <v>85</v>
      </c>
      <c r="D116" s="20" t="s">
        <v>86</v>
      </c>
      <c r="E116" s="21" t="n">
        <f aca="false">VLOOKUP(B116,[1]Familias!$A$2:$B$121,2,FALSE())</f>
        <v>0.697337087223673</v>
      </c>
      <c r="F116" s="21" t="n">
        <f aca="false">VLOOKUP(C116,[1]Generos!$A$2:$B$662,2,FALSE())</f>
        <v>0.579385555405406</v>
      </c>
      <c r="G116" s="21" t="e">
        <f aca="false">VLOOKUP(D116,[1]Especies!$A$2:$B$2402,2,FALSE())</f>
        <v>#N/A</v>
      </c>
      <c r="H116" s="21" t="n">
        <f aca="false">F116</f>
        <v>0.579385555405406</v>
      </c>
      <c r="I116" s="22" t="n">
        <v>10</v>
      </c>
      <c r="J116" s="22" t="n">
        <f aca="false">9.4033*LN(I116)-9.4115</f>
        <v>12.2403984049509</v>
      </c>
      <c r="K116" s="23" t="n">
        <f aca="false">(I116/100)^2*PI()/4</f>
        <v>0.00785398163397448</v>
      </c>
      <c r="L116" s="24" t="n">
        <f aca="false">EXP(-2.977+(LN(H116*I116^2*J116)))</f>
        <v>36.1300485076676</v>
      </c>
      <c r="M116" s="20"/>
      <c r="N116" s="20"/>
      <c r="Q116" s="26"/>
      <c r="R116" s="26"/>
      <c r="S116" s="26"/>
      <c r="T116" s="26"/>
      <c r="U116" s="27"/>
      <c r="V116" s="27"/>
      <c r="W116" s="27"/>
      <c r="X116" s="28"/>
    </row>
    <row r="117" s="25" customFormat="true" ht="15" hidden="false" customHeight="false" outlineLevel="0" collapsed="false">
      <c r="A117" s="19" t="n">
        <v>111</v>
      </c>
      <c r="B117" s="20" t="s">
        <v>34</v>
      </c>
      <c r="C117" s="29" t="s">
        <v>35</v>
      </c>
      <c r="D117" s="20" t="s">
        <v>36</v>
      </c>
      <c r="E117" s="21" t="n">
        <f aca="false">VLOOKUP(B117,[1]Familias!$A$2:$B$121,2,FALSE())</f>
        <v>0.720202039269231</v>
      </c>
      <c r="F117" s="21" t="n">
        <f aca="false">VLOOKUP(C117,[1]Generos!$A$2:$B$662,2,FALSE())</f>
        <v>0.828095903791045</v>
      </c>
      <c r="G117" s="21" t="n">
        <f aca="false">VLOOKUP(D117,[1]Especies!$A$2:$B$2402,2,FALSE())</f>
        <v>0.86</v>
      </c>
      <c r="H117" s="21" t="n">
        <f aca="false">G117</f>
        <v>0.86</v>
      </c>
      <c r="I117" s="22" t="n">
        <v>25</v>
      </c>
      <c r="J117" s="22" t="n">
        <f aca="false">9.4033*LN(I117)-9.4115</f>
        <v>20.8565550439832</v>
      </c>
      <c r="K117" s="23" t="n">
        <f aca="false">(I117/100)^2*PI()/4</f>
        <v>0.0490873852123405</v>
      </c>
      <c r="L117" s="24" t="n">
        <f aca="false">EXP(-2.977+(LN(H117*I117^2*J117)))</f>
        <v>571.118688847492</v>
      </c>
      <c r="M117" s="20"/>
      <c r="N117" s="20"/>
      <c r="Q117" s="26"/>
      <c r="R117" s="26"/>
      <c r="S117" s="26"/>
      <c r="T117" s="26"/>
      <c r="U117" s="27"/>
      <c r="V117" s="27"/>
      <c r="W117" s="27"/>
      <c r="X117" s="28"/>
    </row>
    <row r="118" s="25" customFormat="true" ht="15" hidden="false" customHeight="false" outlineLevel="0" collapsed="false">
      <c r="A118" s="19" t="n">
        <v>112</v>
      </c>
      <c r="B118" s="20" t="s">
        <v>46</v>
      </c>
      <c r="C118" s="20" t="s">
        <v>125</v>
      </c>
      <c r="D118" s="20" t="s">
        <v>126</v>
      </c>
      <c r="E118" s="21" t="n">
        <f aca="false">VLOOKUP(B118,[1]Familias!$A$2:$B$121,2,FALSE())</f>
        <v>0.589108696704762</v>
      </c>
      <c r="F118" s="21" t="n">
        <f aca="false">VLOOKUP(C118,[1]Generos!$A$2:$B$662,2,FALSE())</f>
        <v>0.559102222222222</v>
      </c>
      <c r="G118" s="21" t="n">
        <f aca="false">VLOOKUP(D118,[1]Especies!$A$2:$B$2402,2,FALSE())</f>
        <v>0.42</v>
      </c>
      <c r="H118" s="21" t="n">
        <f aca="false">G118</f>
        <v>0.42</v>
      </c>
      <c r="I118" s="22" t="n">
        <v>27.6</v>
      </c>
      <c r="J118" s="22" t="n">
        <f aca="false">9.4033*LN(I118)-9.4115</f>
        <v>21.7869170556472</v>
      </c>
      <c r="K118" s="23" t="n">
        <f aca="false">(I118/100)^2*PI()/4</f>
        <v>0.059828490494964</v>
      </c>
      <c r="L118" s="24" t="n">
        <f aca="false">EXP(-2.977+(LN(H118*I118^2*J118)))</f>
        <v>355.114627712678</v>
      </c>
      <c r="M118" s="20"/>
      <c r="N118" s="20"/>
      <c r="Q118" s="26"/>
      <c r="R118" s="26"/>
      <c r="S118" s="26"/>
      <c r="T118" s="26"/>
      <c r="U118" s="27"/>
      <c r="V118" s="27"/>
      <c r="W118" s="27"/>
      <c r="X118" s="28"/>
    </row>
    <row r="119" s="25" customFormat="true" ht="15" hidden="false" customHeight="false" outlineLevel="0" collapsed="false">
      <c r="A119" s="19" t="n">
        <v>113</v>
      </c>
      <c r="B119" s="20" t="s">
        <v>43</v>
      </c>
      <c r="C119" s="20" t="s">
        <v>151</v>
      </c>
      <c r="D119" s="20" t="s">
        <v>152</v>
      </c>
      <c r="E119" s="21" t="n">
        <f aca="false">VLOOKUP(B119,[1]Familias!$A$2:$B$121,2,FALSE())</f>
        <v>0.608937222765487</v>
      </c>
      <c r="F119" s="21" t="n">
        <f aca="false">VLOOKUP(C119,[1]Generos!$A$2:$B$662,2,FALSE())</f>
        <v>0.50125</v>
      </c>
      <c r="G119" s="21" t="n">
        <f aca="false">VLOOKUP(D119,[1]Especies!$A$2:$B$2402,2,FALSE())</f>
        <v>0.56</v>
      </c>
      <c r="H119" s="21" t="n">
        <f aca="false">G119</f>
        <v>0.56</v>
      </c>
      <c r="I119" s="22" t="n">
        <v>11.1</v>
      </c>
      <c r="J119" s="22" t="n">
        <f aca="false">9.4033*LN(I119)-9.4115</f>
        <v>13.2217269370494</v>
      </c>
      <c r="K119" s="23" t="n">
        <f aca="false">(I119/100)^2*PI()/4</f>
        <v>0.00967689077121996</v>
      </c>
      <c r="L119" s="24" t="n">
        <f aca="false">EXP(-2.977+(LN(H119*I119^2*J119)))</f>
        <v>46.4758665022623</v>
      </c>
      <c r="M119" s="20"/>
      <c r="N119" s="20"/>
      <c r="Q119" s="26"/>
      <c r="R119" s="26"/>
      <c r="S119" s="26"/>
      <c r="T119" s="26"/>
      <c r="U119" s="27"/>
      <c r="V119" s="27"/>
      <c r="W119" s="27"/>
      <c r="X119" s="28"/>
    </row>
    <row r="120" s="25" customFormat="true" ht="15" hidden="false" customHeight="false" outlineLevel="0" collapsed="false">
      <c r="A120" s="19" t="n">
        <v>114</v>
      </c>
      <c r="B120" s="20" t="s">
        <v>69</v>
      </c>
      <c r="C120" s="20" t="s">
        <v>153</v>
      </c>
      <c r="D120" s="20" t="s">
        <v>154</v>
      </c>
      <c r="E120" s="21" t="n">
        <f aca="false">VLOOKUP(B120,[1]Familias!$A$2:$B$121,2,FALSE())</f>
        <v>0.610052842066667</v>
      </c>
      <c r="F120" s="21" t="n">
        <f aca="false">VLOOKUP(C120,[1]Generos!$A$2:$B$662,2,FALSE())</f>
        <v>0.591571428571429</v>
      </c>
      <c r="G120" s="21" t="e">
        <f aca="false">VLOOKUP(D120,[1]Especies!$A$2:$B$2402,2,FALSE())</f>
        <v>#N/A</v>
      </c>
      <c r="H120" s="21" t="n">
        <f aca="false">F120</f>
        <v>0.591571428571429</v>
      </c>
      <c r="I120" s="22" t="n">
        <v>14.1</v>
      </c>
      <c r="J120" s="22" t="n">
        <f aca="false">9.4033*LN(I120)-9.4115</f>
        <v>15.4712754722421</v>
      </c>
      <c r="K120" s="23" t="n">
        <f aca="false">(I120/100)^2*PI()/4</f>
        <v>0.0156145008865047</v>
      </c>
      <c r="L120" s="24" t="n">
        <f aca="false">EXP(-2.977+(LN(H120*I120^2*J120)))</f>
        <v>92.6993869768902</v>
      </c>
      <c r="M120" s="20"/>
      <c r="N120" s="20"/>
      <c r="Q120" s="26"/>
      <c r="R120" s="26"/>
      <c r="S120" s="26"/>
      <c r="T120" s="26"/>
      <c r="U120" s="27"/>
      <c r="V120" s="27"/>
      <c r="W120" s="27"/>
      <c r="X120" s="28"/>
    </row>
    <row r="121" s="25" customFormat="true" ht="15" hidden="false" customHeight="false" outlineLevel="0" collapsed="false">
      <c r="A121" s="19" t="n">
        <v>115</v>
      </c>
      <c r="B121" s="20" t="s">
        <v>28</v>
      </c>
      <c r="C121" s="20" t="s">
        <v>116</v>
      </c>
      <c r="D121" s="20" t="s">
        <v>117</v>
      </c>
      <c r="E121" s="21" t="n">
        <f aca="false">VLOOKUP(B121,[1]Familias!$A$2:$B$121,2,FALSE())</f>
        <v>0.370867354</v>
      </c>
      <c r="F121" s="21" t="n">
        <f aca="false">VLOOKUP(C121,[1]Generos!$A$2:$B$662,2,FALSE())</f>
        <v>0.345907707608696</v>
      </c>
      <c r="G121" s="21" t="n">
        <f aca="false">VLOOKUP(D121,[1]Especies!$A$2:$B$2402,2,FALSE())</f>
        <v>0.33</v>
      </c>
      <c r="H121" s="21" t="n">
        <f aca="false">G121</f>
        <v>0.33</v>
      </c>
      <c r="I121" s="22" t="n">
        <v>49</v>
      </c>
      <c r="J121" s="22" t="n">
        <f aca="false">9.4033*LN(I121)-9.4115</f>
        <v>27.1844538092237</v>
      </c>
      <c r="K121" s="23" t="n">
        <f aca="false">(I121/100)^2*PI()/4</f>
        <v>0.188574099031727</v>
      </c>
      <c r="L121" s="24" t="n">
        <f aca="false">EXP(-2.977+(LN(H121*I121^2*J121)))</f>
        <v>1097.31682664925</v>
      </c>
      <c r="M121" s="20"/>
      <c r="N121" s="20"/>
      <c r="Q121" s="26"/>
      <c r="R121" s="26"/>
      <c r="S121" s="26"/>
      <c r="T121" s="26"/>
      <c r="U121" s="27"/>
      <c r="V121" s="27"/>
      <c r="W121" s="27"/>
      <c r="X121" s="28"/>
    </row>
    <row r="122" s="25" customFormat="true" ht="15" hidden="false" customHeight="false" outlineLevel="0" collapsed="false">
      <c r="A122" s="19" t="n">
        <v>116</v>
      </c>
      <c r="B122" s="20" t="s">
        <v>49</v>
      </c>
      <c r="C122" s="20" t="s">
        <v>61</v>
      </c>
      <c r="D122" s="20" t="s">
        <v>62</v>
      </c>
      <c r="E122" s="21" t="n">
        <f aca="false">VLOOKUP(B122,[1]Familias!$A$2:$B$121,2,FALSE())</f>
        <v>0.769657019610329</v>
      </c>
      <c r="F122" s="21" t="n">
        <f aca="false">VLOOKUP(C122,[1]Generos!$A$2:$B$662,2,FALSE())</f>
        <v>0.615</v>
      </c>
      <c r="G122" s="21" t="n">
        <f aca="false">VLOOKUP(D122,[1]Especies!$A$2:$B$2402,2,FALSE())</f>
        <v>0.615</v>
      </c>
      <c r="H122" s="21" t="n">
        <f aca="false">G122</f>
        <v>0.615</v>
      </c>
      <c r="I122" s="22" t="n">
        <v>13.5</v>
      </c>
      <c r="J122" s="22" t="n">
        <f aca="false">9.4033*LN(I122)-9.4115</f>
        <v>15.0623719191392</v>
      </c>
      <c r="K122" s="23" t="n">
        <f aca="false">(I122/100)^2*PI()/4</f>
        <v>0.0143138815279185</v>
      </c>
      <c r="L122" s="24" t="n">
        <f aca="false">EXP(-2.977+(LN(H122*I122^2*J122)))</f>
        <v>86.0084947582525</v>
      </c>
      <c r="M122" s="20"/>
      <c r="N122" s="20"/>
      <c r="Q122" s="26"/>
      <c r="R122" s="26"/>
      <c r="S122" s="26"/>
      <c r="T122" s="26"/>
      <c r="U122" s="27"/>
      <c r="V122" s="27"/>
      <c r="W122" s="27"/>
      <c r="X122" s="28"/>
    </row>
    <row r="123" s="25" customFormat="true" ht="15" hidden="false" customHeight="false" outlineLevel="0" collapsed="false">
      <c r="A123" s="19" t="n">
        <v>117</v>
      </c>
      <c r="B123" s="20" t="s">
        <v>28</v>
      </c>
      <c r="C123" s="20" t="s">
        <v>29</v>
      </c>
      <c r="D123" s="20" t="s">
        <v>30</v>
      </c>
      <c r="E123" s="21" t="n">
        <f aca="false">VLOOKUP(B123,[1]Familias!$A$2:$B$121,2,FALSE())</f>
        <v>0.370867354</v>
      </c>
      <c r="F123" s="21" t="n">
        <f aca="false">VLOOKUP(C123,[1]Generos!$A$2:$B$662,2,FALSE())</f>
        <v>0.387411183526316</v>
      </c>
      <c r="G123" s="21" t="e">
        <f aca="false">VLOOKUP(D123,[1]Especies!$A$2:$B$2402,2,FALSE())</f>
        <v>#N/A</v>
      </c>
      <c r="H123" s="21" t="n">
        <f aca="false">F123</f>
        <v>0.387411183526316</v>
      </c>
      <c r="I123" s="22" t="n">
        <v>45.6</v>
      </c>
      <c r="J123" s="22" t="n">
        <f aca="false">9.4033*LN(I123)-9.4115</f>
        <v>26.5082382307557</v>
      </c>
      <c r="K123" s="23" t="n">
        <f aca="false">(I123/100)^2*PI()/4</f>
        <v>0.163312552504212</v>
      </c>
      <c r="L123" s="24" t="n">
        <f aca="false">EXP(-2.977+(LN(H123*I123^2*J123)))</f>
        <v>1087.89763127764</v>
      </c>
      <c r="M123" s="20"/>
      <c r="N123" s="20"/>
      <c r="Q123" s="26"/>
      <c r="R123" s="26"/>
      <c r="S123" s="26"/>
      <c r="T123" s="26"/>
      <c r="U123" s="27"/>
      <c r="V123" s="27"/>
      <c r="W123" s="27"/>
      <c r="X123" s="28"/>
    </row>
    <row r="124" s="25" customFormat="true" ht="15" hidden="false" customHeight="false" outlineLevel="0" collapsed="false">
      <c r="A124" s="19" t="n">
        <v>118</v>
      </c>
      <c r="B124" s="20" t="s">
        <v>58</v>
      </c>
      <c r="C124" s="20" t="s">
        <v>59</v>
      </c>
      <c r="D124" s="20" t="s">
        <v>155</v>
      </c>
      <c r="E124" s="21" t="n">
        <f aca="false">VLOOKUP(B124,[1]Familias!$A$2:$B$121,2,FALSE())</f>
        <v>0.502583438316832</v>
      </c>
      <c r="F124" s="21" t="n">
        <f aca="false">VLOOKUP(C124,[1]Generos!$A$2:$B$662,2,FALSE())</f>
        <v>0.478597082472727</v>
      </c>
      <c r="G124" s="21" t="n">
        <f aca="false">VLOOKUP(D124,[1]Especies!$A$2:$B$2402,2,FALSE())</f>
        <v>0.523333333333333</v>
      </c>
      <c r="H124" s="21" t="n">
        <f aca="false">G124</f>
        <v>0.523333333333333</v>
      </c>
      <c r="I124" s="22" t="n">
        <v>14</v>
      </c>
      <c r="J124" s="22" t="n">
        <f aca="false">9.4033*LN(I124)-9.4115</f>
        <v>15.4043477875712</v>
      </c>
      <c r="K124" s="23" t="n">
        <f aca="false">(I124/100)^2*PI()/4</f>
        <v>0.01539380400259</v>
      </c>
      <c r="L124" s="24" t="n">
        <f aca="false">EXP(-2.977+(LN(H124*I124^2*J124)))</f>
        <v>80.4976332494677</v>
      </c>
      <c r="M124" s="20"/>
      <c r="N124" s="20"/>
      <c r="Q124" s="26"/>
      <c r="R124" s="26"/>
      <c r="S124" s="26"/>
      <c r="T124" s="26"/>
      <c r="U124" s="27"/>
      <c r="V124" s="27"/>
      <c r="W124" s="27"/>
      <c r="X124" s="28"/>
    </row>
    <row r="125" s="25" customFormat="true" ht="15" hidden="false" customHeight="false" outlineLevel="0" collapsed="false">
      <c r="A125" s="19" t="n">
        <v>119</v>
      </c>
      <c r="B125" s="20" t="s">
        <v>118</v>
      </c>
      <c r="C125" s="20" t="s">
        <v>119</v>
      </c>
      <c r="D125" s="20" t="s">
        <v>120</v>
      </c>
      <c r="E125" s="21" t="n">
        <f aca="false">VLOOKUP(B125,[1]Familias!$A$2:$B$121,2,FALSE())</f>
        <v>0.572440270090909</v>
      </c>
      <c r="F125" s="21" t="n">
        <f aca="false">VLOOKUP(C125,[1]Generos!$A$2:$B$662,2,FALSE())</f>
        <v>0.619269591857143</v>
      </c>
      <c r="G125" s="21" t="n">
        <f aca="false">VLOOKUP(D125,[1]Especies!$A$2:$B$2402,2,FALSE())</f>
        <v>0.645</v>
      </c>
      <c r="H125" s="21" t="n">
        <f aca="false">G125</f>
        <v>0.645</v>
      </c>
      <c r="I125" s="22" t="n">
        <v>10.5</v>
      </c>
      <c r="J125" s="22" t="n">
        <f aca="false">9.4033*LN(I125)-9.4115</f>
        <v>12.6991869556853</v>
      </c>
      <c r="K125" s="23" t="n">
        <f aca="false">(I125/100)^2*PI()/4</f>
        <v>0.00865901475145687</v>
      </c>
      <c r="L125" s="24" t="n">
        <f aca="false">EXP(-2.977+(LN(H125*I125^2*J125)))</f>
        <v>46.0065383447793</v>
      </c>
      <c r="M125" s="20"/>
      <c r="N125" s="20"/>
      <c r="Q125" s="26"/>
      <c r="R125" s="26"/>
      <c r="S125" s="26"/>
      <c r="T125" s="26"/>
      <c r="U125" s="27"/>
      <c r="V125" s="27"/>
      <c r="W125" s="27"/>
      <c r="X125" s="28"/>
    </row>
    <row r="126" s="25" customFormat="true" ht="15" hidden="false" customHeight="false" outlineLevel="0" collapsed="false">
      <c r="A126" s="19" t="n">
        <v>120</v>
      </c>
      <c r="B126" s="20" t="s">
        <v>37</v>
      </c>
      <c r="C126" s="20" t="s">
        <v>38</v>
      </c>
      <c r="D126" s="20" t="s">
        <v>39</v>
      </c>
      <c r="E126" s="21" t="n">
        <f aca="false">VLOOKUP(B126,[1]Familias!$A$2:$B$121,2,FALSE())</f>
        <v>0.462706368</v>
      </c>
      <c r="F126" s="21" t="n">
        <f aca="false">VLOOKUP(C126,[1]Generos!$A$2:$B$662,2,FALSE())</f>
        <v>0.508141839</v>
      </c>
      <c r="G126" s="21" t="n">
        <f aca="false">VLOOKUP(D126,[1]Especies!$A$2:$B$2402,2,FALSE())</f>
        <v>0.508141839</v>
      </c>
      <c r="H126" s="21" t="n">
        <f aca="false">G126</f>
        <v>0.508141839</v>
      </c>
      <c r="I126" s="22" t="n">
        <v>15.7</v>
      </c>
      <c r="J126" s="22" t="n">
        <f aca="false">9.4033*LN(I126)-9.4115</f>
        <v>16.4819977764808</v>
      </c>
      <c r="K126" s="23" t="n">
        <f aca="false">(I126/100)^2*PI()/4</f>
        <v>0.0193592793295837</v>
      </c>
      <c r="L126" s="24" t="n">
        <f aca="false">EXP(-2.977+(LN(H126*I126^2*J126)))</f>
        <v>105.171831852931</v>
      </c>
      <c r="M126" s="20"/>
      <c r="N126" s="20"/>
      <c r="Q126" s="26"/>
      <c r="R126" s="26"/>
      <c r="S126" s="26"/>
      <c r="T126" s="26"/>
      <c r="U126" s="27"/>
      <c r="V126" s="27"/>
      <c r="W126" s="27"/>
      <c r="X126" s="28"/>
    </row>
    <row r="127" s="25" customFormat="true" ht="15" hidden="false" customHeight="false" outlineLevel="0" collapsed="false">
      <c r="A127" s="19" t="n">
        <v>121</v>
      </c>
      <c r="B127" s="20" t="s">
        <v>69</v>
      </c>
      <c r="C127" s="29" t="s">
        <v>156</v>
      </c>
      <c r="D127" s="20" t="s">
        <v>157</v>
      </c>
      <c r="E127" s="21" t="n">
        <f aca="false">VLOOKUP(B127,[1]Familias!$A$2:$B$121,2,FALSE())</f>
        <v>0.610052842066667</v>
      </c>
      <c r="F127" s="21" t="n">
        <f aca="false">VLOOKUP(C127,[1]Generos!$A$2:$B$662,2,FALSE())</f>
        <v>0.525041262054794</v>
      </c>
      <c r="G127" s="21" t="n">
        <f aca="false">VLOOKUP(D127,[1]Especies!$A$2:$B$2402,2,FALSE())</f>
        <v>0.32</v>
      </c>
      <c r="H127" s="21" t="n">
        <f aca="false">G127</f>
        <v>0.32</v>
      </c>
      <c r="I127" s="22" t="n">
        <v>28.2</v>
      </c>
      <c r="J127" s="22" t="n">
        <f aca="false">9.4033*LN(I127)-9.4115</f>
        <v>21.9891463552015</v>
      </c>
      <c r="K127" s="23" t="n">
        <f aca="false">(I127/100)^2*PI()/4</f>
        <v>0.0624580035460187</v>
      </c>
      <c r="L127" s="24" t="n">
        <f aca="false">EXP(-2.977+(LN(H127*I127^2*J127)))</f>
        <v>285.076811169304</v>
      </c>
      <c r="M127" s="20"/>
      <c r="N127" s="20"/>
      <c r="Q127" s="26"/>
      <c r="R127" s="26"/>
      <c r="S127" s="26"/>
      <c r="T127" s="26"/>
      <c r="U127" s="27"/>
      <c r="V127" s="27"/>
      <c r="W127" s="27"/>
      <c r="X127" s="28"/>
    </row>
    <row r="128" s="25" customFormat="true" ht="15" hidden="false" customHeight="false" outlineLevel="0" collapsed="false">
      <c r="A128" s="19" t="n">
        <v>122</v>
      </c>
      <c r="B128" s="20" t="s">
        <v>46</v>
      </c>
      <c r="C128" s="20" t="s">
        <v>82</v>
      </c>
      <c r="D128" s="20" t="s">
        <v>83</v>
      </c>
      <c r="E128" s="21" t="n">
        <f aca="false">VLOOKUP(B128,[1]Familias!$A$2:$B$121,2,FALSE())</f>
        <v>0.589108696704762</v>
      </c>
      <c r="F128" s="21" t="n">
        <f aca="false">VLOOKUP(C128,[1]Generos!$A$2:$B$662,2,FALSE())</f>
        <v>0.747857142857143</v>
      </c>
      <c r="G128" s="21" t="e">
        <f aca="false">VLOOKUP(D128,[1]Especies!$A$2:$B$2402,2,FALSE())</f>
        <v>#N/A</v>
      </c>
      <c r="H128" s="21" t="n">
        <f aca="false">F128</f>
        <v>0.747857142857143</v>
      </c>
      <c r="I128" s="22" t="n">
        <v>32</v>
      </c>
      <c r="J128" s="22" t="n">
        <f aca="false">9.4033*LN(I128)-9.4115</f>
        <v>23.1778544147967</v>
      </c>
      <c r="K128" s="23" t="n">
        <f aca="false">(I128/100)^2*PI()/4</f>
        <v>0.0804247719318987</v>
      </c>
      <c r="L128" s="24" t="n">
        <f aca="false">EXP(-2.977+(LN(H128*I128^2*J128)))</f>
        <v>904.267996333199</v>
      </c>
      <c r="M128" s="20"/>
      <c r="N128" s="20"/>
      <c r="Q128" s="26"/>
      <c r="R128" s="26"/>
      <c r="S128" s="26"/>
      <c r="T128" s="26"/>
      <c r="U128" s="27"/>
      <c r="V128" s="27"/>
      <c r="W128" s="27"/>
      <c r="X128" s="28"/>
    </row>
    <row r="129" s="25" customFormat="true" ht="15" hidden="false" customHeight="false" outlineLevel="0" collapsed="false">
      <c r="A129" s="19" t="n">
        <v>123</v>
      </c>
      <c r="B129" s="20" t="s">
        <v>49</v>
      </c>
      <c r="C129" s="20" t="s">
        <v>54</v>
      </c>
      <c r="D129" s="20" t="s">
        <v>55</v>
      </c>
      <c r="E129" s="21" t="n">
        <f aca="false">VLOOKUP(B129,[1]Familias!$A$2:$B$121,2,FALSE())</f>
        <v>0.769657019610329</v>
      </c>
      <c r="F129" s="21" t="n">
        <f aca="false">VLOOKUP(C129,[1]Generos!$A$2:$B$662,2,FALSE())</f>
        <v>0.783233510288461</v>
      </c>
      <c r="G129" s="21" t="e">
        <f aca="false">VLOOKUP(D129,[1]Especies!$A$2:$B$2402,2,FALSE())</f>
        <v>#N/A</v>
      </c>
      <c r="H129" s="21" t="n">
        <f aca="false">F129</f>
        <v>0.783233510288461</v>
      </c>
      <c r="I129" s="22" t="n">
        <v>10.2</v>
      </c>
      <c r="J129" s="22" t="n">
        <f aca="false">9.4033*LN(I129)-9.4115</f>
        <v>12.4266084502051</v>
      </c>
      <c r="K129" s="23" t="n">
        <f aca="false">(I129/100)^2*PI()/4</f>
        <v>0.00817128249198705</v>
      </c>
      <c r="L129" s="24" t="n">
        <f aca="false">EXP(-2.977+(LN(H129*I129^2*J129)))</f>
        <v>51.5881014896268</v>
      </c>
      <c r="M129" s="20"/>
      <c r="N129" s="20"/>
      <c r="Q129" s="26"/>
      <c r="R129" s="26"/>
      <c r="S129" s="26"/>
      <c r="T129" s="26"/>
      <c r="U129" s="27"/>
      <c r="V129" s="27"/>
      <c r="W129" s="27"/>
      <c r="X129" s="28"/>
    </row>
    <row r="130" s="25" customFormat="true" ht="15" hidden="false" customHeight="false" outlineLevel="0" collapsed="false">
      <c r="A130" s="19" t="n">
        <v>124</v>
      </c>
      <c r="B130" s="20" t="s">
        <v>31</v>
      </c>
      <c r="C130" s="20" t="s">
        <v>52</v>
      </c>
      <c r="D130" s="20" t="s">
        <v>53</v>
      </c>
      <c r="E130" s="21" t="n">
        <f aca="false">VLOOKUP(B130,[1]Familias!$A$2:$B$121,2,FALSE())</f>
        <v>0.563958965517242</v>
      </c>
      <c r="F130" s="21" t="n">
        <f aca="false">VLOOKUP(C130,[1]Generos!$A$2:$B$662,2,FALSE())</f>
        <v>0.611666666666667</v>
      </c>
      <c r="G130" s="21" t="n">
        <f aca="false">VLOOKUP(D130,[1]Especies!$A$2:$B$2402,2,FALSE())</f>
        <v>0.58</v>
      </c>
      <c r="H130" s="21" t="n">
        <f aca="false">G130</f>
        <v>0.58</v>
      </c>
      <c r="I130" s="22" t="n">
        <v>11.9</v>
      </c>
      <c r="J130" s="22" t="n">
        <f aca="false">9.4033*LN(I130)-9.4115</f>
        <v>13.8761335378247</v>
      </c>
      <c r="K130" s="23" t="n">
        <f aca="false">(I130/100)^2*PI()/4</f>
        <v>0.0111220233918713</v>
      </c>
      <c r="L130" s="24" t="n">
        <f aca="false">EXP(-2.977+(LN(H130*I130^2*J130)))</f>
        <v>58.0624977317633</v>
      </c>
      <c r="M130" s="20"/>
      <c r="N130" s="20"/>
      <c r="Q130" s="26"/>
      <c r="R130" s="26"/>
      <c r="S130" s="26"/>
      <c r="T130" s="26"/>
      <c r="U130" s="27"/>
      <c r="V130" s="27"/>
      <c r="W130" s="27"/>
      <c r="X130" s="28"/>
    </row>
    <row r="131" s="25" customFormat="true" ht="15" hidden="false" customHeight="false" outlineLevel="0" collapsed="false">
      <c r="A131" s="19" t="n">
        <v>125</v>
      </c>
      <c r="B131" s="20" t="s">
        <v>131</v>
      </c>
      <c r="C131" s="20" t="s">
        <v>132</v>
      </c>
      <c r="D131" s="20" t="s">
        <v>133</v>
      </c>
      <c r="E131" s="21" t="n">
        <f aca="false">VLOOKUP(B131,[1]Familias!$A$2:$B$121,2,FALSE())</f>
        <v>0.566931379310345</v>
      </c>
      <c r="F131" s="21" t="n">
        <f aca="false">VLOOKUP(C131,[1]Generos!$A$2:$B$662,2,FALSE())</f>
        <v>0.518670638297872</v>
      </c>
      <c r="G131" s="21" t="n">
        <f aca="false">VLOOKUP(D131,[1]Especies!$A$2:$B$2402,2,FALSE())</f>
        <v>0.39</v>
      </c>
      <c r="H131" s="21" t="n">
        <f aca="false">G131</f>
        <v>0.39</v>
      </c>
      <c r="I131" s="22" t="n">
        <v>10.2</v>
      </c>
      <c r="J131" s="22" t="n">
        <f aca="false">9.4033*LN(I131)-9.4115</f>
        <v>12.4266084502051</v>
      </c>
      <c r="K131" s="23" t="n">
        <f aca="false">(I131/100)^2*PI()/4</f>
        <v>0.00817128249198705</v>
      </c>
      <c r="L131" s="24" t="n">
        <f aca="false">EXP(-2.977+(LN(H131*I131^2*J131)))</f>
        <v>25.6875622871966</v>
      </c>
      <c r="M131" s="20"/>
      <c r="N131" s="20"/>
      <c r="Q131" s="26"/>
      <c r="R131" s="26"/>
      <c r="S131" s="26"/>
      <c r="T131" s="26"/>
      <c r="U131" s="27"/>
      <c r="V131" s="27"/>
      <c r="W131" s="27"/>
      <c r="X131" s="28"/>
    </row>
    <row r="132" s="25" customFormat="true" ht="15" hidden="false" customHeight="false" outlineLevel="0" collapsed="false">
      <c r="A132" s="19" t="n">
        <v>126</v>
      </c>
      <c r="B132" s="20" t="s">
        <v>31</v>
      </c>
      <c r="C132" s="20" t="s">
        <v>52</v>
      </c>
      <c r="D132" s="20" t="s">
        <v>158</v>
      </c>
      <c r="E132" s="21" t="n">
        <f aca="false">VLOOKUP(B132,[1]Familias!$A$2:$B$121,2,FALSE())</f>
        <v>0.563958965517242</v>
      </c>
      <c r="F132" s="21" t="n">
        <f aca="false">VLOOKUP(C132,[1]Generos!$A$2:$B$662,2,FALSE())</f>
        <v>0.611666666666667</v>
      </c>
      <c r="G132" s="21" t="e">
        <f aca="false">VLOOKUP(D132,[1]Especies!$A$2:$B$2402,2,FALSE())</f>
        <v>#N/A</v>
      </c>
      <c r="H132" s="21" t="n">
        <f aca="false">F132</f>
        <v>0.611666666666667</v>
      </c>
      <c r="I132" s="22" t="n">
        <v>11.7</v>
      </c>
      <c r="J132" s="22" t="n">
        <f aca="false">9.4033*LN(I132)-9.4115</f>
        <v>13.7167517561328</v>
      </c>
      <c r="K132" s="23" t="n">
        <f aca="false">(I132/100)^2*PI()/4</f>
        <v>0.0107513154587477</v>
      </c>
      <c r="L132" s="24" t="n">
        <f aca="false">EXP(-2.977+(LN(H132*I132^2*J132)))</f>
        <v>58.5117575757965</v>
      </c>
      <c r="M132" s="20"/>
      <c r="N132" s="20"/>
      <c r="Q132" s="26"/>
      <c r="R132" s="26"/>
      <c r="S132" s="26"/>
      <c r="T132" s="26"/>
      <c r="U132" s="27"/>
      <c r="V132" s="27"/>
      <c r="W132" s="27"/>
      <c r="X132" s="28"/>
    </row>
    <row r="133" s="25" customFormat="true" ht="15" hidden="false" customHeight="false" outlineLevel="0" collapsed="false">
      <c r="A133" s="19" t="n">
        <v>127</v>
      </c>
      <c r="B133" s="20" t="s">
        <v>34</v>
      </c>
      <c r="C133" s="29" t="s">
        <v>35</v>
      </c>
      <c r="D133" s="20" t="s">
        <v>36</v>
      </c>
      <c r="E133" s="21" t="n">
        <f aca="false">VLOOKUP(B133,[1]Familias!$A$2:$B$121,2,FALSE())</f>
        <v>0.720202039269231</v>
      </c>
      <c r="F133" s="21" t="n">
        <f aca="false">VLOOKUP(C133,[1]Generos!$A$2:$B$662,2,FALSE())</f>
        <v>0.828095903791045</v>
      </c>
      <c r="G133" s="21" t="n">
        <f aca="false">VLOOKUP(D133,[1]Especies!$A$2:$B$2402,2,FALSE())</f>
        <v>0.86</v>
      </c>
      <c r="H133" s="21" t="n">
        <f aca="false">G133</f>
        <v>0.86</v>
      </c>
      <c r="I133" s="22" t="n">
        <v>16.5</v>
      </c>
      <c r="J133" s="22" t="n">
        <f aca="false">9.4033*LN(I133)-9.4115</f>
        <v>16.9493386697784</v>
      </c>
      <c r="K133" s="23" t="n">
        <f aca="false">(I133/100)^2*PI()/4</f>
        <v>0.0213824649984955</v>
      </c>
      <c r="L133" s="24" t="n">
        <f aca="false">EXP(-2.977+(LN(H133*I133^2*J133)))</f>
        <v>202.173590770285</v>
      </c>
      <c r="M133" s="20"/>
      <c r="N133" s="20"/>
      <c r="Q133" s="26"/>
      <c r="R133" s="26"/>
      <c r="S133" s="26"/>
      <c r="T133" s="26"/>
      <c r="U133" s="27"/>
      <c r="V133" s="27"/>
      <c r="W133" s="27"/>
      <c r="X133" s="28"/>
    </row>
    <row r="134" s="25" customFormat="true" ht="15" hidden="false" customHeight="false" outlineLevel="0" collapsed="false">
      <c r="A134" s="19" t="n">
        <v>128</v>
      </c>
      <c r="B134" s="20" t="s">
        <v>46</v>
      </c>
      <c r="C134" s="29" t="s">
        <v>109</v>
      </c>
      <c r="D134" s="20" t="s">
        <v>110</v>
      </c>
      <c r="E134" s="21" t="n">
        <f aca="false">VLOOKUP(B134,[1]Familias!$A$2:$B$121,2,FALSE())</f>
        <v>0.589108696704762</v>
      </c>
      <c r="F134" s="21" t="n">
        <f aca="false">VLOOKUP(C134,[1]Generos!$A$2:$B$662,2,FALSE())</f>
        <v>0.543352012705882</v>
      </c>
      <c r="G134" s="21" t="e">
        <f aca="false">VLOOKUP(D134,[1]Especies!$A$2:$B$2402,2,FALSE())</f>
        <v>#N/A</v>
      </c>
      <c r="H134" s="21" t="n">
        <f aca="false">F134</f>
        <v>0.543352012705882</v>
      </c>
      <c r="I134" s="22" t="n">
        <v>48.5</v>
      </c>
      <c r="J134" s="22" t="n">
        <f aca="false">9.4033*LN(I134)-9.4115</f>
        <v>27.0880088612015</v>
      </c>
      <c r="K134" s="23" t="n">
        <f aca="false">(I134/100)^2*PI()/4</f>
        <v>0.184745282985165</v>
      </c>
      <c r="L134" s="24" t="n">
        <f aca="false">EXP(-2.977+(LN(H134*I134^2*J134)))</f>
        <v>1763.79118406083</v>
      </c>
      <c r="M134" s="20"/>
      <c r="N134" s="20"/>
      <c r="Q134" s="26"/>
      <c r="R134" s="26"/>
      <c r="S134" s="26"/>
      <c r="T134" s="26"/>
      <c r="U134" s="27"/>
      <c r="V134" s="27"/>
      <c r="W134" s="27"/>
      <c r="X134" s="28"/>
    </row>
    <row r="135" s="25" customFormat="true" ht="15" hidden="false" customHeight="false" outlineLevel="0" collapsed="false">
      <c r="A135" s="19" t="n">
        <v>129</v>
      </c>
      <c r="B135" s="20" t="s">
        <v>63</v>
      </c>
      <c r="C135" s="20" t="s">
        <v>64</v>
      </c>
      <c r="D135" s="20" t="s">
        <v>65</v>
      </c>
      <c r="E135" s="21" t="n">
        <f aca="false">VLOOKUP(B135,[1]Familias!$A$2:$B$121,2,FALSE())</f>
        <v>0.786793580246913</v>
      </c>
      <c r="F135" s="21" t="n">
        <f aca="false">VLOOKUP(C135,[1]Generos!$A$2:$B$662,2,FALSE())</f>
        <v>0.76143</v>
      </c>
      <c r="G135" s="21" t="e">
        <f aca="false">VLOOKUP(D135,[1]Especies!$A$2:$B$2402,2,FALSE())</f>
        <v>#N/A</v>
      </c>
      <c r="H135" s="21" t="n">
        <f aca="false">F135</f>
        <v>0.76143</v>
      </c>
      <c r="I135" s="22" t="n">
        <v>18</v>
      </c>
      <c r="J135" s="22" t="n">
        <f aca="false">9.4033*LN(I135)-9.4115</f>
        <v>17.767532751025</v>
      </c>
      <c r="K135" s="23" t="n">
        <f aca="false">(I135/100)^2*PI()/4</f>
        <v>0.0254469004940773</v>
      </c>
      <c r="L135" s="24" t="n">
        <f aca="false">EXP(-2.977+(LN(H135*I135^2*J135)))</f>
        <v>223.309626953555</v>
      </c>
      <c r="M135" s="20"/>
      <c r="N135" s="20"/>
      <c r="Q135" s="26"/>
      <c r="R135" s="26"/>
      <c r="S135" s="26"/>
      <c r="T135" s="26"/>
      <c r="U135" s="27"/>
      <c r="V135" s="27"/>
      <c r="W135" s="27"/>
      <c r="X135" s="28"/>
    </row>
    <row r="136" s="25" customFormat="true" ht="15" hidden="false" customHeight="false" outlineLevel="0" collapsed="false">
      <c r="A136" s="19" t="n">
        <v>130</v>
      </c>
      <c r="B136" s="20" t="s">
        <v>34</v>
      </c>
      <c r="C136" s="32" t="s">
        <v>35</v>
      </c>
      <c r="D136" s="20" t="s">
        <v>159</v>
      </c>
      <c r="E136" s="21" t="n">
        <f aca="false">VLOOKUP(B136,[1]Familias!$A$2:$B$121,2,FALSE())</f>
        <v>0.720202039269231</v>
      </c>
      <c r="F136" s="21" t="n">
        <f aca="false">VLOOKUP(C136,[1]Generos!$A$2:$B$662,2,FALSE())</f>
        <v>0.828095903791045</v>
      </c>
      <c r="G136" s="21" t="n">
        <f aca="false">VLOOKUP(D136,[1]Especies!$A$2:$B$2402,2,FALSE())</f>
        <v>0.86</v>
      </c>
      <c r="H136" s="21" t="n">
        <f aca="false">G136</f>
        <v>0.86</v>
      </c>
      <c r="I136" s="22" t="n">
        <v>11.6</v>
      </c>
      <c r="J136" s="22" t="n">
        <f aca="false">9.4033*LN(I136)-9.4115</f>
        <v>13.6360362390796</v>
      </c>
      <c r="K136" s="23" t="n">
        <f aca="false">(I136/100)^2*PI()/4</f>
        <v>0.0105683176866761</v>
      </c>
      <c r="L136" s="24" t="n">
        <f aca="false">EXP(-2.977+(LN(H136*I136^2*J136)))</f>
        <v>80.3910875253406</v>
      </c>
      <c r="M136" s="20"/>
      <c r="N136" s="20"/>
      <c r="Q136" s="26"/>
      <c r="R136" s="26"/>
      <c r="S136" s="26"/>
      <c r="T136" s="26"/>
      <c r="U136" s="27"/>
      <c r="V136" s="27"/>
      <c r="W136" s="27"/>
      <c r="X136" s="28"/>
    </row>
    <row r="137" s="25" customFormat="true" ht="15" hidden="false" customHeight="false" outlineLevel="0" collapsed="false">
      <c r="A137" s="19" t="n">
        <v>131</v>
      </c>
      <c r="B137" s="20" t="s">
        <v>84</v>
      </c>
      <c r="C137" s="20" t="s">
        <v>97</v>
      </c>
      <c r="D137" s="20" t="s">
        <v>160</v>
      </c>
      <c r="E137" s="21" t="n">
        <f aca="false">VLOOKUP(B137,[1]Familias!$A$2:$B$121,2,FALSE())</f>
        <v>0.697337087223673</v>
      </c>
      <c r="F137" s="21" t="n">
        <f aca="false">VLOOKUP(C137,[1]Generos!$A$2:$B$662,2,FALSE())</f>
        <v>0.735510289869565</v>
      </c>
      <c r="G137" s="21" t="e">
        <f aca="false">VLOOKUP(D137,[1]Especies!$A$2:$B$2402,2,FALSE())</f>
        <v>#N/A</v>
      </c>
      <c r="H137" s="21" t="n">
        <f aca="false">F137</f>
        <v>0.735510289869565</v>
      </c>
      <c r="I137" s="22" t="n">
        <v>23.7</v>
      </c>
      <c r="J137" s="22" t="n">
        <f aca="false">9.4033*LN(I137)-9.4115</f>
        <v>20.3544115201851</v>
      </c>
      <c r="K137" s="23" t="n">
        <f aca="false">(I137/100)^2*PI()/4</f>
        <v>0.0441150294398713</v>
      </c>
      <c r="L137" s="24" t="n">
        <f aca="false">EXP(-2.977+(LN(H137*I137^2*J137)))</f>
        <v>428.399862778696</v>
      </c>
      <c r="M137" s="20"/>
      <c r="N137" s="20"/>
      <c r="Q137" s="26"/>
      <c r="R137" s="26"/>
      <c r="S137" s="26"/>
      <c r="T137" s="26"/>
      <c r="U137" s="27"/>
      <c r="V137" s="27"/>
      <c r="W137" s="27"/>
      <c r="X137" s="28"/>
    </row>
    <row r="138" s="25" customFormat="true" ht="15" hidden="false" customHeight="false" outlineLevel="0" collapsed="false">
      <c r="A138" s="19" t="n">
        <v>132</v>
      </c>
      <c r="B138" s="20" t="s">
        <v>46</v>
      </c>
      <c r="C138" s="29" t="s">
        <v>109</v>
      </c>
      <c r="D138" s="20" t="s">
        <v>110</v>
      </c>
      <c r="E138" s="21" t="n">
        <f aca="false">VLOOKUP(B138,[1]Familias!$A$2:$B$121,2,FALSE())</f>
        <v>0.589108696704762</v>
      </c>
      <c r="F138" s="21" t="n">
        <f aca="false">VLOOKUP(C138,[1]Generos!$A$2:$B$662,2,FALSE())</f>
        <v>0.543352012705882</v>
      </c>
      <c r="G138" s="21" t="e">
        <f aca="false">VLOOKUP(D138,[1]Especies!$A$2:$B$2402,2,FALSE())</f>
        <v>#N/A</v>
      </c>
      <c r="H138" s="21" t="n">
        <f aca="false">F138</f>
        <v>0.543352012705882</v>
      </c>
      <c r="I138" s="22" t="n">
        <v>22.9</v>
      </c>
      <c r="J138" s="22" t="n">
        <f aca="false">9.4033*LN(I138)-9.4115</f>
        <v>20.0315197110707</v>
      </c>
      <c r="K138" s="23" t="n">
        <f aca="false">(I138/100)^2*PI()/4</f>
        <v>0.0411870650867256</v>
      </c>
      <c r="L138" s="24" t="n">
        <f aca="false">EXP(-2.977+(LN(H138*I138^2*J138)))</f>
        <v>290.784645810424</v>
      </c>
      <c r="M138" s="20"/>
      <c r="N138" s="20"/>
      <c r="Q138" s="26"/>
      <c r="R138" s="26"/>
      <c r="S138" s="26"/>
      <c r="T138" s="26"/>
      <c r="U138" s="27"/>
      <c r="V138" s="27"/>
      <c r="W138" s="27"/>
      <c r="X138" s="28"/>
    </row>
    <row r="139" s="25" customFormat="true" ht="15" hidden="false" customHeight="false" outlineLevel="0" collapsed="false">
      <c r="A139" s="19" t="n">
        <v>133</v>
      </c>
      <c r="B139" s="20" t="s">
        <v>43</v>
      </c>
      <c r="C139" s="20" t="s">
        <v>142</v>
      </c>
      <c r="D139" s="20" t="s">
        <v>143</v>
      </c>
      <c r="E139" s="21" t="n">
        <f aca="false">VLOOKUP(B139,[1]Familias!$A$2:$B$121,2,FALSE())</f>
        <v>0.608937222765487</v>
      </c>
      <c r="F139" s="21" t="n">
        <f aca="false">VLOOKUP(C139,[1]Generos!$A$2:$B$662,2,FALSE())</f>
        <v>0.487833333333333</v>
      </c>
      <c r="G139" s="21" t="e">
        <f aca="false">VLOOKUP(D139,[1]Especies!$A$2:$B$2402,2,FALSE())</f>
        <v>#N/A</v>
      </c>
      <c r="H139" s="21" t="n">
        <f aca="false">F139</f>
        <v>0.487833333333333</v>
      </c>
      <c r="I139" s="22" t="n">
        <v>10.7</v>
      </c>
      <c r="J139" s="22" t="n">
        <f aca="false">9.4033*LN(I139)-9.4115</f>
        <v>12.8766129741447</v>
      </c>
      <c r="K139" s="23" t="n">
        <f aca="false">(I139/100)^2*PI()/4</f>
        <v>0.00899202357273739</v>
      </c>
      <c r="L139" s="24" t="n">
        <f aca="false">EXP(-2.977+(LN(H139*I139^2*J139)))</f>
        <v>36.6392012515651</v>
      </c>
      <c r="M139" s="20"/>
      <c r="N139" s="20"/>
      <c r="Q139" s="26"/>
      <c r="R139" s="26"/>
      <c r="S139" s="26"/>
      <c r="T139" s="26"/>
      <c r="U139" s="27"/>
      <c r="V139" s="27"/>
      <c r="W139" s="27"/>
      <c r="X139" s="28"/>
    </row>
    <row r="140" s="25" customFormat="true" ht="15" hidden="false" customHeight="false" outlineLevel="0" collapsed="false">
      <c r="A140" s="19" t="n">
        <v>134</v>
      </c>
      <c r="B140" s="20" t="s">
        <v>138</v>
      </c>
      <c r="C140" s="20" t="s">
        <v>161</v>
      </c>
      <c r="D140" s="20" t="s">
        <v>162</v>
      </c>
      <c r="E140" s="21" t="n">
        <f aca="false">VLOOKUP(B140,[1]Familias!$A$2:$B$121,2,FALSE())</f>
        <v>0.442371958588235</v>
      </c>
      <c r="F140" s="21" t="n">
        <f aca="false">VLOOKUP(C140,[1]Generos!$A$2:$B$662,2,FALSE())</f>
        <v>0.370057692307692</v>
      </c>
      <c r="G140" s="21" t="n">
        <f aca="false">VLOOKUP(D140,[1]Especies!$A$2:$B$2402,2,FALSE())</f>
        <v>0.57</v>
      </c>
      <c r="H140" s="21" t="n">
        <f aca="false">G140</f>
        <v>0.57</v>
      </c>
      <c r="I140" s="22" t="n">
        <v>40.9</v>
      </c>
      <c r="J140" s="22" t="n">
        <f aca="false">9.4033*LN(I140)-9.4115</f>
        <v>25.4853693218664</v>
      </c>
      <c r="K140" s="23" t="n">
        <f aca="false">(I140/100)^2*PI()/4</f>
        <v>0.131382190171289</v>
      </c>
      <c r="L140" s="24" t="n">
        <f aca="false">EXP(-2.977+(LN(H140*I140^2*J140)))</f>
        <v>1237.99169319819</v>
      </c>
      <c r="M140" s="20"/>
      <c r="N140" s="20"/>
      <c r="Q140" s="26"/>
      <c r="R140" s="26"/>
      <c r="S140" s="26"/>
      <c r="T140" s="26"/>
      <c r="U140" s="27"/>
      <c r="V140" s="27"/>
      <c r="W140" s="27"/>
      <c r="X140" s="28"/>
    </row>
    <row r="141" s="25" customFormat="true" ht="15" hidden="false" customHeight="false" outlineLevel="0" collapsed="false">
      <c r="A141" s="19" t="n">
        <v>135</v>
      </c>
      <c r="B141" s="20" t="s">
        <v>49</v>
      </c>
      <c r="C141" s="20" t="s">
        <v>54</v>
      </c>
      <c r="D141" s="20" t="s">
        <v>55</v>
      </c>
      <c r="E141" s="21" t="n">
        <f aca="false">VLOOKUP(B141,[1]Familias!$A$2:$B$121,2,FALSE())</f>
        <v>0.769657019610329</v>
      </c>
      <c r="F141" s="21" t="n">
        <f aca="false">VLOOKUP(C141,[1]Generos!$A$2:$B$662,2,FALSE())</f>
        <v>0.783233510288461</v>
      </c>
      <c r="G141" s="21" t="e">
        <f aca="false">VLOOKUP(D141,[1]Especies!$A$2:$B$2402,2,FALSE())</f>
        <v>#N/A</v>
      </c>
      <c r="H141" s="21" t="n">
        <f aca="false">F141</f>
        <v>0.783233510288461</v>
      </c>
      <c r="I141" s="22" t="n">
        <v>14</v>
      </c>
      <c r="J141" s="22" t="n">
        <f aca="false">9.4033*LN(I141)-9.4115</f>
        <v>15.4043477875712</v>
      </c>
      <c r="K141" s="23" t="n">
        <f aca="false">(I141/100)^2*PI()/4</f>
        <v>0.01539380400259</v>
      </c>
      <c r="L141" s="24" t="n">
        <f aca="false">EXP(-2.977+(LN(H141*I141^2*J141)))</f>
        <v>120.474733490243</v>
      </c>
      <c r="M141" s="20"/>
      <c r="N141" s="20"/>
      <c r="Q141" s="26"/>
      <c r="R141" s="26"/>
      <c r="S141" s="26"/>
      <c r="T141" s="26"/>
      <c r="U141" s="27"/>
      <c r="V141" s="27"/>
      <c r="W141" s="27"/>
      <c r="X141" s="28"/>
    </row>
    <row r="142" s="25" customFormat="true" ht="15" hidden="false" customHeight="false" outlineLevel="0" collapsed="false">
      <c r="A142" s="19" t="n">
        <v>136</v>
      </c>
      <c r="B142" s="20" t="s">
        <v>37</v>
      </c>
      <c r="C142" s="20" t="s">
        <v>38</v>
      </c>
      <c r="D142" s="20" t="s">
        <v>39</v>
      </c>
      <c r="E142" s="21" t="n">
        <f aca="false">VLOOKUP(B142,[1]Familias!$A$2:$B$121,2,FALSE())</f>
        <v>0.462706368</v>
      </c>
      <c r="F142" s="21" t="n">
        <f aca="false">VLOOKUP(C142,[1]Generos!$A$2:$B$662,2,FALSE())</f>
        <v>0.508141839</v>
      </c>
      <c r="G142" s="21" t="n">
        <f aca="false">VLOOKUP(D142,[1]Especies!$A$2:$B$2402,2,FALSE())</f>
        <v>0.508141839</v>
      </c>
      <c r="H142" s="21" t="n">
        <f aca="false">G142</f>
        <v>0.508141839</v>
      </c>
      <c r="I142" s="22" t="n">
        <v>25.5</v>
      </c>
      <c r="J142" s="22" t="n">
        <f aca="false">9.4033*LN(I142)-9.4115</f>
        <v>21.0427650892373</v>
      </c>
      <c r="K142" s="23" t="n">
        <f aca="false">(I142/100)^2*PI()/4</f>
        <v>0.0510705155749191</v>
      </c>
      <c r="L142" s="24" t="n">
        <f aca="false">EXP(-2.977+(LN(H142*I142^2*J142)))</f>
        <v>354.220302992909</v>
      </c>
      <c r="M142" s="20"/>
      <c r="N142" s="20"/>
      <c r="Q142" s="26"/>
      <c r="R142" s="26"/>
      <c r="S142" s="26"/>
      <c r="T142" s="26"/>
      <c r="U142" s="27"/>
      <c r="V142" s="27"/>
      <c r="W142" s="27"/>
      <c r="X142" s="28"/>
    </row>
    <row r="143" s="25" customFormat="true" ht="15" hidden="false" customHeight="false" outlineLevel="0" collapsed="false">
      <c r="A143" s="19" t="n">
        <v>137</v>
      </c>
      <c r="B143" s="20" t="s">
        <v>37</v>
      </c>
      <c r="C143" s="20" t="s">
        <v>38</v>
      </c>
      <c r="D143" s="20" t="s">
        <v>39</v>
      </c>
      <c r="E143" s="21" t="n">
        <f aca="false">VLOOKUP(B143,[1]Familias!$A$2:$B$121,2,FALSE())</f>
        <v>0.462706368</v>
      </c>
      <c r="F143" s="21" t="n">
        <f aca="false">VLOOKUP(C143,[1]Generos!$A$2:$B$662,2,FALSE())</f>
        <v>0.508141839</v>
      </c>
      <c r="G143" s="21" t="n">
        <f aca="false">VLOOKUP(D143,[1]Especies!$A$2:$B$2402,2,FALSE())</f>
        <v>0.508141839</v>
      </c>
      <c r="H143" s="21" t="n">
        <f aca="false">G143</f>
        <v>0.508141839</v>
      </c>
      <c r="I143" s="22" t="n">
        <v>26</v>
      </c>
      <c r="J143" s="22" t="n">
        <f aca="false">9.4033*LN(I143)-9.4115</f>
        <v>21.2253591759774</v>
      </c>
      <c r="K143" s="23" t="n">
        <f aca="false">(I143/100)^2*PI()/4</f>
        <v>0.0530929158456675</v>
      </c>
      <c r="L143" s="24" t="n">
        <f aca="false">EXP(-2.977+(LN(H143*I143^2*J143)))</f>
        <v>371.442870108392</v>
      </c>
      <c r="M143" s="20"/>
      <c r="N143" s="20"/>
      <c r="Q143" s="26"/>
      <c r="R143" s="26"/>
      <c r="S143" s="26"/>
      <c r="T143" s="26"/>
      <c r="U143" s="27"/>
      <c r="V143" s="27"/>
      <c r="W143" s="27"/>
      <c r="X143" s="28"/>
    </row>
    <row r="144" s="25" customFormat="true" ht="15" hidden="false" customHeight="false" outlineLevel="0" collapsed="false">
      <c r="A144" s="19" t="n">
        <v>138</v>
      </c>
      <c r="B144" s="20" t="s">
        <v>46</v>
      </c>
      <c r="C144" s="20" t="s">
        <v>92</v>
      </c>
      <c r="D144" s="20" t="s">
        <v>93</v>
      </c>
      <c r="E144" s="21" t="n">
        <f aca="false">VLOOKUP(B144,[1]Familias!$A$2:$B$121,2,FALSE())</f>
        <v>0.589108696704762</v>
      </c>
      <c r="F144" s="21" t="n">
        <f aca="false">VLOOKUP(C144,[1]Generos!$A$2:$B$662,2,FALSE())</f>
        <v>0.772181818181818</v>
      </c>
      <c r="G144" s="21" t="n">
        <f aca="false">VLOOKUP(D144,[1]Especies!$A$2:$B$2402,2,FALSE())</f>
        <v>0.58</v>
      </c>
      <c r="H144" s="21" t="n">
        <f aca="false">G144</f>
        <v>0.58</v>
      </c>
      <c r="I144" s="22" t="n">
        <v>31.6</v>
      </c>
      <c r="J144" s="22" t="n">
        <f aca="false">9.4033*LN(I144)-9.4115</f>
        <v>23.0595723520709</v>
      </c>
      <c r="K144" s="23" t="n">
        <f aca="false">(I144/100)^2*PI()/4</f>
        <v>0.0784267190042156</v>
      </c>
      <c r="L144" s="24" t="n">
        <f aca="false">EXP(-2.977+(LN(H144*I144^2*J144)))</f>
        <v>680.391273845242</v>
      </c>
      <c r="M144" s="20"/>
      <c r="N144" s="20"/>
      <c r="Q144" s="26"/>
      <c r="R144" s="26"/>
      <c r="S144" s="26"/>
      <c r="T144" s="26"/>
      <c r="U144" s="27"/>
      <c r="V144" s="27"/>
      <c r="W144" s="27"/>
      <c r="X144" s="28"/>
    </row>
    <row r="145" s="25" customFormat="true" ht="15" hidden="false" customHeight="false" outlineLevel="0" collapsed="false">
      <c r="A145" s="19" t="n">
        <v>139</v>
      </c>
      <c r="B145" s="20" t="s">
        <v>46</v>
      </c>
      <c r="C145" s="20" t="s">
        <v>82</v>
      </c>
      <c r="D145" s="20" t="s">
        <v>83</v>
      </c>
      <c r="E145" s="21" t="n">
        <f aca="false">VLOOKUP(B145,[1]Familias!$A$2:$B$121,2,FALSE())</f>
        <v>0.589108696704762</v>
      </c>
      <c r="F145" s="21" t="n">
        <f aca="false">VLOOKUP(C145,[1]Generos!$A$2:$B$662,2,FALSE())</f>
        <v>0.747857142857143</v>
      </c>
      <c r="G145" s="21" t="e">
        <f aca="false">VLOOKUP(D145,[1]Especies!$A$2:$B$2402,2,FALSE())</f>
        <v>#N/A</v>
      </c>
      <c r="H145" s="21" t="n">
        <f aca="false">F145</f>
        <v>0.747857142857143</v>
      </c>
      <c r="I145" s="22" t="n">
        <v>14.3</v>
      </c>
      <c r="J145" s="22" t="n">
        <f aca="false">9.4033*LN(I145)-9.4115</f>
        <v>15.6037185067721</v>
      </c>
      <c r="K145" s="23" t="n">
        <f aca="false">(I145/100)^2*PI()/4</f>
        <v>0.0160606070433144</v>
      </c>
      <c r="L145" s="24" t="n">
        <f aca="false">EXP(-2.977+(LN(H145*I145^2*J145)))</f>
        <v>121.569366974599</v>
      </c>
      <c r="M145" s="20"/>
      <c r="N145" s="20"/>
      <c r="Q145" s="26"/>
      <c r="R145" s="26"/>
      <c r="S145" s="26"/>
      <c r="T145" s="26"/>
      <c r="U145" s="27"/>
      <c r="V145" s="27"/>
      <c r="W145" s="27"/>
      <c r="X145" s="28"/>
    </row>
    <row r="146" s="25" customFormat="true" ht="15" hidden="false" customHeight="false" outlineLevel="0" collapsed="false">
      <c r="A146" s="19" t="n">
        <v>140</v>
      </c>
      <c r="B146" s="20" t="s">
        <v>148</v>
      </c>
      <c r="C146" s="20" t="s">
        <v>149</v>
      </c>
      <c r="D146" s="20" t="s">
        <v>150</v>
      </c>
      <c r="E146" s="21" t="n">
        <f aca="false">VLOOKUP(B146,[1]Familias!$A$2:$B$121,2,FALSE())</f>
        <v>0.799507982308219</v>
      </c>
      <c r="F146" s="21" t="n">
        <f aca="false">VLOOKUP(C146,[1]Generos!$A$2:$B$662,2,FALSE())</f>
        <v>0.799216</v>
      </c>
      <c r="G146" s="21" t="n">
        <f aca="false">VLOOKUP(D146,[1]Especies!$A$2:$B$2402,2,FALSE())</f>
        <v>0.71</v>
      </c>
      <c r="H146" s="21" t="n">
        <f aca="false">G146</f>
        <v>0.71</v>
      </c>
      <c r="I146" s="22" t="n">
        <v>20.3</v>
      </c>
      <c r="J146" s="22" t="n">
        <f aca="false">9.4033*LN(I146)-9.4115</f>
        <v>18.8982713777727</v>
      </c>
      <c r="K146" s="23" t="n">
        <f aca="false">(I146/100)^2*PI()/4</f>
        <v>0.0323654729154455</v>
      </c>
      <c r="L146" s="24" t="n">
        <f aca="false">EXP(-2.977+(LN(H146*I146^2*J146)))</f>
        <v>281.694153280162</v>
      </c>
      <c r="M146" s="20"/>
      <c r="N146" s="20"/>
      <c r="Q146" s="26"/>
      <c r="R146" s="26"/>
      <c r="S146" s="26"/>
      <c r="T146" s="26"/>
      <c r="U146" s="27"/>
      <c r="V146" s="27"/>
      <c r="W146" s="27"/>
      <c r="X146" s="28"/>
    </row>
    <row r="147" s="25" customFormat="true" ht="15" hidden="false" customHeight="false" outlineLevel="0" collapsed="false">
      <c r="A147" s="19" t="n">
        <v>141</v>
      </c>
      <c r="B147" s="20" t="s">
        <v>40</v>
      </c>
      <c r="C147" s="20" t="s">
        <v>41</v>
      </c>
      <c r="D147" s="20" t="s">
        <v>42</v>
      </c>
      <c r="E147" s="21" t="n">
        <f aca="false">VLOOKUP(B147,[1]Familias!$A$2:$B$121,2,FALSE())</f>
        <v>0.618263010888889</v>
      </c>
      <c r="F147" s="21" t="n">
        <f aca="false">VLOOKUP(C147,[1]Generos!$A$2:$B$662,2,FALSE())</f>
        <v>0.671205</v>
      </c>
      <c r="G147" s="21" t="n">
        <f aca="false">VLOOKUP(D147,[1]Especies!$A$2:$B$2402,2,FALSE())</f>
        <v>0.594986666666667</v>
      </c>
      <c r="H147" s="21" t="n">
        <f aca="false">G147</f>
        <v>0.594986666666667</v>
      </c>
      <c r="I147" s="22" t="n">
        <v>16.5</v>
      </c>
      <c r="J147" s="22" t="n">
        <f aca="false">9.4033*LN(I147)-9.4115</f>
        <v>16.9493386697784</v>
      </c>
      <c r="K147" s="23" t="n">
        <f aca="false">(I147/100)^2*PI()/4</f>
        <v>0.0213824649984955</v>
      </c>
      <c r="L147" s="24" t="n">
        <f aca="false">EXP(-2.977+(LN(H147*I147^2*J147)))</f>
        <v>139.872780070283</v>
      </c>
      <c r="M147" s="20"/>
      <c r="N147" s="20"/>
      <c r="Q147" s="26"/>
      <c r="R147" s="26"/>
      <c r="S147" s="26"/>
      <c r="T147" s="26"/>
      <c r="U147" s="27"/>
      <c r="V147" s="27"/>
      <c r="W147" s="27"/>
      <c r="X147" s="28"/>
    </row>
    <row r="148" s="25" customFormat="true" ht="15" hidden="false" customHeight="false" outlineLevel="0" collapsed="false">
      <c r="A148" s="19" t="n">
        <v>142</v>
      </c>
      <c r="B148" s="20" t="s">
        <v>40</v>
      </c>
      <c r="C148" s="20" t="s">
        <v>41</v>
      </c>
      <c r="D148" s="20" t="s">
        <v>42</v>
      </c>
      <c r="E148" s="21" t="n">
        <f aca="false">VLOOKUP(B148,[1]Familias!$A$2:$B$121,2,FALSE())</f>
        <v>0.618263010888889</v>
      </c>
      <c r="F148" s="21" t="n">
        <f aca="false">VLOOKUP(C148,[1]Generos!$A$2:$B$662,2,FALSE())</f>
        <v>0.671205</v>
      </c>
      <c r="G148" s="21" t="n">
        <f aca="false">VLOOKUP(D148,[1]Especies!$A$2:$B$2402,2,FALSE())</f>
        <v>0.594986666666667</v>
      </c>
      <c r="H148" s="21" t="n">
        <f aca="false">G148</f>
        <v>0.594986666666667</v>
      </c>
      <c r="I148" s="22" t="n">
        <v>25.5</v>
      </c>
      <c r="J148" s="22" t="n">
        <f aca="false">9.4033*LN(I148)-9.4115</f>
        <v>21.0427650892373</v>
      </c>
      <c r="K148" s="23" t="n">
        <f aca="false">(I148/100)^2*PI()/4</f>
        <v>0.0510705155749191</v>
      </c>
      <c r="L148" s="24" t="n">
        <f aca="false">EXP(-2.977+(LN(H148*I148^2*J148)))</f>
        <v>414.75891408227</v>
      </c>
      <c r="M148" s="20"/>
      <c r="N148" s="20"/>
      <c r="Q148" s="26"/>
      <c r="R148" s="26"/>
      <c r="S148" s="26"/>
      <c r="T148" s="26"/>
      <c r="U148" s="27"/>
      <c r="V148" s="27"/>
      <c r="W148" s="27"/>
      <c r="X148" s="28"/>
    </row>
    <row r="149" s="25" customFormat="true" ht="15" hidden="false" customHeight="false" outlineLevel="0" collapsed="false">
      <c r="A149" s="19" t="n">
        <v>143</v>
      </c>
      <c r="B149" s="20" t="s">
        <v>46</v>
      </c>
      <c r="C149" s="20" t="s">
        <v>46</v>
      </c>
      <c r="D149" s="20" t="s">
        <v>163</v>
      </c>
      <c r="E149" s="21" t="n">
        <f aca="false">VLOOKUP(B149,[1]Familias!$A$2:$B$121,2,FALSE())</f>
        <v>0.589108696704762</v>
      </c>
      <c r="F149" s="21" t="e">
        <f aca="false">VLOOKUP(C149,[1]Generos!$A$2:$B$662,2,FALSE())</f>
        <v>#N/A</v>
      </c>
      <c r="G149" s="21" t="e">
        <f aca="false">VLOOKUP(D149,[1]Especies!$A$2:$B$2402,2,FALSE())</f>
        <v>#N/A</v>
      </c>
      <c r="H149" s="21" t="n">
        <f aca="false">E149</f>
        <v>0.589108696704762</v>
      </c>
      <c r="I149" s="22" t="n">
        <v>19</v>
      </c>
      <c r="J149" s="22" t="n">
        <f aca="false">9.4033*LN(I149)-9.4115</f>
        <v>18.2759430527958</v>
      </c>
      <c r="K149" s="23" t="n">
        <f aca="false">(I149/100)^2*PI()/4</f>
        <v>0.0283528736986479</v>
      </c>
      <c r="L149" s="24" t="n">
        <f aca="false">EXP(-2.977+(LN(H149*I149^2*J149)))</f>
        <v>198.010289834822</v>
      </c>
      <c r="M149" s="20"/>
      <c r="N149" s="20"/>
      <c r="Q149" s="26"/>
      <c r="R149" s="26"/>
      <c r="S149" s="26"/>
      <c r="T149" s="26"/>
      <c r="U149" s="27"/>
      <c r="V149" s="27"/>
      <c r="W149" s="27"/>
      <c r="X149" s="28"/>
    </row>
    <row r="150" s="25" customFormat="true" ht="15" hidden="false" customHeight="false" outlineLevel="0" collapsed="false">
      <c r="A150" s="19" t="n">
        <v>144</v>
      </c>
      <c r="B150" s="20" t="s">
        <v>105</v>
      </c>
      <c r="C150" s="20" t="s">
        <v>106</v>
      </c>
      <c r="D150" s="20" t="s">
        <v>107</v>
      </c>
      <c r="E150" s="21" t="n">
        <f aca="false">VLOOKUP(B150,[1]Familias!$A$2:$B$121,2,FALSE())</f>
        <v>0.648851869158878</v>
      </c>
      <c r="F150" s="21" t="n">
        <f aca="false">VLOOKUP(C150,[1]Generos!$A$2:$B$662,2,FALSE())</f>
        <v>0.57</v>
      </c>
      <c r="G150" s="21" t="e">
        <f aca="false">VLOOKUP(D150,[1]Especies!$A$2:$B$2402,2,FALSE())</f>
        <v>#N/A</v>
      </c>
      <c r="H150" s="21" t="n">
        <f aca="false">F150</f>
        <v>0.57</v>
      </c>
      <c r="I150" s="22" t="n">
        <v>10.2</v>
      </c>
      <c r="J150" s="22" t="n">
        <f aca="false">9.4033*LN(I150)-9.4115</f>
        <v>12.4266084502051</v>
      </c>
      <c r="K150" s="23" t="n">
        <f aca="false">(I150/100)^2*PI()/4</f>
        <v>0.00817128249198705</v>
      </c>
      <c r="L150" s="24" t="n">
        <f aca="false">EXP(-2.977+(LN(H150*I150^2*J150)))</f>
        <v>37.5433602659027</v>
      </c>
      <c r="M150" s="20"/>
      <c r="N150" s="20"/>
      <c r="Q150" s="26"/>
      <c r="R150" s="26"/>
      <c r="S150" s="26"/>
      <c r="T150" s="26"/>
      <c r="U150" s="27"/>
      <c r="V150" s="27"/>
      <c r="W150" s="27"/>
      <c r="X150" s="28"/>
    </row>
    <row r="151" s="25" customFormat="true" ht="15" hidden="false" customHeight="false" outlineLevel="0" collapsed="false">
      <c r="A151" s="19" t="n">
        <v>145</v>
      </c>
      <c r="B151" s="20" t="s">
        <v>73</v>
      </c>
      <c r="C151" s="29" t="s">
        <v>74</v>
      </c>
      <c r="D151" s="20" t="s">
        <v>75</v>
      </c>
      <c r="E151" s="21" t="n">
        <f aca="false">VLOOKUP(B151,[1]Familias!$A$2:$B$121,2,FALSE())</f>
        <v>0.555363511614973</v>
      </c>
      <c r="F151" s="21" t="n">
        <f aca="false">VLOOKUP(C151,[1]Generos!$A$2:$B$662,2,FALSE())</f>
        <v>0.729959629666667</v>
      </c>
      <c r="G151" s="21" t="n">
        <f aca="false">VLOOKUP(D151,[1]Especies!$A$2:$B$2402,2,FALSE())</f>
        <v>0.67</v>
      </c>
      <c r="H151" s="21" t="n">
        <f aca="false">G151</f>
        <v>0.67</v>
      </c>
      <c r="I151" s="22" t="n">
        <v>11.2</v>
      </c>
      <c r="J151" s="22" t="n">
        <f aca="false">9.4033*LN(I151)-9.4115</f>
        <v>13.3060620314983</v>
      </c>
      <c r="K151" s="23" t="n">
        <f aca="false">(I151/100)^2*PI()/4</f>
        <v>0.00985203456165759</v>
      </c>
      <c r="L151" s="24" t="n">
        <f aca="false">EXP(-2.977+(LN(H151*I151^2*J151)))</f>
        <v>56.9725579956597</v>
      </c>
      <c r="M151" s="20"/>
      <c r="N151" s="20"/>
      <c r="Q151" s="26"/>
      <c r="R151" s="26"/>
      <c r="S151" s="26"/>
      <c r="T151" s="26"/>
      <c r="U151" s="27"/>
      <c r="V151" s="27"/>
      <c r="W151" s="27"/>
      <c r="X151" s="28"/>
    </row>
    <row r="152" s="25" customFormat="true" ht="15" hidden="false" customHeight="false" outlineLevel="0" collapsed="false">
      <c r="A152" s="19" t="n">
        <v>146</v>
      </c>
      <c r="B152" s="20" t="s">
        <v>46</v>
      </c>
      <c r="C152" s="20" t="s">
        <v>47</v>
      </c>
      <c r="D152" s="20" t="s">
        <v>48</v>
      </c>
      <c r="E152" s="21" t="n">
        <f aca="false">VLOOKUP(B152,[1]Familias!$A$2:$B$121,2,FALSE())</f>
        <v>0.589108696704762</v>
      </c>
      <c r="F152" s="21" t="n">
        <f aca="false">VLOOKUP(C152,[1]Generos!$A$2:$B$662,2,FALSE())</f>
        <v>0.5773184</v>
      </c>
      <c r="G152" s="21" t="e">
        <f aca="false">VLOOKUP(D152,[1]Especies!$A$2:$B$2402,2,FALSE())</f>
        <v>#N/A</v>
      </c>
      <c r="H152" s="21" t="n">
        <f aca="false">F152</f>
        <v>0.5773184</v>
      </c>
      <c r="I152" s="22" t="n">
        <v>11.1</v>
      </c>
      <c r="J152" s="22" t="n">
        <f aca="false">9.4033*LN(I152)-9.4115</f>
        <v>13.2217269370494</v>
      </c>
      <c r="K152" s="23" t="n">
        <f aca="false">(I152/100)^2*PI()/4</f>
        <v>0.00967689077121996</v>
      </c>
      <c r="L152" s="24" t="n">
        <f aca="false">EXP(-2.977+(LN(H152*I152^2*J152)))</f>
        <v>47.9131658708923</v>
      </c>
      <c r="M152" s="20"/>
      <c r="N152" s="20"/>
      <c r="Q152" s="26"/>
      <c r="R152" s="26"/>
      <c r="S152" s="26"/>
      <c r="T152" s="26"/>
      <c r="U152" s="27"/>
      <c r="V152" s="27"/>
      <c r="W152" s="27"/>
      <c r="X152" s="28"/>
    </row>
    <row r="153" s="25" customFormat="true" ht="15" hidden="false" customHeight="false" outlineLevel="0" collapsed="false">
      <c r="A153" s="19" t="n">
        <v>147</v>
      </c>
      <c r="B153" s="20" t="s">
        <v>63</v>
      </c>
      <c r="C153" s="20" t="s">
        <v>64</v>
      </c>
      <c r="D153" s="20" t="s">
        <v>65</v>
      </c>
      <c r="E153" s="21" t="n">
        <f aca="false">VLOOKUP(B153,[1]Familias!$A$2:$B$121,2,FALSE())</f>
        <v>0.786793580246913</v>
      </c>
      <c r="F153" s="21" t="n">
        <f aca="false">VLOOKUP(C153,[1]Generos!$A$2:$B$662,2,FALSE())</f>
        <v>0.76143</v>
      </c>
      <c r="G153" s="21" t="e">
        <f aca="false">VLOOKUP(D153,[1]Especies!$A$2:$B$2402,2,FALSE())</f>
        <v>#N/A</v>
      </c>
      <c r="H153" s="21" t="n">
        <f aca="false">F153</f>
        <v>0.76143</v>
      </c>
      <c r="I153" s="22" t="n">
        <v>12.2</v>
      </c>
      <c r="J153" s="22" t="n">
        <f aca="false">9.4033*LN(I153)-9.4115</f>
        <v>14.1102526849893</v>
      </c>
      <c r="K153" s="23" t="n">
        <f aca="false">(I153/100)^2*PI()/4</f>
        <v>0.0116898662640076</v>
      </c>
      <c r="L153" s="24" t="n">
        <f aca="false">EXP(-2.977+(LN(H153*I153^2*J153)))</f>
        <v>81.4685081654802</v>
      </c>
      <c r="M153" s="20"/>
      <c r="N153" s="20"/>
      <c r="Q153" s="26"/>
      <c r="R153" s="26"/>
      <c r="S153" s="26"/>
      <c r="T153" s="26"/>
      <c r="U153" s="27"/>
      <c r="V153" s="27"/>
      <c r="W153" s="27"/>
      <c r="X153" s="28"/>
    </row>
    <row r="154" s="25" customFormat="true" ht="15" hidden="false" customHeight="false" outlineLevel="0" collapsed="false">
      <c r="A154" s="19" t="n">
        <v>148</v>
      </c>
      <c r="B154" s="20" t="s">
        <v>49</v>
      </c>
      <c r="C154" s="20" t="s">
        <v>54</v>
      </c>
      <c r="D154" s="20" t="s">
        <v>55</v>
      </c>
      <c r="E154" s="21" t="n">
        <f aca="false">VLOOKUP(B154,[1]Familias!$A$2:$B$121,2,FALSE())</f>
        <v>0.769657019610329</v>
      </c>
      <c r="F154" s="21" t="n">
        <f aca="false">VLOOKUP(C154,[1]Generos!$A$2:$B$662,2,FALSE())</f>
        <v>0.783233510288461</v>
      </c>
      <c r="G154" s="21" t="e">
        <f aca="false">VLOOKUP(D154,[1]Especies!$A$2:$B$2402,2,FALSE())</f>
        <v>#N/A</v>
      </c>
      <c r="H154" s="21" t="n">
        <f aca="false">F154</f>
        <v>0.783233510288461</v>
      </c>
      <c r="I154" s="22" t="n">
        <v>14.5</v>
      </c>
      <c r="J154" s="22" t="n">
        <f aca="false">9.4033*LN(I154)-9.4115</f>
        <v>15.7343219951525</v>
      </c>
      <c r="K154" s="23" t="n">
        <f aca="false">(I154/100)^2*PI()/4</f>
        <v>0.0165129963854314</v>
      </c>
      <c r="L154" s="24" t="n">
        <f aca="false">EXP(-2.977+(LN(H154*I154^2*J154)))</f>
        <v>132.002034740778</v>
      </c>
      <c r="M154" s="20"/>
      <c r="N154" s="20"/>
      <c r="Q154" s="26"/>
      <c r="R154" s="26"/>
      <c r="S154" s="26"/>
      <c r="T154" s="26"/>
      <c r="U154" s="27"/>
      <c r="V154" s="27"/>
      <c r="W154" s="27"/>
      <c r="X154" s="28"/>
    </row>
    <row r="155" s="25" customFormat="true" ht="15" hidden="false" customHeight="false" outlineLevel="0" collapsed="false">
      <c r="A155" s="19" t="n">
        <v>149</v>
      </c>
      <c r="B155" s="20" t="s">
        <v>46</v>
      </c>
      <c r="C155" s="20" t="s">
        <v>47</v>
      </c>
      <c r="D155" s="20" t="s">
        <v>48</v>
      </c>
      <c r="E155" s="21" t="n">
        <f aca="false">VLOOKUP(B155,[1]Familias!$A$2:$B$121,2,FALSE())</f>
        <v>0.589108696704762</v>
      </c>
      <c r="F155" s="21" t="n">
        <f aca="false">VLOOKUP(C155,[1]Generos!$A$2:$B$662,2,FALSE())</f>
        <v>0.5773184</v>
      </c>
      <c r="G155" s="21" t="e">
        <f aca="false">VLOOKUP(D155,[1]Especies!$A$2:$B$2402,2,FALSE())</f>
        <v>#N/A</v>
      </c>
      <c r="H155" s="21" t="n">
        <f aca="false">F155</f>
        <v>0.5773184</v>
      </c>
      <c r="I155" s="22" t="n">
        <v>11.2</v>
      </c>
      <c r="J155" s="22" t="n">
        <f aca="false">9.4033*LN(I155)-9.4115</f>
        <v>13.3060620314983</v>
      </c>
      <c r="K155" s="23" t="n">
        <f aca="false">(I155/100)^2*PI()/4</f>
        <v>0.00985203456165759</v>
      </c>
      <c r="L155" s="24" t="n">
        <f aca="false">EXP(-2.977+(LN(H155*I155^2*J155)))</f>
        <v>49.0915015312857</v>
      </c>
      <c r="M155" s="20"/>
      <c r="N155" s="20"/>
      <c r="Q155" s="26"/>
      <c r="R155" s="26"/>
      <c r="S155" s="26"/>
      <c r="T155" s="26"/>
      <c r="U155" s="27"/>
      <c r="V155" s="27"/>
      <c r="W155" s="27"/>
      <c r="X155" s="28"/>
    </row>
    <row r="156" s="25" customFormat="true" ht="15" hidden="false" customHeight="false" outlineLevel="0" collapsed="false">
      <c r="A156" s="19" t="n">
        <v>150</v>
      </c>
      <c r="B156" s="20" t="s">
        <v>148</v>
      </c>
      <c r="C156" s="20" t="s">
        <v>164</v>
      </c>
      <c r="D156" s="20" t="s">
        <v>165</v>
      </c>
      <c r="E156" s="21" t="n">
        <f aca="false">VLOOKUP(B156,[1]Familias!$A$2:$B$121,2,FALSE())</f>
        <v>0.799507982308219</v>
      </c>
      <c r="F156" s="21" t="n">
        <f aca="false">VLOOKUP(C156,[1]Generos!$A$2:$B$662,2,FALSE())</f>
        <v>0.819234429285715</v>
      </c>
      <c r="G156" s="21" t="e">
        <f aca="false">VLOOKUP(D156,[1]Especies!$A$2:$B$2402,2,FALSE())</f>
        <v>#N/A</v>
      </c>
      <c r="H156" s="21" t="n">
        <f aca="false">F156</f>
        <v>0.819234429285715</v>
      </c>
      <c r="I156" s="22" t="n">
        <v>17</v>
      </c>
      <c r="J156" s="22" t="n">
        <f aca="false">9.4033*LN(I156)-9.4115</f>
        <v>17.2300550381638</v>
      </c>
      <c r="K156" s="23" t="n">
        <f aca="false">(I156/100)^2*PI()/4</f>
        <v>0.0226980069221863</v>
      </c>
      <c r="L156" s="24" t="n">
        <f aca="false">EXP(-2.977+(LN(H156*I156^2*J156)))</f>
        <v>207.825115531694</v>
      </c>
      <c r="M156" s="20"/>
      <c r="N156" s="20"/>
      <c r="Q156" s="26"/>
      <c r="R156" s="26"/>
      <c r="S156" s="26"/>
      <c r="T156" s="26"/>
      <c r="U156" s="27"/>
      <c r="V156" s="27"/>
      <c r="W156" s="27"/>
      <c r="X156" s="28"/>
    </row>
    <row r="157" s="25" customFormat="true" ht="15" hidden="false" customHeight="false" outlineLevel="0" collapsed="false">
      <c r="A157" s="19" t="n">
        <v>151</v>
      </c>
      <c r="B157" s="20" t="s">
        <v>43</v>
      </c>
      <c r="C157" s="20" t="s">
        <v>56</v>
      </c>
      <c r="D157" s="20" t="s">
        <v>57</v>
      </c>
      <c r="E157" s="21" t="n">
        <f aca="false">VLOOKUP(B157,[1]Familias!$A$2:$B$121,2,FALSE())</f>
        <v>0.608937222765487</v>
      </c>
      <c r="F157" s="21" t="n">
        <f aca="false">VLOOKUP(C157,[1]Generos!$A$2:$B$662,2,FALSE())</f>
        <v>0.5634875</v>
      </c>
      <c r="G157" s="21" t="n">
        <f aca="false">VLOOKUP(D157,[1]Especies!$A$2:$B$2402,2,FALSE())</f>
        <v>0.5112</v>
      </c>
      <c r="H157" s="21" t="n">
        <f aca="false">G157</f>
        <v>0.5112</v>
      </c>
      <c r="I157" s="22" t="n">
        <v>46.7</v>
      </c>
      <c r="J157" s="22" t="n">
        <f aca="false">9.4033*LN(I157)-9.4115</f>
        <v>26.732379503687</v>
      </c>
      <c r="K157" s="23" t="n">
        <f aca="false">(I157/100)^2*PI()/4</f>
        <v>0.171286700057186</v>
      </c>
      <c r="L157" s="24" t="n">
        <f aca="false">EXP(-2.977+(LN(H157*I157^2*J157)))</f>
        <v>1518.33481911368</v>
      </c>
      <c r="M157" s="20"/>
      <c r="N157" s="20"/>
      <c r="Q157" s="26"/>
      <c r="R157" s="26"/>
      <c r="S157" s="26"/>
      <c r="T157" s="26"/>
      <c r="U157" s="27"/>
      <c r="V157" s="27"/>
      <c r="W157" s="27"/>
      <c r="X157" s="28"/>
    </row>
    <row r="158" s="25" customFormat="true" ht="15" hidden="false" customHeight="false" outlineLevel="0" collapsed="false">
      <c r="A158" s="19" t="n">
        <v>152</v>
      </c>
      <c r="B158" s="20" t="s">
        <v>46</v>
      </c>
      <c r="C158" s="29" t="s">
        <v>109</v>
      </c>
      <c r="D158" s="20" t="s">
        <v>110</v>
      </c>
      <c r="E158" s="21" t="n">
        <f aca="false">VLOOKUP(B158,[1]Familias!$A$2:$B$121,2,FALSE())</f>
        <v>0.589108696704762</v>
      </c>
      <c r="F158" s="21" t="n">
        <f aca="false">VLOOKUP(C158,[1]Generos!$A$2:$B$662,2,FALSE())</f>
        <v>0.543352012705882</v>
      </c>
      <c r="G158" s="21" t="e">
        <f aca="false">VLOOKUP(D158,[1]Especies!$A$2:$B$2402,2,FALSE())</f>
        <v>#N/A</v>
      </c>
      <c r="H158" s="21" t="n">
        <f aca="false">F158</f>
        <v>0.543352012705882</v>
      </c>
      <c r="I158" s="22" t="n">
        <v>11.4</v>
      </c>
      <c r="J158" s="22" t="n">
        <f aca="false">9.4033*LN(I158)-9.4115</f>
        <v>13.4724964648371</v>
      </c>
      <c r="K158" s="23" t="n">
        <f aca="false">(I158/100)^2*PI()/4</f>
        <v>0.0102070345315132</v>
      </c>
      <c r="L158" s="24" t="n">
        <f aca="false">EXP(-2.977+(LN(H158*I158^2*J158)))</f>
        <v>48.4668046790661</v>
      </c>
      <c r="M158" s="20"/>
      <c r="N158" s="20"/>
      <c r="Q158" s="26"/>
      <c r="R158" s="26"/>
      <c r="S158" s="26"/>
      <c r="T158" s="26"/>
      <c r="U158" s="27"/>
      <c r="V158" s="27"/>
      <c r="W158" s="27"/>
      <c r="X158" s="28"/>
    </row>
    <row r="159" s="25" customFormat="true" ht="15" hidden="false" customHeight="false" outlineLevel="0" collapsed="false">
      <c r="A159" s="19" t="n">
        <v>153</v>
      </c>
      <c r="B159" s="20" t="s">
        <v>84</v>
      </c>
      <c r="C159" s="20" t="s">
        <v>97</v>
      </c>
      <c r="D159" s="20" t="s">
        <v>160</v>
      </c>
      <c r="E159" s="21" t="n">
        <f aca="false">VLOOKUP(B159,[1]Familias!$A$2:$B$121,2,FALSE())</f>
        <v>0.697337087223673</v>
      </c>
      <c r="F159" s="21" t="n">
        <f aca="false">VLOOKUP(C159,[1]Generos!$A$2:$B$662,2,FALSE())</f>
        <v>0.735510289869565</v>
      </c>
      <c r="G159" s="21" t="e">
        <f aca="false">VLOOKUP(D159,[1]Especies!$A$2:$B$2402,2,FALSE())</f>
        <v>#N/A</v>
      </c>
      <c r="H159" s="21" t="n">
        <f aca="false">F159</f>
        <v>0.735510289869565</v>
      </c>
      <c r="I159" s="22" t="n">
        <v>11.8</v>
      </c>
      <c r="J159" s="22" t="n">
        <f aca="false">9.4033*LN(I159)-9.4115</f>
        <v>13.7967803242871</v>
      </c>
      <c r="K159" s="23" t="n">
        <f aca="false">(I159/100)^2*PI()/4</f>
        <v>0.0109358840271461</v>
      </c>
      <c r="L159" s="24" t="n">
        <f aca="false">EXP(-2.977+(LN(H159*I159^2*J159)))</f>
        <v>71.9839782046268</v>
      </c>
      <c r="M159" s="20"/>
      <c r="N159" s="20"/>
      <c r="Q159" s="26"/>
      <c r="R159" s="26"/>
      <c r="S159" s="26"/>
      <c r="T159" s="26"/>
      <c r="U159" s="27"/>
      <c r="V159" s="27"/>
      <c r="W159" s="27"/>
      <c r="X159" s="28"/>
    </row>
    <row r="160" s="25" customFormat="true" ht="15" hidden="false" customHeight="false" outlineLevel="0" collapsed="false">
      <c r="A160" s="19" t="n">
        <v>154</v>
      </c>
      <c r="B160" s="20" t="s">
        <v>31</v>
      </c>
      <c r="C160" s="20" t="s">
        <v>52</v>
      </c>
      <c r="D160" s="20" t="s">
        <v>158</v>
      </c>
      <c r="E160" s="21" t="n">
        <f aca="false">VLOOKUP(B160,[1]Familias!$A$2:$B$121,2,FALSE())</f>
        <v>0.563958965517242</v>
      </c>
      <c r="F160" s="21" t="n">
        <f aca="false">VLOOKUP(C160,[1]Generos!$A$2:$B$662,2,FALSE())</f>
        <v>0.611666666666667</v>
      </c>
      <c r="G160" s="21" t="e">
        <f aca="false">VLOOKUP(D160,[1]Especies!$A$2:$B$2402,2,FALSE())</f>
        <v>#N/A</v>
      </c>
      <c r="H160" s="21" t="n">
        <f aca="false">F160</f>
        <v>0.611666666666667</v>
      </c>
      <c r="I160" s="22" t="n">
        <v>17.4</v>
      </c>
      <c r="J160" s="22" t="n">
        <f aca="false">9.4033*LN(I160)-9.4115</f>
        <v>17.4487462901531</v>
      </c>
      <c r="K160" s="23" t="n">
        <f aca="false">(I160/100)^2*PI()/4</f>
        <v>0.0237787147950211</v>
      </c>
      <c r="L160" s="24" t="n">
        <f aca="false">EXP(-2.977+(LN(H160*I160^2*J160)))</f>
        <v>164.62010172956</v>
      </c>
      <c r="M160" s="20"/>
      <c r="N160" s="20"/>
      <c r="Q160" s="26"/>
      <c r="R160" s="26"/>
      <c r="S160" s="26"/>
      <c r="T160" s="26"/>
      <c r="U160" s="27"/>
      <c r="V160" s="27"/>
      <c r="W160" s="27"/>
      <c r="X160" s="28"/>
    </row>
    <row r="161" s="25" customFormat="true" ht="15" hidden="false" customHeight="false" outlineLevel="0" collapsed="false">
      <c r="A161" s="19" t="n">
        <v>155</v>
      </c>
      <c r="B161" s="20" t="s">
        <v>84</v>
      </c>
      <c r="C161" s="20" t="s">
        <v>97</v>
      </c>
      <c r="D161" s="20" t="s">
        <v>98</v>
      </c>
      <c r="E161" s="21" t="n">
        <f aca="false">VLOOKUP(B161,[1]Familias!$A$2:$B$121,2,FALSE())</f>
        <v>0.697337087223673</v>
      </c>
      <c r="F161" s="21" t="n">
        <f aca="false">VLOOKUP(C161,[1]Generos!$A$2:$B$662,2,FALSE())</f>
        <v>0.735510289869565</v>
      </c>
      <c r="G161" s="21" t="n">
        <f aca="false">VLOOKUP(D161,[1]Especies!$A$2:$B$2402,2,FALSE())</f>
        <v>0.65625</v>
      </c>
      <c r="H161" s="21" t="n">
        <f aca="false">G161</f>
        <v>0.65625</v>
      </c>
      <c r="I161" s="22" t="n">
        <v>14.6</v>
      </c>
      <c r="J161" s="22" t="n">
        <f aca="false">9.4033*LN(I161)-9.4115</f>
        <v>15.7989497409591</v>
      </c>
      <c r="K161" s="23" t="n">
        <f aca="false">(I161/100)^2*PI()/4</f>
        <v>0.01674154725098</v>
      </c>
      <c r="L161" s="24" t="n">
        <f aca="false">EXP(-2.977+(LN(H161*I161^2*J161)))</f>
        <v>112.592269417265</v>
      </c>
      <c r="M161" s="20"/>
      <c r="N161" s="20"/>
      <c r="Q161" s="26"/>
      <c r="R161" s="26"/>
      <c r="S161" s="26"/>
      <c r="T161" s="26"/>
      <c r="U161" s="27"/>
      <c r="V161" s="27"/>
      <c r="W161" s="27"/>
      <c r="X161" s="28"/>
    </row>
    <row r="162" s="25" customFormat="true" ht="15" hidden="false" customHeight="false" outlineLevel="0" collapsed="false">
      <c r="A162" s="19" t="n">
        <v>156</v>
      </c>
      <c r="B162" s="20" t="s">
        <v>46</v>
      </c>
      <c r="C162" s="20" t="s">
        <v>82</v>
      </c>
      <c r="D162" s="20" t="s">
        <v>83</v>
      </c>
      <c r="E162" s="21" t="n">
        <f aca="false">VLOOKUP(B162,[1]Familias!$A$2:$B$121,2,FALSE())</f>
        <v>0.589108696704762</v>
      </c>
      <c r="F162" s="21" t="n">
        <f aca="false">VLOOKUP(C162,[1]Generos!$A$2:$B$662,2,FALSE())</f>
        <v>0.747857142857143</v>
      </c>
      <c r="G162" s="21" t="e">
        <f aca="false">VLOOKUP(D162,[1]Especies!$A$2:$B$2402,2,FALSE())</f>
        <v>#N/A</v>
      </c>
      <c r="H162" s="21" t="n">
        <f aca="false">F162</f>
        <v>0.747857142857143</v>
      </c>
      <c r="I162" s="22" t="n">
        <v>15.6</v>
      </c>
      <c r="J162" s="22" t="n">
        <f aca="false">9.4033*LN(I162)-9.4115</f>
        <v>16.4219125880187</v>
      </c>
      <c r="K162" s="23" t="n">
        <f aca="false">(I162/100)^2*PI()/4</f>
        <v>0.0191134497044403</v>
      </c>
      <c r="L162" s="24" t="n">
        <f aca="false">EXP(-2.977+(LN(H162*I162^2*J162)))</f>
        <v>152.263884859023</v>
      </c>
      <c r="M162" s="20"/>
      <c r="N162" s="20"/>
      <c r="Q162" s="26"/>
      <c r="R162" s="26"/>
      <c r="S162" s="26"/>
      <c r="T162" s="26"/>
      <c r="U162" s="27"/>
      <c r="V162" s="27"/>
      <c r="W162" s="27"/>
      <c r="X162" s="28"/>
    </row>
    <row r="163" s="25" customFormat="true" ht="15" hidden="false" customHeight="false" outlineLevel="0" collapsed="false">
      <c r="A163" s="19" t="n">
        <v>157</v>
      </c>
      <c r="B163" s="20" t="s">
        <v>49</v>
      </c>
      <c r="C163" s="20" t="s">
        <v>54</v>
      </c>
      <c r="D163" s="20" t="s">
        <v>55</v>
      </c>
      <c r="E163" s="21" t="n">
        <f aca="false">VLOOKUP(B163,[1]Familias!$A$2:$B$121,2,FALSE())</f>
        <v>0.769657019610329</v>
      </c>
      <c r="F163" s="21" t="n">
        <f aca="false">VLOOKUP(C163,[1]Generos!$A$2:$B$662,2,FALSE())</f>
        <v>0.783233510288461</v>
      </c>
      <c r="G163" s="21" t="e">
        <f aca="false">VLOOKUP(D163,[1]Especies!$A$2:$B$2402,2,FALSE())</f>
        <v>#N/A</v>
      </c>
      <c r="H163" s="21" t="n">
        <f aca="false">F163</f>
        <v>0.783233510288461</v>
      </c>
      <c r="I163" s="22" t="n">
        <v>19.2</v>
      </c>
      <c r="J163" s="22" t="n">
        <f aca="false">9.4033*LN(I163)-9.4115</f>
        <v>18.3744078268379</v>
      </c>
      <c r="K163" s="23" t="n">
        <f aca="false">(I163/100)^2*PI()/4</f>
        <v>0.0289529178954835</v>
      </c>
      <c r="L163" s="24" t="n">
        <f aca="false">EXP(-2.977+(LN(H163*I163^2*J163)))</f>
        <v>270.279057953006</v>
      </c>
      <c r="M163" s="20"/>
      <c r="N163" s="20"/>
      <c r="Q163" s="26"/>
      <c r="R163" s="26"/>
      <c r="S163" s="26"/>
      <c r="T163" s="26"/>
      <c r="U163" s="27"/>
      <c r="V163" s="27"/>
      <c r="W163" s="27"/>
      <c r="X163" s="28"/>
    </row>
    <row r="164" s="25" customFormat="true" ht="15" hidden="false" customHeight="false" outlineLevel="0" collapsed="false">
      <c r="A164" s="19" t="n">
        <v>158</v>
      </c>
      <c r="B164" s="20" t="s">
        <v>43</v>
      </c>
      <c r="C164" s="20" t="s">
        <v>56</v>
      </c>
      <c r="D164" s="20" t="s">
        <v>57</v>
      </c>
      <c r="E164" s="21" t="n">
        <f aca="false">VLOOKUP(B164,[1]Familias!$A$2:$B$121,2,FALSE())</f>
        <v>0.608937222765487</v>
      </c>
      <c r="F164" s="21" t="n">
        <f aca="false">VLOOKUP(C164,[1]Generos!$A$2:$B$662,2,FALSE())</f>
        <v>0.5634875</v>
      </c>
      <c r="G164" s="21" t="n">
        <f aca="false">VLOOKUP(D164,[1]Especies!$A$2:$B$2402,2,FALSE())</f>
        <v>0.5112</v>
      </c>
      <c r="H164" s="21" t="n">
        <f aca="false">G164</f>
        <v>0.5112</v>
      </c>
      <c r="I164" s="22" t="n">
        <v>55</v>
      </c>
      <c r="J164" s="22" t="n">
        <f aca="false">9.4033*LN(I164)-9.4115</f>
        <v>28.2706561406965</v>
      </c>
      <c r="K164" s="23" t="n">
        <f aca="false">(I164/100)^2*PI()/4</f>
        <v>0.237582944427728</v>
      </c>
      <c r="L164" s="24" t="n">
        <f aca="false">EXP(-2.977+(LN(H164*I164^2*J164)))</f>
        <v>2227.19088103741</v>
      </c>
      <c r="M164" s="20"/>
      <c r="N164" s="20"/>
      <c r="Q164" s="26"/>
      <c r="R164" s="26"/>
      <c r="S164" s="26"/>
      <c r="T164" s="26"/>
      <c r="U164" s="27"/>
      <c r="V164" s="27"/>
      <c r="W164" s="27"/>
      <c r="X164" s="28"/>
    </row>
    <row r="165" s="25" customFormat="true" ht="15" hidden="false" customHeight="false" outlineLevel="0" collapsed="false">
      <c r="A165" s="19" t="n">
        <v>159</v>
      </c>
      <c r="B165" s="20" t="s">
        <v>46</v>
      </c>
      <c r="C165" s="20" t="s">
        <v>47</v>
      </c>
      <c r="D165" s="20" t="s">
        <v>48</v>
      </c>
      <c r="E165" s="21" t="n">
        <f aca="false">VLOOKUP(B165,[1]Familias!$A$2:$B$121,2,FALSE())</f>
        <v>0.589108696704762</v>
      </c>
      <c r="F165" s="21" t="n">
        <f aca="false">VLOOKUP(C165,[1]Generos!$A$2:$B$662,2,FALSE())</f>
        <v>0.5773184</v>
      </c>
      <c r="G165" s="21" t="e">
        <f aca="false">VLOOKUP(D165,[1]Especies!$A$2:$B$2402,2,FALSE())</f>
        <v>#N/A</v>
      </c>
      <c r="H165" s="21" t="n">
        <f aca="false">F165</f>
        <v>0.5773184</v>
      </c>
      <c r="I165" s="22" t="n">
        <v>13.3</v>
      </c>
      <c r="J165" s="22" t="n">
        <f aca="false">9.4033*LN(I165)-9.4115</f>
        <v>14.9220215524567</v>
      </c>
      <c r="K165" s="23" t="n">
        <f aca="false">(I165/100)^2*PI()/4</f>
        <v>0.0138929081123375</v>
      </c>
      <c r="L165" s="24" t="n">
        <f aca="false">EXP(-2.977+(LN(H165*I165^2*J165)))</f>
        <v>77.633947858666</v>
      </c>
      <c r="M165" s="20"/>
      <c r="N165" s="20"/>
      <c r="Q165" s="26"/>
      <c r="R165" s="26"/>
      <c r="S165" s="26"/>
      <c r="T165" s="26"/>
      <c r="U165" s="27"/>
      <c r="V165" s="27"/>
      <c r="W165" s="27"/>
      <c r="X165" s="28"/>
    </row>
    <row r="166" s="25" customFormat="true" ht="15" hidden="false" customHeight="false" outlineLevel="0" collapsed="false">
      <c r="A166" s="19" t="n">
        <v>160</v>
      </c>
      <c r="B166" s="20" t="s">
        <v>138</v>
      </c>
      <c r="C166" s="20" t="s">
        <v>161</v>
      </c>
      <c r="D166" s="20" t="s">
        <v>162</v>
      </c>
      <c r="E166" s="21" t="n">
        <f aca="false">VLOOKUP(B166,[1]Familias!$A$2:$B$121,2,FALSE())</f>
        <v>0.442371958588235</v>
      </c>
      <c r="F166" s="21" t="n">
        <f aca="false">VLOOKUP(C166,[1]Generos!$A$2:$B$662,2,FALSE())</f>
        <v>0.370057692307692</v>
      </c>
      <c r="G166" s="21" t="n">
        <f aca="false">VLOOKUP(D166,[1]Especies!$A$2:$B$2402,2,FALSE())</f>
        <v>0.57</v>
      </c>
      <c r="H166" s="21" t="n">
        <f aca="false">G166</f>
        <v>0.57</v>
      </c>
      <c r="I166" s="22" t="n">
        <v>16.5</v>
      </c>
      <c r="J166" s="22" t="n">
        <f aca="false">9.4033*LN(I166)-9.4115</f>
        <v>16.9493386697784</v>
      </c>
      <c r="K166" s="23" t="n">
        <f aca="false">(I166/100)^2*PI()/4</f>
        <v>0.0213824649984955</v>
      </c>
      <c r="L166" s="24" t="n">
        <f aca="false">EXP(-2.977+(LN(H166*I166^2*J166)))</f>
        <v>133.99877527798</v>
      </c>
      <c r="M166" s="20"/>
      <c r="N166" s="20"/>
      <c r="Q166" s="26"/>
      <c r="R166" s="26"/>
      <c r="S166" s="26"/>
      <c r="T166" s="26"/>
      <c r="U166" s="27"/>
      <c r="V166" s="27"/>
      <c r="W166" s="27"/>
      <c r="X166" s="28"/>
    </row>
    <row r="167" s="25" customFormat="true" ht="15" hidden="false" customHeight="false" outlineLevel="0" collapsed="false">
      <c r="A167" s="19" t="n">
        <v>161</v>
      </c>
      <c r="B167" s="20" t="s">
        <v>148</v>
      </c>
      <c r="C167" s="20" t="s">
        <v>164</v>
      </c>
      <c r="D167" s="20" t="s">
        <v>166</v>
      </c>
      <c r="E167" s="21" t="n">
        <f aca="false">VLOOKUP(B167,[1]Familias!$A$2:$B$121,2,FALSE())</f>
        <v>0.799507982308219</v>
      </c>
      <c r="F167" s="21" t="n">
        <f aca="false">VLOOKUP(C167,[1]Generos!$A$2:$B$662,2,FALSE())</f>
        <v>0.819234429285715</v>
      </c>
      <c r="G167" s="21" t="e">
        <f aca="false">VLOOKUP(D167,[1]Especies!$A$2:$B$2402,2,FALSE())</f>
        <v>#N/A</v>
      </c>
      <c r="H167" s="21" t="n">
        <f aca="false">F167</f>
        <v>0.819234429285715</v>
      </c>
      <c r="I167" s="22" t="n">
        <v>31.6</v>
      </c>
      <c r="J167" s="22" t="n">
        <f aca="false">9.4033*LN(I167)-9.4115</f>
        <v>23.0595723520709</v>
      </c>
      <c r="K167" s="23" t="n">
        <f aca="false">(I167/100)^2*PI()/4</f>
        <v>0.0784267190042156</v>
      </c>
      <c r="L167" s="24" t="n">
        <f aca="false">EXP(-2.977+(LN(H167*I167^2*J167)))</f>
        <v>961.034408482048</v>
      </c>
      <c r="M167" s="20"/>
      <c r="N167" s="20"/>
      <c r="Q167" s="26"/>
      <c r="R167" s="26"/>
      <c r="S167" s="26"/>
      <c r="T167" s="26"/>
      <c r="U167" s="27"/>
      <c r="V167" s="27"/>
      <c r="W167" s="27"/>
      <c r="X167" s="28"/>
    </row>
    <row r="168" s="25" customFormat="true" ht="15" hidden="false" customHeight="false" outlineLevel="0" collapsed="false">
      <c r="A168" s="19" t="n">
        <v>162</v>
      </c>
      <c r="B168" s="20" t="s">
        <v>31</v>
      </c>
      <c r="C168" s="20" t="s">
        <v>32</v>
      </c>
      <c r="D168" s="20" t="s">
        <v>33</v>
      </c>
      <c r="E168" s="21" t="n">
        <f aca="false">VLOOKUP(B168,[1]Familias!$A$2:$B$121,2,FALSE())</f>
        <v>0.563958965517242</v>
      </c>
      <c r="F168" s="21" t="n">
        <f aca="false">VLOOKUP(C168,[1]Generos!$A$2:$B$662,2,FALSE())</f>
        <v>0.512688125</v>
      </c>
      <c r="G168" s="21" t="n">
        <f aca="false">VLOOKUP(D168,[1]Especies!$A$2:$B$2402,2,FALSE())</f>
        <v>0.49</v>
      </c>
      <c r="H168" s="21" t="n">
        <f aca="false">G168</f>
        <v>0.49</v>
      </c>
      <c r="I168" s="22" t="n">
        <v>10.8</v>
      </c>
      <c r="J168" s="22" t="n">
        <f aca="false">9.4033*LN(I168)-9.4115</f>
        <v>12.9640861630663</v>
      </c>
      <c r="K168" s="23" t="n">
        <f aca="false">(I168/100)^2*PI()/4</f>
        <v>0.00916088417786784</v>
      </c>
      <c r="L168" s="24" t="n">
        <f aca="false">EXP(-2.977+(LN(H168*I168^2*J168)))</f>
        <v>37.7477288878322</v>
      </c>
      <c r="M168" s="20"/>
      <c r="N168" s="20"/>
      <c r="Q168" s="26"/>
      <c r="R168" s="26"/>
      <c r="S168" s="26"/>
      <c r="T168" s="26"/>
      <c r="U168" s="27"/>
      <c r="V168" s="27"/>
      <c r="W168" s="27"/>
      <c r="X168" s="28"/>
    </row>
    <row r="169" s="25" customFormat="true" ht="15" hidden="false" customHeight="false" outlineLevel="0" collapsed="false">
      <c r="A169" s="19" t="n">
        <v>163</v>
      </c>
      <c r="B169" s="20" t="s">
        <v>84</v>
      </c>
      <c r="C169" s="20" t="s">
        <v>85</v>
      </c>
      <c r="D169" s="20" t="s">
        <v>86</v>
      </c>
      <c r="E169" s="21" t="n">
        <f aca="false">VLOOKUP(B169,[1]Familias!$A$2:$B$121,2,FALSE())</f>
        <v>0.697337087223673</v>
      </c>
      <c r="F169" s="21" t="n">
        <f aca="false">VLOOKUP(C169,[1]Generos!$A$2:$B$662,2,FALSE())</f>
        <v>0.579385555405406</v>
      </c>
      <c r="G169" s="21" t="e">
        <f aca="false">VLOOKUP(D169,[1]Especies!$A$2:$B$2402,2,FALSE())</f>
        <v>#N/A</v>
      </c>
      <c r="H169" s="21" t="n">
        <f aca="false">F169</f>
        <v>0.579385555405406</v>
      </c>
      <c r="I169" s="22" t="n">
        <v>19.6</v>
      </c>
      <c r="J169" s="22" t="n">
        <f aca="false">9.4033*LN(I169)-9.4115</f>
        <v>18.5682971701914</v>
      </c>
      <c r="K169" s="23" t="n">
        <f aca="false">(I169/100)^2*PI()/4</f>
        <v>0.0301718558450764</v>
      </c>
      <c r="L169" s="24" t="n">
        <f aca="false">EXP(-2.977+(LN(H169*I169^2*J169)))</f>
        <v>210.550953144019</v>
      </c>
      <c r="M169" s="20"/>
      <c r="N169" s="20"/>
      <c r="Q169" s="26"/>
      <c r="R169" s="26"/>
      <c r="S169" s="26"/>
      <c r="T169" s="26"/>
      <c r="U169" s="27"/>
      <c r="V169" s="27"/>
      <c r="W169" s="27"/>
      <c r="X169" s="28"/>
    </row>
    <row r="170" s="25" customFormat="true" ht="15" hidden="false" customHeight="false" outlineLevel="0" collapsed="false">
      <c r="A170" s="19" t="n">
        <v>164</v>
      </c>
      <c r="B170" s="20" t="s">
        <v>84</v>
      </c>
      <c r="C170" s="20" t="s">
        <v>85</v>
      </c>
      <c r="D170" s="20" t="s">
        <v>86</v>
      </c>
      <c r="E170" s="21" t="n">
        <f aca="false">VLOOKUP(B170,[1]Familias!$A$2:$B$121,2,FALSE())</f>
        <v>0.697337087223673</v>
      </c>
      <c r="F170" s="21" t="n">
        <f aca="false">VLOOKUP(C170,[1]Generos!$A$2:$B$662,2,FALSE())</f>
        <v>0.579385555405406</v>
      </c>
      <c r="G170" s="21" t="e">
        <f aca="false">VLOOKUP(D170,[1]Especies!$A$2:$B$2402,2,FALSE())</f>
        <v>#N/A</v>
      </c>
      <c r="H170" s="21" t="n">
        <f aca="false">F170</f>
        <v>0.579385555405406</v>
      </c>
      <c r="I170" s="22" t="n">
        <v>16</v>
      </c>
      <c r="J170" s="22" t="n">
        <f aca="false">9.4033*LN(I170)-9.4115</f>
        <v>16.6599835318373</v>
      </c>
      <c r="K170" s="23" t="n">
        <f aca="false">(I170/100)^2*PI()/4</f>
        <v>0.0201061929829747</v>
      </c>
      <c r="L170" s="24" t="n">
        <f aca="false">EXP(-2.977+(LN(H170*I170^2*J170)))</f>
        <v>125.888924744544</v>
      </c>
      <c r="M170" s="20"/>
      <c r="N170" s="20"/>
      <c r="Q170" s="26"/>
      <c r="R170" s="26"/>
      <c r="S170" s="26"/>
      <c r="T170" s="26"/>
      <c r="U170" s="27"/>
      <c r="V170" s="27"/>
      <c r="W170" s="27"/>
      <c r="X170" s="28"/>
    </row>
    <row r="171" s="25" customFormat="true" ht="15" hidden="false" customHeight="false" outlineLevel="0" collapsed="false">
      <c r="A171" s="19" t="n">
        <v>165</v>
      </c>
      <c r="B171" s="20" t="s">
        <v>84</v>
      </c>
      <c r="C171" s="20" t="s">
        <v>85</v>
      </c>
      <c r="D171" s="20" t="s">
        <v>86</v>
      </c>
      <c r="E171" s="21" t="n">
        <f aca="false">VLOOKUP(B171,[1]Familias!$A$2:$B$121,2,FALSE())</f>
        <v>0.697337087223673</v>
      </c>
      <c r="F171" s="21" t="n">
        <f aca="false">VLOOKUP(C171,[1]Generos!$A$2:$B$662,2,FALSE())</f>
        <v>0.579385555405406</v>
      </c>
      <c r="G171" s="21" t="e">
        <f aca="false">VLOOKUP(D171,[1]Especies!$A$2:$B$2402,2,FALSE())</f>
        <v>#N/A</v>
      </c>
      <c r="H171" s="21" t="n">
        <f aca="false">F171</f>
        <v>0.579385555405406</v>
      </c>
      <c r="I171" s="22" t="n">
        <v>14.9</v>
      </c>
      <c r="J171" s="22" t="n">
        <f aca="false">9.4033*LN(I171)-9.4115</f>
        <v>15.990209893746</v>
      </c>
      <c r="K171" s="23" t="n">
        <f aca="false">(I171/100)^2*PI()/4</f>
        <v>0.0174366246255867</v>
      </c>
      <c r="L171" s="24" t="n">
        <f aca="false">EXP(-2.977+(LN(H171*I171^2*J171)))</f>
        <v>104.785138644566</v>
      </c>
      <c r="M171" s="20"/>
      <c r="N171" s="20"/>
      <c r="Q171" s="26"/>
      <c r="R171" s="26"/>
      <c r="S171" s="26"/>
      <c r="T171" s="26"/>
      <c r="U171" s="27"/>
      <c r="V171" s="27"/>
      <c r="W171" s="27"/>
      <c r="X171" s="28"/>
    </row>
    <row r="172" s="25" customFormat="true" ht="15" hidden="false" customHeight="false" outlineLevel="0" collapsed="false">
      <c r="A172" s="19" t="n">
        <v>166</v>
      </c>
      <c r="B172" s="20" t="s">
        <v>49</v>
      </c>
      <c r="C172" s="20" t="s">
        <v>54</v>
      </c>
      <c r="D172" s="20" t="s">
        <v>55</v>
      </c>
      <c r="E172" s="21" t="n">
        <f aca="false">VLOOKUP(B172,[1]Familias!$A$2:$B$121,2,FALSE())</f>
        <v>0.769657019610329</v>
      </c>
      <c r="F172" s="21" t="n">
        <f aca="false">VLOOKUP(C172,[1]Generos!$A$2:$B$662,2,FALSE())</f>
        <v>0.783233510288461</v>
      </c>
      <c r="G172" s="21" t="e">
        <f aca="false">VLOOKUP(D172,[1]Especies!$A$2:$B$2402,2,FALSE())</f>
        <v>#N/A</v>
      </c>
      <c r="H172" s="21" t="n">
        <f aca="false">F172</f>
        <v>0.783233510288461</v>
      </c>
      <c r="I172" s="22" t="n">
        <v>12.4</v>
      </c>
      <c r="J172" s="22" t="n">
        <f aca="false">9.4033*LN(I172)-9.4115</f>
        <v>14.2631552409029</v>
      </c>
      <c r="K172" s="23" t="n">
        <f aca="false">(I172/100)^2*PI()/4</f>
        <v>0.0120762821603992</v>
      </c>
      <c r="L172" s="24" t="n">
        <f aca="false">EXP(-2.977+(LN(H172*I172^2*J172)))</f>
        <v>87.5095734789292</v>
      </c>
      <c r="M172" s="20"/>
      <c r="N172" s="20"/>
      <c r="Q172" s="26"/>
      <c r="R172" s="26"/>
      <c r="S172" s="26"/>
      <c r="T172" s="26"/>
      <c r="U172" s="27"/>
      <c r="V172" s="27"/>
      <c r="W172" s="27"/>
      <c r="X172" s="28"/>
    </row>
    <row r="173" s="25" customFormat="true" ht="15" hidden="false" customHeight="false" outlineLevel="0" collapsed="false">
      <c r="A173" s="19" t="n">
        <v>167</v>
      </c>
      <c r="B173" s="20" t="s">
        <v>28</v>
      </c>
      <c r="C173" s="20" t="s">
        <v>116</v>
      </c>
      <c r="D173" s="20" t="s">
        <v>117</v>
      </c>
      <c r="E173" s="21" t="n">
        <f aca="false">VLOOKUP(B173,[1]Familias!$A$2:$B$121,2,FALSE())</f>
        <v>0.370867354</v>
      </c>
      <c r="F173" s="21" t="n">
        <f aca="false">VLOOKUP(C173,[1]Generos!$A$2:$B$662,2,FALSE())</f>
        <v>0.345907707608696</v>
      </c>
      <c r="G173" s="21" t="n">
        <f aca="false">VLOOKUP(D173,[1]Especies!$A$2:$B$2402,2,FALSE())</f>
        <v>0.33</v>
      </c>
      <c r="H173" s="21" t="n">
        <f aca="false">G173</f>
        <v>0.33</v>
      </c>
      <c r="I173" s="22" t="n">
        <v>31</v>
      </c>
      <c r="J173" s="22" t="n">
        <f aca="false">9.4033*LN(I173)-9.4115</f>
        <v>22.8793118799352</v>
      </c>
      <c r="K173" s="23" t="n">
        <f aca="false">(I173/100)^2*PI()/4</f>
        <v>0.0754767635024948</v>
      </c>
      <c r="L173" s="24" t="n">
        <f aca="false">EXP(-2.977+(LN(H173*I173^2*J173)))</f>
        <v>369.645661564375</v>
      </c>
      <c r="M173" s="20"/>
      <c r="N173" s="20"/>
      <c r="Q173" s="26"/>
      <c r="R173" s="26"/>
      <c r="S173" s="26"/>
      <c r="T173" s="26"/>
      <c r="U173" s="27"/>
      <c r="V173" s="27"/>
      <c r="W173" s="27"/>
      <c r="X173" s="28"/>
    </row>
    <row r="174" s="25" customFormat="true" ht="15" hidden="false" customHeight="false" outlineLevel="0" collapsed="false">
      <c r="A174" s="19" t="n">
        <v>168</v>
      </c>
      <c r="B174" s="20" t="s">
        <v>43</v>
      </c>
      <c r="C174" s="20" t="s">
        <v>167</v>
      </c>
      <c r="D174" s="20" t="s">
        <v>168</v>
      </c>
      <c r="E174" s="21" t="n">
        <f aca="false">VLOOKUP(B174,[1]Familias!$A$2:$B$121,2,FALSE())</f>
        <v>0.608937222765487</v>
      </c>
      <c r="F174" s="21" t="n">
        <f aca="false">VLOOKUP(C174,[1]Generos!$A$2:$B$662,2,FALSE())</f>
        <v>0.608333333333333</v>
      </c>
      <c r="G174" s="21" t="e">
        <f aca="false">VLOOKUP(D174,[1]Especies!$A$2:$B$2402,2,FALSE())</f>
        <v>#N/A</v>
      </c>
      <c r="H174" s="21" t="n">
        <f aca="false">F174</f>
        <v>0.608333333333333</v>
      </c>
      <c r="I174" s="22" t="n">
        <v>10.7</v>
      </c>
      <c r="J174" s="22" t="n">
        <f aca="false">9.4033*LN(I174)-9.4115</f>
        <v>12.8766129741447</v>
      </c>
      <c r="K174" s="23" t="n">
        <f aca="false">(I174/100)^2*PI()/4</f>
        <v>0.00899202357273739</v>
      </c>
      <c r="L174" s="24" t="n">
        <f aca="false">EXP(-2.977+(LN(H174*I174^2*J174)))</f>
        <v>45.6894720082722</v>
      </c>
      <c r="M174" s="20"/>
      <c r="N174" s="20"/>
      <c r="Q174" s="26"/>
      <c r="R174" s="26"/>
      <c r="S174" s="26"/>
      <c r="T174" s="26"/>
      <c r="U174" s="27"/>
      <c r="V174" s="27"/>
      <c r="W174" s="27"/>
      <c r="X174" s="28"/>
    </row>
    <row r="175" s="25" customFormat="true" ht="15" hidden="false" customHeight="false" outlineLevel="0" collapsed="false">
      <c r="A175" s="19" t="n">
        <v>169</v>
      </c>
      <c r="B175" s="20" t="s">
        <v>46</v>
      </c>
      <c r="C175" s="20" t="s">
        <v>82</v>
      </c>
      <c r="D175" s="20" t="s">
        <v>83</v>
      </c>
      <c r="E175" s="21" t="n">
        <f aca="false">VLOOKUP(B175,[1]Familias!$A$2:$B$121,2,FALSE())</f>
        <v>0.589108696704762</v>
      </c>
      <c r="F175" s="21" t="n">
        <f aca="false">VLOOKUP(C175,[1]Generos!$A$2:$B$662,2,FALSE())</f>
        <v>0.747857142857143</v>
      </c>
      <c r="G175" s="21" t="e">
        <f aca="false">VLOOKUP(D175,[1]Especies!$A$2:$B$2402,2,FALSE())</f>
        <v>#N/A</v>
      </c>
      <c r="H175" s="21" t="n">
        <f aca="false">F175</f>
        <v>0.747857142857143</v>
      </c>
      <c r="I175" s="22" t="n">
        <v>15.7</v>
      </c>
      <c r="J175" s="22" t="n">
        <f aca="false">9.4033*LN(I175)-9.4115</f>
        <v>16.4819977764808</v>
      </c>
      <c r="K175" s="23" t="n">
        <f aca="false">(I175/100)^2*PI()/4</f>
        <v>0.0193592793295837</v>
      </c>
      <c r="L175" s="24" t="n">
        <f aca="false">EXP(-2.977+(LN(H175*I175^2*J175)))</f>
        <v>154.786517546697</v>
      </c>
      <c r="M175" s="20"/>
      <c r="N175" s="20"/>
      <c r="Q175" s="26"/>
      <c r="R175" s="26"/>
      <c r="S175" s="26"/>
      <c r="T175" s="26"/>
      <c r="U175" s="27"/>
      <c r="V175" s="27"/>
      <c r="W175" s="27"/>
      <c r="X175" s="28"/>
    </row>
    <row r="176" s="25" customFormat="true" ht="15" hidden="false" customHeight="false" outlineLevel="0" collapsed="false">
      <c r="A176" s="19" t="n">
        <v>170</v>
      </c>
      <c r="B176" s="20" t="s">
        <v>58</v>
      </c>
      <c r="C176" s="20" t="s">
        <v>59</v>
      </c>
      <c r="D176" s="20" t="s">
        <v>60</v>
      </c>
      <c r="E176" s="21" t="n">
        <f aca="false">VLOOKUP(B176,[1]Familias!$A$2:$B$121,2,FALSE())</f>
        <v>0.502583438316832</v>
      </c>
      <c r="F176" s="21" t="n">
        <f aca="false">VLOOKUP(C176,[1]Generos!$A$2:$B$662,2,FALSE())</f>
        <v>0.478597082472727</v>
      </c>
      <c r="G176" s="21" t="n">
        <f aca="false">VLOOKUP(D176,[1]Especies!$A$2:$B$2402,2,FALSE())</f>
        <v>0.586666666666667</v>
      </c>
      <c r="H176" s="21" t="n">
        <f aca="false">G176</f>
        <v>0.586666666666667</v>
      </c>
      <c r="I176" s="22" t="n">
        <v>26.6</v>
      </c>
      <c r="J176" s="22" t="n">
        <f aca="false">9.4033*LN(I176)-9.4115</f>
        <v>21.439892435416</v>
      </c>
      <c r="K176" s="23" t="n">
        <f aca="false">(I176/100)^2*PI()/4</f>
        <v>0.0555716324493499</v>
      </c>
      <c r="L176" s="24" t="n">
        <f aca="false">EXP(-2.977+(LN(H176*I176^2*J176)))</f>
        <v>453.401148494938</v>
      </c>
      <c r="M176" s="20"/>
      <c r="N176" s="20"/>
      <c r="Q176" s="26"/>
      <c r="R176" s="26"/>
      <c r="S176" s="26"/>
      <c r="T176" s="26"/>
      <c r="U176" s="27"/>
      <c r="V176" s="27"/>
      <c r="W176" s="27"/>
      <c r="X176" s="28"/>
    </row>
    <row r="177" s="25" customFormat="true" ht="15" hidden="false" customHeight="false" outlineLevel="0" collapsed="false">
      <c r="A177" s="19" t="n">
        <v>171</v>
      </c>
      <c r="B177" s="20" t="s">
        <v>84</v>
      </c>
      <c r="C177" s="20" t="s">
        <v>97</v>
      </c>
      <c r="D177" s="20" t="s">
        <v>98</v>
      </c>
      <c r="E177" s="21" t="n">
        <f aca="false">VLOOKUP(B177,[1]Familias!$A$2:$B$121,2,FALSE())</f>
        <v>0.697337087223673</v>
      </c>
      <c r="F177" s="21" t="n">
        <f aca="false">VLOOKUP(C177,[1]Generos!$A$2:$B$662,2,FALSE())</f>
        <v>0.735510289869565</v>
      </c>
      <c r="G177" s="21" t="n">
        <f aca="false">VLOOKUP(D177,[1]Especies!$A$2:$B$2402,2,FALSE())</f>
        <v>0.65625</v>
      </c>
      <c r="H177" s="21" t="n">
        <f aca="false">G177</f>
        <v>0.65625</v>
      </c>
      <c r="I177" s="22" t="n">
        <v>30.2</v>
      </c>
      <c r="J177" s="22" t="n">
        <f aca="false">9.4033*LN(I177)-9.4115</f>
        <v>22.6334599675302</v>
      </c>
      <c r="K177" s="23" t="n">
        <f aca="false">(I177/100)^2*PI()/4</f>
        <v>0.0716314540945009</v>
      </c>
      <c r="L177" s="24" t="n">
        <f aca="false">EXP(-2.977+(LN(H177*I177^2*J177)))</f>
        <v>690.143622579295</v>
      </c>
      <c r="M177" s="20"/>
      <c r="N177" s="20"/>
      <c r="Q177" s="26"/>
      <c r="R177" s="26"/>
      <c r="S177" s="26"/>
      <c r="T177" s="26"/>
      <c r="U177" s="27"/>
      <c r="V177" s="27"/>
      <c r="W177" s="27"/>
      <c r="X177" s="28"/>
    </row>
    <row r="178" s="25" customFormat="true" ht="15" hidden="false" customHeight="false" outlineLevel="0" collapsed="false">
      <c r="A178" s="19" t="n">
        <v>172</v>
      </c>
      <c r="B178" s="20" t="s">
        <v>46</v>
      </c>
      <c r="C178" s="29" t="s">
        <v>109</v>
      </c>
      <c r="D178" s="20" t="s">
        <v>110</v>
      </c>
      <c r="E178" s="21" t="n">
        <f aca="false">VLOOKUP(B178,[1]Familias!$A$2:$B$121,2,FALSE())</f>
        <v>0.589108696704762</v>
      </c>
      <c r="F178" s="21" t="n">
        <f aca="false">VLOOKUP(C178,[1]Generos!$A$2:$B$662,2,FALSE())</f>
        <v>0.543352012705882</v>
      </c>
      <c r="G178" s="21" t="e">
        <f aca="false">VLOOKUP(D178,[1]Especies!$A$2:$B$2402,2,FALSE())</f>
        <v>#N/A</v>
      </c>
      <c r="H178" s="21" t="n">
        <f aca="false">F178</f>
        <v>0.543352012705882</v>
      </c>
      <c r="I178" s="22" t="n">
        <v>23.2</v>
      </c>
      <c r="J178" s="22" t="n">
        <f aca="false">9.4033*LN(I178)-9.4115</f>
        <v>20.1539071220389</v>
      </c>
      <c r="K178" s="23" t="n">
        <f aca="false">(I178/100)^2*PI()/4</f>
        <v>0.0422732707467043</v>
      </c>
      <c r="L178" s="24" t="n">
        <f aca="false">EXP(-2.977+(LN(H178*I178^2*J178)))</f>
        <v>300.276835319794</v>
      </c>
      <c r="M178" s="20"/>
      <c r="N178" s="20"/>
      <c r="Q178" s="26"/>
      <c r="R178" s="26"/>
      <c r="S178" s="26"/>
      <c r="T178" s="26"/>
      <c r="U178" s="27"/>
      <c r="V178" s="27"/>
      <c r="W178" s="27"/>
      <c r="X178" s="28"/>
    </row>
    <row r="179" s="25" customFormat="true" ht="15" hidden="false" customHeight="false" outlineLevel="0" collapsed="false">
      <c r="A179" s="19" t="n">
        <v>173</v>
      </c>
      <c r="B179" s="20" t="s">
        <v>28</v>
      </c>
      <c r="C179" s="20" t="s">
        <v>116</v>
      </c>
      <c r="D179" s="20" t="s">
        <v>117</v>
      </c>
      <c r="E179" s="21" t="n">
        <f aca="false">VLOOKUP(B179,[1]Familias!$A$2:$B$121,2,FALSE())</f>
        <v>0.370867354</v>
      </c>
      <c r="F179" s="21" t="n">
        <f aca="false">VLOOKUP(C179,[1]Generos!$A$2:$B$662,2,FALSE())</f>
        <v>0.345907707608696</v>
      </c>
      <c r="G179" s="21" t="n">
        <f aca="false">VLOOKUP(D179,[1]Especies!$A$2:$B$2402,2,FALSE())</f>
        <v>0.33</v>
      </c>
      <c r="H179" s="21" t="n">
        <f aca="false">G179</f>
        <v>0.33</v>
      </c>
      <c r="I179" s="22" t="n">
        <v>15.7</v>
      </c>
      <c r="J179" s="22" t="n">
        <f aca="false">9.4033*LN(I179)-9.4115</f>
        <v>16.4819977764808</v>
      </c>
      <c r="K179" s="23" t="n">
        <f aca="false">(I179/100)^2*PI()/4</f>
        <v>0.0193592793295837</v>
      </c>
      <c r="L179" s="24" t="n">
        <f aca="false">EXP(-2.977+(LN(H179*I179^2*J179)))</f>
        <v>68.3012140463937</v>
      </c>
      <c r="M179" s="20"/>
      <c r="N179" s="20"/>
      <c r="Q179" s="26"/>
      <c r="R179" s="26"/>
      <c r="S179" s="26"/>
      <c r="T179" s="26"/>
      <c r="U179" s="27"/>
      <c r="V179" s="27"/>
      <c r="W179" s="27"/>
      <c r="X179" s="28"/>
    </row>
    <row r="180" s="25" customFormat="true" ht="15" hidden="false" customHeight="false" outlineLevel="0" collapsed="false">
      <c r="A180" s="19" t="n">
        <v>174</v>
      </c>
      <c r="B180" s="20" t="s">
        <v>131</v>
      </c>
      <c r="C180" s="20" t="s">
        <v>132</v>
      </c>
      <c r="D180" s="20" t="s">
        <v>133</v>
      </c>
      <c r="E180" s="21" t="n">
        <f aca="false">VLOOKUP(B180,[1]Familias!$A$2:$B$121,2,FALSE())</f>
        <v>0.566931379310345</v>
      </c>
      <c r="F180" s="21" t="n">
        <f aca="false">VLOOKUP(C180,[1]Generos!$A$2:$B$662,2,FALSE())</f>
        <v>0.518670638297872</v>
      </c>
      <c r="G180" s="21" t="n">
        <f aca="false">VLOOKUP(D180,[1]Especies!$A$2:$B$2402,2,FALSE())</f>
        <v>0.39</v>
      </c>
      <c r="H180" s="21" t="n">
        <f aca="false">G180</f>
        <v>0.39</v>
      </c>
      <c r="I180" s="22" t="n">
        <v>12.6</v>
      </c>
      <c r="J180" s="22" t="n">
        <f aca="false">9.4033*LN(I180)-9.4115</f>
        <v>14.4136112506859</v>
      </c>
      <c r="K180" s="23" t="n">
        <f aca="false">(I180/100)^2*PI()/4</f>
        <v>0.0124689812420979</v>
      </c>
      <c r="L180" s="24" t="n">
        <f aca="false">EXP(-2.977+(LN(H180*I180^2*J180)))</f>
        <v>45.4656944721778</v>
      </c>
      <c r="M180" s="20"/>
      <c r="N180" s="20"/>
      <c r="Q180" s="26"/>
      <c r="R180" s="26"/>
      <c r="S180" s="26"/>
      <c r="T180" s="26"/>
      <c r="U180" s="27"/>
      <c r="V180" s="27"/>
      <c r="W180" s="27"/>
      <c r="X180" s="28"/>
    </row>
    <row r="181" s="25" customFormat="true" ht="15" hidden="false" customHeight="false" outlineLevel="0" collapsed="false">
      <c r="A181" s="19" t="n">
        <v>175</v>
      </c>
      <c r="B181" s="20" t="s">
        <v>46</v>
      </c>
      <c r="C181" s="20" t="s">
        <v>82</v>
      </c>
      <c r="D181" s="20" t="s">
        <v>83</v>
      </c>
      <c r="E181" s="21" t="n">
        <f aca="false">VLOOKUP(B181,[1]Familias!$A$2:$B$121,2,FALSE())</f>
        <v>0.589108696704762</v>
      </c>
      <c r="F181" s="21" t="n">
        <f aca="false">VLOOKUP(C181,[1]Generos!$A$2:$B$662,2,FALSE())</f>
        <v>0.747857142857143</v>
      </c>
      <c r="G181" s="21" t="e">
        <f aca="false">VLOOKUP(D181,[1]Especies!$A$2:$B$2402,2,FALSE())</f>
        <v>#N/A</v>
      </c>
      <c r="H181" s="21" t="n">
        <f aca="false">F181</f>
        <v>0.747857142857143</v>
      </c>
      <c r="I181" s="22" t="n">
        <v>11.2</v>
      </c>
      <c r="J181" s="22" t="n">
        <f aca="false">9.4033*LN(I181)-9.4115</f>
        <v>13.3060620314983</v>
      </c>
      <c r="K181" s="23" t="n">
        <f aca="false">(I181/100)^2*PI()/4</f>
        <v>0.00985203456165759</v>
      </c>
      <c r="L181" s="24" t="n">
        <f aca="false">EXP(-2.977+(LN(H181*I181^2*J181)))</f>
        <v>63.5930364834282</v>
      </c>
      <c r="M181" s="20"/>
      <c r="N181" s="20"/>
      <c r="Q181" s="26"/>
      <c r="R181" s="26"/>
      <c r="S181" s="26"/>
      <c r="T181" s="26"/>
      <c r="U181" s="27"/>
      <c r="V181" s="27"/>
      <c r="W181" s="27"/>
      <c r="X181" s="28"/>
    </row>
    <row r="182" s="25" customFormat="true" ht="15" hidden="false" customHeight="false" outlineLevel="0" collapsed="false">
      <c r="A182" s="19" t="n">
        <v>176</v>
      </c>
      <c r="B182" s="20" t="s">
        <v>46</v>
      </c>
      <c r="C182" s="20" t="s">
        <v>92</v>
      </c>
      <c r="D182" s="20" t="s">
        <v>93</v>
      </c>
      <c r="E182" s="21" t="n">
        <f aca="false">VLOOKUP(B182,[1]Familias!$A$2:$B$121,2,FALSE())</f>
        <v>0.589108696704762</v>
      </c>
      <c r="F182" s="21" t="n">
        <f aca="false">VLOOKUP(C182,[1]Generos!$A$2:$B$662,2,FALSE())</f>
        <v>0.772181818181818</v>
      </c>
      <c r="G182" s="21" t="n">
        <f aca="false">VLOOKUP(D182,[1]Especies!$A$2:$B$2402,2,FALSE())</f>
        <v>0.58</v>
      </c>
      <c r="H182" s="21" t="n">
        <f aca="false">G182</f>
        <v>0.58</v>
      </c>
      <c r="I182" s="22" t="n">
        <v>18.2</v>
      </c>
      <c r="J182" s="22" t="n">
        <f aca="false">9.4033*LN(I182)-9.4115</f>
        <v>17.8714376756383</v>
      </c>
      <c r="K182" s="23" t="n">
        <f aca="false">(I182/100)^2*PI()/4</f>
        <v>0.0260155287643771</v>
      </c>
      <c r="L182" s="24" t="n">
        <f aca="false">EXP(-2.977+(LN(H182*I182^2*J182)))</f>
        <v>174.91843692619</v>
      </c>
      <c r="M182" s="20"/>
      <c r="N182" s="20"/>
      <c r="Q182" s="26"/>
      <c r="R182" s="26"/>
      <c r="S182" s="26"/>
      <c r="T182" s="26"/>
      <c r="U182" s="27"/>
      <c r="V182" s="27"/>
      <c r="W182" s="27"/>
      <c r="X182" s="28"/>
    </row>
    <row r="183" s="25" customFormat="true" ht="15" hidden="false" customHeight="false" outlineLevel="0" collapsed="false">
      <c r="A183" s="19" t="n">
        <v>177</v>
      </c>
      <c r="B183" s="20" t="s">
        <v>99</v>
      </c>
      <c r="C183" s="20" t="s">
        <v>102</v>
      </c>
      <c r="D183" s="20" t="s">
        <v>103</v>
      </c>
      <c r="E183" s="21" t="n">
        <f aca="false">VLOOKUP(B183,[1]Familias!$A$2:$B$121,2,FALSE())</f>
        <v>0.648940298984252</v>
      </c>
      <c r="F183" s="21" t="n">
        <f aca="false">VLOOKUP(C183,[1]Generos!$A$2:$B$662,2,FALSE())</f>
        <v>0.533948</v>
      </c>
      <c r="G183" s="21" t="n">
        <f aca="false">VLOOKUP(D183,[1]Especies!$A$2:$B$2402,2,FALSE())</f>
        <v>0.462</v>
      </c>
      <c r="H183" s="21" t="n">
        <f aca="false">G183</f>
        <v>0.462</v>
      </c>
      <c r="I183" s="22" t="n">
        <v>10.7</v>
      </c>
      <c r="J183" s="22" t="n">
        <f aca="false">9.4033*LN(I183)-9.4115</f>
        <v>12.8766129741447</v>
      </c>
      <c r="K183" s="23" t="n">
        <f aca="false">(I183/100)^2*PI()/4</f>
        <v>0.00899202357273739</v>
      </c>
      <c r="L183" s="24" t="n">
        <f aca="false">EXP(-2.977+(LN(H183*I183^2*J183)))</f>
        <v>34.698963399159</v>
      </c>
      <c r="M183" s="20"/>
      <c r="N183" s="20"/>
      <c r="Q183" s="26"/>
      <c r="R183" s="26"/>
      <c r="S183" s="26"/>
      <c r="T183" s="26"/>
      <c r="U183" s="27"/>
      <c r="V183" s="27"/>
      <c r="W183" s="27"/>
      <c r="X183" s="28"/>
    </row>
    <row r="184" s="25" customFormat="true" ht="15" hidden="false" customHeight="false" outlineLevel="0" collapsed="false">
      <c r="A184" s="19" t="n">
        <v>178</v>
      </c>
      <c r="B184" s="20" t="s">
        <v>99</v>
      </c>
      <c r="C184" s="20" t="s">
        <v>102</v>
      </c>
      <c r="D184" s="20" t="s">
        <v>103</v>
      </c>
      <c r="E184" s="21" t="n">
        <f aca="false">VLOOKUP(B184,[1]Familias!$A$2:$B$121,2,FALSE())</f>
        <v>0.648940298984252</v>
      </c>
      <c r="F184" s="21" t="n">
        <f aca="false">VLOOKUP(C184,[1]Generos!$A$2:$B$662,2,FALSE())</f>
        <v>0.533948</v>
      </c>
      <c r="G184" s="21" t="n">
        <f aca="false">VLOOKUP(D184,[1]Especies!$A$2:$B$2402,2,FALSE())</f>
        <v>0.462</v>
      </c>
      <c r="H184" s="21" t="n">
        <f aca="false">G184</f>
        <v>0.462</v>
      </c>
      <c r="I184" s="22" t="n">
        <v>29.6</v>
      </c>
      <c r="J184" s="22" t="n">
        <f aca="false">9.4033*LN(I184)-9.4115</f>
        <v>22.4447586518945</v>
      </c>
      <c r="K184" s="23" t="n">
        <f aca="false">(I184/100)^2*PI()/4</f>
        <v>0.0688134454842309</v>
      </c>
      <c r="L184" s="24" t="n">
        <f aca="false">EXP(-2.977+(LN(H184*I184^2*J184)))</f>
        <v>462.85575166683</v>
      </c>
      <c r="M184" s="20"/>
      <c r="N184" s="20"/>
      <c r="Q184" s="26"/>
      <c r="R184" s="26"/>
      <c r="S184" s="26"/>
      <c r="T184" s="26"/>
      <c r="U184" s="27"/>
      <c r="V184" s="27"/>
      <c r="W184" s="27"/>
      <c r="X184" s="28"/>
    </row>
    <row r="185" s="25" customFormat="true" ht="15" hidden="false" customHeight="false" outlineLevel="0" collapsed="false">
      <c r="A185" s="19" t="n">
        <v>179</v>
      </c>
      <c r="B185" s="20" t="s">
        <v>46</v>
      </c>
      <c r="C185" s="20" t="s">
        <v>82</v>
      </c>
      <c r="D185" s="20" t="s">
        <v>83</v>
      </c>
      <c r="E185" s="21" t="n">
        <f aca="false">VLOOKUP(B185,[1]Familias!$A$2:$B$121,2,FALSE())</f>
        <v>0.589108696704762</v>
      </c>
      <c r="F185" s="21" t="n">
        <f aca="false">VLOOKUP(C185,[1]Generos!$A$2:$B$662,2,FALSE())</f>
        <v>0.747857142857143</v>
      </c>
      <c r="G185" s="21" t="e">
        <f aca="false">VLOOKUP(D185,[1]Especies!$A$2:$B$2402,2,FALSE())</f>
        <v>#N/A</v>
      </c>
      <c r="H185" s="21" t="n">
        <f aca="false">F185</f>
        <v>0.747857142857143</v>
      </c>
      <c r="I185" s="22" t="n">
        <v>10.2</v>
      </c>
      <c r="J185" s="22" t="n">
        <f aca="false">9.4033*LN(I185)-9.4115</f>
        <v>12.4266084502051</v>
      </c>
      <c r="K185" s="23" t="n">
        <f aca="false">(I185/100)^2*PI()/4</f>
        <v>0.00817128249198705</v>
      </c>
      <c r="L185" s="24" t="n">
        <f aca="false">EXP(-2.977+(LN(H185*I185^2*J185)))</f>
        <v>49.2580177924813</v>
      </c>
      <c r="M185" s="20"/>
      <c r="N185" s="20"/>
      <c r="Q185" s="26"/>
      <c r="R185" s="26"/>
      <c r="S185" s="26"/>
      <c r="T185" s="26"/>
      <c r="U185" s="27"/>
      <c r="V185" s="27"/>
      <c r="W185" s="27"/>
      <c r="X185" s="28"/>
    </row>
    <row r="186" s="25" customFormat="true" ht="15" hidden="false" customHeight="false" outlineLevel="0" collapsed="false">
      <c r="A186" s="19" t="n">
        <v>180</v>
      </c>
      <c r="B186" s="20" t="s">
        <v>99</v>
      </c>
      <c r="C186" s="20" t="s">
        <v>102</v>
      </c>
      <c r="D186" s="20" t="s">
        <v>103</v>
      </c>
      <c r="E186" s="21" t="n">
        <f aca="false">VLOOKUP(B186,[1]Familias!$A$2:$B$121,2,FALSE())</f>
        <v>0.648940298984252</v>
      </c>
      <c r="F186" s="21" t="n">
        <f aca="false">VLOOKUP(C186,[1]Generos!$A$2:$B$662,2,FALSE())</f>
        <v>0.533948</v>
      </c>
      <c r="G186" s="21" t="n">
        <f aca="false">VLOOKUP(D186,[1]Especies!$A$2:$B$2402,2,FALSE())</f>
        <v>0.462</v>
      </c>
      <c r="H186" s="21" t="n">
        <f aca="false">G186</f>
        <v>0.462</v>
      </c>
      <c r="I186" s="22" t="n">
        <v>22</v>
      </c>
      <c r="J186" s="22" t="n">
        <f aca="false">9.4033*LN(I186)-9.4115</f>
        <v>19.6544995016643</v>
      </c>
      <c r="K186" s="23" t="n">
        <f aca="false">(I186/100)^2*PI()/4</f>
        <v>0.0380132711084365</v>
      </c>
      <c r="L186" s="24" t="n">
        <f aca="false">EXP(-2.977+(LN(H186*I186^2*J186)))</f>
        <v>223.900288738793</v>
      </c>
      <c r="M186" s="20"/>
      <c r="N186" s="20"/>
      <c r="Q186" s="26"/>
      <c r="R186" s="26"/>
      <c r="S186" s="26"/>
      <c r="T186" s="26"/>
      <c r="U186" s="27"/>
      <c r="V186" s="27"/>
      <c r="W186" s="27"/>
      <c r="X186" s="28"/>
    </row>
    <row r="187" s="25" customFormat="true" ht="15" hidden="false" customHeight="false" outlineLevel="0" collapsed="false">
      <c r="A187" s="19" t="n">
        <v>181</v>
      </c>
      <c r="B187" s="20" t="s">
        <v>46</v>
      </c>
      <c r="C187" s="20" t="s">
        <v>92</v>
      </c>
      <c r="D187" s="20" t="s">
        <v>93</v>
      </c>
      <c r="E187" s="21" t="n">
        <f aca="false">VLOOKUP(B187,[1]Familias!$A$2:$B$121,2,FALSE())</f>
        <v>0.589108696704762</v>
      </c>
      <c r="F187" s="21" t="n">
        <f aca="false">VLOOKUP(C187,[1]Generos!$A$2:$B$662,2,FALSE())</f>
        <v>0.772181818181818</v>
      </c>
      <c r="G187" s="21" t="n">
        <f aca="false">VLOOKUP(D187,[1]Especies!$A$2:$B$2402,2,FALSE())</f>
        <v>0.58</v>
      </c>
      <c r="H187" s="21" t="n">
        <f aca="false">G187</f>
        <v>0.58</v>
      </c>
      <c r="I187" s="22" t="n">
        <v>13</v>
      </c>
      <c r="J187" s="22" t="n">
        <f aca="false">9.4033*LN(I187)-9.4115</f>
        <v>14.7074882930181</v>
      </c>
      <c r="K187" s="23" t="n">
        <f aca="false">(I187/100)^2*PI()/4</f>
        <v>0.0132732289614169</v>
      </c>
      <c r="L187" s="24" t="n">
        <f aca="false">EXP(-2.977+(LN(H187*I187^2*J187)))</f>
        <v>73.4443745793393</v>
      </c>
      <c r="M187" s="20"/>
      <c r="N187" s="20"/>
      <c r="Q187" s="26"/>
      <c r="R187" s="26"/>
      <c r="S187" s="26"/>
      <c r="T187" s="26"/>
      <c r="U187" s="27"/>
      <c r="V187" s="27"/>
      <c r="W187" s="27"/>
      <c r="X187" s="28"/>
    </row>
    <row r="188" s="25" customFormat="true" ht="15" hidden="false" customHeight="false" outlineLevel="0" collapsed="false">
      <c r="A188" s="19" t="n">
        <v>182</v>
      </c>
      <c r="B188" s="20" t="s">
        <v>138</v>
      </c>
      <c r="C188" s="20" t="s">
        <v>139</v>
      </c>
      <c r="D188" s="20" t="s">
        <v>140</v>
      </c>
      <c r="E188" s="21" t="n">
        <f aca="false">VLOOKUP(B188,[1]Familias!$A$2:$B$121,2,FALSE())</f>
        <v>0.442371958588235</v>
      </c>
      <c r="F188" s="21" t="n">
        <f aca="false">VLOOKUP(C188,[1]Generos!$A$2:$B$662,2,FALSE())</f>
        <v>0.484672049555556</v>
      </c>
      <c r="G188" s="21" t="e">
        <f aca="false">VLOOKUP(D188,[1]Especies!$A$2:$B$2402,2,FALSE())</f>
        <v>#N/A</v>
      </c>
      <c r="H188" s="21" t="n">
        <f aca="false">F188</f>
        <v>0.484672049555556</v>
      </c>
      <c r="I188" s="22" t="n">
        <v>12</v>
      </c>
      <c r="J188" s="22" t="n">
        <f aca="false">9.4033*LN(I188)-9.4115</f>
        <v>13.9548226999515</v>
      </c>
      <c r="K188" s="23" t="n">
        <f aca="false">(I188/100)^2*PI()/4</f>
        <v>0.0113097335529233</v>
      </c>
      <c r="L188" s="24" t="n">
        <f aca="false">EXP(-2.977+(LN(H188*I188^2*J188)))</f>
        <v>49.6180985904693</v>
      </c>
      <c r="M188" s="20"/>
      <c r="N188" s="20"/>
      <c r="Q188" s="26"/>
      <c r="R188" s="26"/>
      <c r="S188" s="26"/>
      <c r="T188" s="26"/>
      <c r="U188" s="27"/>
      <c r="V188" s="27"/>
      <c r="W188" s="27"/>
      <c r="X188" s="28"/>
    </row>
    <row r="189" s="25" customFormat="true" ht="15" hidden="false" customHeight="false" outlineLevel="0" collapsed="false">
      <c r="A189" s="19" t="n">
        <v>183</v>
      </c>
      <c r="B189" s="20" t="s">
        <v>28</v>
      </c>
      <c r="C189" s="20" t="s">
        <v>116</v>
      </c>
      <c r="D189" s="20" t="s">
        <v>117</v>
      </c>
      <c r="E189" s="21" t="n">
        <f aca="false">VLOOKUP(B189,[1]Familias!$A$2:$B$121,2,FALSE())</f>
        <v>0.370867354</v>
      </c>
      <c r="F189" s="21" t="n">
        <f aca="false">VLOOKUP(C189,[1]Generos!$A$2:$B$662,2,FALSE())</f>
        <v>0.345907707608696</v>
      </c>
      <c r="G189" s="21" t="n">
        <f aca="false">VLOOKUP(D189,[1]Especies!$A$2:$B$2402,2,FALSE())</f>
        <v>0.33</v>
      </c>
      <c r="H189" s="21" t="n">
        <f aca="false">G189</f>
        <v>0.33</v>
      </c>
      <c r="I189" s="22" t="n">
        <v>36.6</v>
      </c>
      <c r="J189" s="22" t="n">
        <f aca="false">9.4033*LN(I189)-9.4115</f>
        <v>24.4408336190222</v>
      </c>
      <c r="K189" s="23" t="n">
        <f aca="false">(I189/100)^2*PI()/4</f>
        <v>0.105208796376069</v>
      </c>
      <c r="L189" s="24" t="n">
        <f aca="false">EXP(-2.977+(LN(H189*I189^2*J189)))</f>
        <v>550.424114759591</v>
      </c>
      <c r="M189" s="20"/>
      <c r="N189" s="20"/>
      <c r="Q189" s="26"/>
      <c r="R189" s="26"/>
      <c r="S189" s="26"/>
      <c r="T189" s="26"/>
      <c r="U189" s="27"/>
      <c r="V189" s="27"/>
      <c r="W189" s="27"/>
      <c r="X189" s="28"/>
    </row>
    <row r="190" s="25" customFormat="true" ht="15" hidden="false" customHeight="false" outlineLevel="0" collapsed="false">
      <c r="A190" s="19" t="n">
        <v>184</v>
      </c>
      <c r="B190" s="20" t="s">
        <v>138</v>
      </c>
      <c r="C190" s="20" t="s">
        <v>169</v>
      </c>
      <c r="D190" s="20" t="s">
        <v>170</v>
      </c>
      <c r="E190" s="21" t="n">
        <f aca="false">VLOOKUP(B190,[1]Familias!$A$2:$B$121,2,FALSE())</f>
        <v>0.442371958588235</v>
      </c>
      <c r="F190" s="21" t="n">
        <f aca="false">VLOOKUP(C190,[1]Generos!$A$2:$B$662,2,FALSE())</f>
        <v>0.27564825475</v>
      </c>
      <c r="G190" s="21" t="e">
        <f aca="false">VLOOKUP(D190,[1]Especies!$A$2:$B$2402,2,FALSE())</f>
        <v>#N/A</v>
      </c>
      <c r="H190" s="21" t="n">
        <f aca="false">F190</f>
        <v>0.27564825475</v>
      </c>
      <c r="I190" s="22" t="n">
        <v>10.3</v>
      </c>
      <c r="J190" s="22" t="n">
        <f aca="false">9.4033*LN(I190)-9.4115</f>
        <v>12.5183486900688</v>
      </c>
      <c r="K190" s="23" t="n">
        <f aca="false">(I190/100)^2*PI()/4</f>
        <v>0.00833228911548353</v>
      </c>
      <c r="L190" s="24" t="n">
        <f aca="false">EXP(-2.977+(LN(H190*I190^2*J190)))</f>
        <v>18.6501387980144</v>
      </c>
      <c r="M190" s="20"/>
      <c r="N190" s="20"/>
      <c r="Q190" s="26"/>
      <c r="R190" s="26"/>
      <c r="S190" s="26"/>
      <c r="T190" s="26"/>
      <c r="U190" s="27"/>
      <c r="V190" s="27"/>
      <c r="W190" s="27"/>
      <c r="X190" s="28"/>
    </row>
    <row r="191" s="25" customFormat="true" ht="15" hidden="false" customHeight="false" outlineLevel="0" collapsed="false">
      <c r="A191" s="19" t="n">
        <v>185</v>
      </c>
      <c r="B191" s="20" t="s">
        <v>58</v>
      </c>
      <c r="C191" s="20" t="s">
        <v>59</v>
      </c>
      <c r="D191" s="20" t="s">
        <v>155</v>
      </c>
      <c r="E191" s="21" t="n">
        <f aca="false">VLOOKUP(B191,[1]Familias!$A$2:$B$121,2,FALSE())</f>
        <v>0.502583438316832</v>
      </c>
      <c r="F191" s="21" t="n">
        <f aca="false">VLOOKUP(C191,[1]Generos!$A$2:$B$662,2,FALSE())</f>
        <v>0.478597082472727</v>
      </c>
      <c r="G191" s="21" t="n">
        <f aca="false">VLOOKUP(D191,[1]Especies!$A$2:$B$2402,2,FALSE())</f>
        <v>0.523333333333333</v>
      </c>
      <c r="H191" s="21" t="n">
        <f aca="false">G191</f>
        <v>0.523333333333333</v>
      </c>
      <c r="I191" s="22" t="n">
        <v>14.4</v>
      </c>
      <c r="J191" s="22" t="n">
        <f aca="false">9.4033*LN(I191)-9.4115</f>
        <v>15.6692469949521</v>
      </c>
      <c r="K191" s="23" t="n">
        <f aca="false">(I191/100)^2*PI()/4</f>
        <v>0.0162860163162095</v>
      </c>
      <c r="L191" s="24" t="n">
        <f aca="false">EXP(-2.977+(LN(H191*I191^2*J191)))</f>
        <v>86.6277103334782</v>
      </c>
      <c r="M191" s="20"/>
      <c r="N191" s="20"/>
      <c r="Q191" s="26"/>
      <c r="R191" s="26"/>
      <c r="S191" s="26"/>
      <c r="T191" s="26"/>
      <c r="U191" s="27"/>
      <c r="V191" s="27"/>
      <c r="W191" s="27"/>
      <c r="X191" s="28"/>
    </row>
    <row r="192" s="25" customFormat="true" ht="15" hidden="false" customHeight="false" outlineLevel="0" collapsed="false">
      <c r="A192" s="19" t="n">
        <v>186</v>
      </c>
      <c r="B192" s="20" t="s">
        <v>138</v>
      </c>
      <c r="C192" s="20" t="s">
        <v>171</v>
      </c>
      <c r="D192" s="20" t="s">
        <v>172</v>
      </c>
      <c r="E192" s="21" t="n">
        <f aca="false">VLOOKUP(B192,[1]Familias!$A$2:$B$121,2,FALSE())</f>
        <v>0.442371958588235</v>
      </c>
      <c r="F192" s="21" t="n">
        <f aca="false">VLOOKUP(C192,[1]Generos!$A$2:$B$662,2,FALSE())</f>
        <v>0.529714285714286</v>
      </c>
      <c r="G192" s="21" t="n">
        <f aca="false">VLOOKUP(D192,[1]Especies!$A$2:$B$2402,2,FALSE())</f>
        <v>0.42</v>
      </c>
      <c r="H192" s="21" t="n">
        <f aca="false">G192</f>
        <v>0.42</v>
      </c>
      <c r="I192" s="22" t="n">
        <v>10.8</v>
      </c>
      <c r="J192" s="22" t="n">
        <f aca="false">9.4033*LN(I192)-9.4115</f>
        <v>12.9640861630663</v>
      </c>
      <c r="K192" s="23" t="n">
        <f aca="false">(I192/100)^2*PI()/4</f>
        <v>0.00916088417786784</v>
      </c>
      <c r="L192" s="24" t="n">
        <f aca="false">EXP(-2.977+(LN(H192*I192^2*J192)))</f>
        <v>32.3551961895705</v>
      </c>
      <c r="M192" s="20"/>
      <c r="N192" s="20"/>
      <c r="Q192" s="26"/>
      <c r="R192" s="26"/>
      <c r="S192" s="26"/>
      <c r="T192" s="26"/>
      <c r="U192" s="27"/>
      <c r="V192" s="27"/>
      <c r="W192" s="27"/>
      <c r="X192" s="28"/>
    </row>
    <row r="193" s="25" customFormat="true" ht="15" hidden="false" customHeight="false" outlineLevel="0" collapsed="false">
      <c r="A193" s="19" t="n">
        <v>187</v>
      </c>
      <c r="B193" s="20" t="s">
        <v>84</v>
      </c>
      <c r="C193" s="20" t="s">
        <v>85</v>
      </c>
      <c r="D193" s="20" t="s">
        <v>173</v>
      </c>
      <c r="E193" s="21" t="n">
        <f aca="false">VLOOKUP(B193,[1]Familias!$A$2:$B$121,2,FALSE())</f>
        <v>0.697337087223673</v>
      </c>
      <c r="F193" s="21" t="n">
        <f aca="false">VLOOKUP(C193,[1]Generos!$A$2:$B$662,2,FALSE())</f>
        <v>0.579385555405406</v>
      </c>
      <c r="G193" s="21" t="n">
        <f aca="false">VLOOKUP(D193,[1]Especies!$A$2:$B$2402,2,FALSE())</f>
        <v>0.640392886666667</v>
      </c>
      <c r="H193" s="21" t="n">
        <f aca="false">G193</f>
        <v>0.640392886666667</v>
      </c>
      <c r="I193" s="22" t="n">
        <v>20.4</v>
      </c>
      <c r="J193" s="22" t="n">
        <f aca="false">9.4033*LN(I193)-9.4115</f>
        <v>18.9444793331644</v>
      </c>
      <c r="K193" s="23" t="n">
        <f aca="false">(I193/100)^2*PI()/4</f>
        <v>0.0326851299679482</v>
      </c>
      <c r="L193" s="24" t="n">
        <f aca="false">EXP(-2.977+(LN(H193*I193^2*J193)))</f>
        <v>257.214137333417</v>
      </c>
      <c r="M193" s="20"/>
      <c r="N193" s="20"/>
      <c r="Q193" s="26"/>
      <c r="R193" s="26"/>
      <c r="S193" s="26"/>
      <c r="T193" s="26"/>
      <c r="U193" s="27"/>
      <c r="V193" s="27"/>
      <c r="W193" s="27"/>
      <c r="X193" s="28"/>
    </row>
    <row r="194" s="25" customFormat="true" ht="15" hidden="false" customHeight="false" outlineLevel="0" collapsed="false">
      <c r="A194" s="19" t="n">
        <v>188</v>
      </c>
      <c r="B194" s="20" t="s">
        <v>43</v>
      </c>
      <c r="C194" s="20" t="s">
        <v>56</v>
      </c>
      <c r="D194" s="20" t="s">
        <v>57</v>
      </c>
      <c r="E194" s="21" t="n">
        <f aca="false">VLOOKUP(B194,[1]Familias!$A$2:$B$121,2,FALSE())</f>
        <v>0.608937222765487</v>
      </c>
      <c r="F194" s="21" t="n">
        <f aca="false">VLOOKUP(C194,[1]Generos!$A$2:$B$662,2,FALSE())</f>
        <v>0.5634875</v>
      </c>
      <c r="G194" s="21" t="n">
        <f aca="false">VLOOKUP(D194,[1]Especies!$A$2:$B$2402,2,FALSE())</f>
        <v>0.5112</v>
      </c>
      <c r="H194" s="21" t="n">
        <f aca="false">G194</f>
        <v>0.5112</v>
      </c>
      <c r="I194" s="22" t="n">
        <v>20.3</v>
      </c>
      <c r="J194" s="22" t="n">
        <f aca="false">9.4033*LN(I194)-9.4115</f>
        <v>18.8982713777727</v>
      </c>
      <c r="K194" s="23" t="n">
        <f aca="false">(I194/100)^2*PI()/4</f>
        <v>0.0323654729154455</v>
      </c>
      <c r="L194" s="24" t="n">
        <f aca="false">EXP(-2.977+(LN(H194*I194^2*J194)))</f>
        <v>202.819790361717</v>
      </c>
      <c r="M194" s="20"/>
      <c r="N194" s="20"/>
      <c r="Q194" s="26"/>
      <c r="R194" s="26"/>
      <c r="S194" s="26"/>
      <c r="T194" s="26"/>
      <c r="U194" s="27"/>
      <c r="V194" s="27"/>
      <c r="W194" s="27"/>
      <c r="X194" s="28"/>
    </row>
    <row r="195" s="25" customFormat="true" ht="15" hidden="false" customHeight="false" outlineLevel="0" collapsed="false">
      <c r="A195" s="19" t="n">
        <v>189</v>
      </c>
      <c r="B195" s="20" t="s">
        <v>148</v>
      </c>
      <c r="C195" s="20" t="s">
        <v>164</v>
      </c>
      <c r="D195" s="20" t="s">
        <v>166</v>
      </c>
      <c r="E195" s="21" t="n">
        <f aca="false">VLOOKUP(B195,[1]Familias!$A$2:$B$121,2,FALSE())</f>
        <v>0.799507982308219</v>
      </c>
      <c r="F195" s="21" t="n">
        <f aca="false">VLOOKUP(C195,[1]Generos!$A$2:$B$662,2,FALSE())</f>
        <v>0.819234429285715</v>
      </c>
      <c r="G195" s="21" t="e">
        <f aca="false">VLOOKUP(D195,[1]Especies!$A$2:$B$2402,2,FALSE())</f>
        <v>#N/A</v>
      </c>
      <c r="H195" s="21" t="n">
        <f aca="false">F195</f>
        <v>0.819234429285715</v>
      </c>
      <c r="I195" s="22" t="n">
        <v>12.1</v>
      </c>
      <c r="J195" s="22" t="n">
        <f aca="false">9.4033*LN(I195)-9.4115</f>
        <v>14.0328588324589</v>
      </c>
      <c r="K195" s="23" t="n">
        <f aca="false">(I195/100)^2*PI()/4</f>
        <v>0.011499014510302</v>
      </c>
      <c r="L195" s="24" t="n">
        <f aca="false">EXP(-2.977+(LN(H195*I195^2*J195)))</f>
        <v>85.7492677453475</v>
      </c>
      <c r="M195" s="20"/>
      <c r="N195" s="20"/>
      <c r="Q195" s="26"/>
      <c r="R195" s="26"/>
      <c r="S195" s="26"/>
      <c r="T195" s="26"/>
      <c r="U195" s="27"/>
      <c r="V195" s="27"/>
      <c r="W195" s="27"/>
      <c r="X195" s="28"/>
    </row>
    <row r="196" s="25" customFormat="true" ht="15" hidden="false" customHeight="false" outlineLevel="0" collapsed="false">
      <c r="A196" s="19" t="n">
        <v>190</v>
      </c>
      <c r="B196" s="20" t="s">
        <v>84</v>
      </c>
      <c r="C196" s="20" t="s">
        <v>85</v>
      </c>
      <c r="D196" s="20" t="s">
        <v>173</v>
      </c>
      <c r="E196" s="21" t="n">
        <f aca="false">VLOOKUP(B196,[1]Familias!$A$2:$B$121,2,FALSE())</f>
        <v>0.697337087223673</v>
      </c>
      <c r="F196" s="21" t="n">
        <f aca="false">VLOOKUP(C196,[1]Generos!$A$2:$B$662,2,FALSE())</f>
        <v>0.579385555405406</v>
      </c>
      <c r="G196" s="21" t="n">
        <f aca="false">VLOOKUP(D196,[1]Especies!$A$2:$B$2402,2,FALSE())</f>
        <v>0.640392886666667</v>
      </c>
      <c r="H196" s="21" t="n">
        <f aca="false">G196</f>
        <v>0.640392886666667</v>
      </c>
      <c r="I196" s="22" t="n">
        <v>11.4</v>
      </c>
      <c r="J196" s="22" t="n">
        <f aca="false">9.4033*LN(I196)-9.4115</f>
        <v>13.4724964648371</v>
      </c>
      <c r="K196" s="23" t="n">
        <f aca="false">(I196/100)^2*PI()/4</f>
        <v>0.0102070345315132</v>
      </c>
      <c r="L196" s="24" t="n">
        <f aca="false">EXP(-2.977+(LN(H196*I196^2*J196)))</f>
        <v>57.1228158360342</v>
      </c>
      <c r="M196" s="20"/>
      <c r="N196" s="20"/>
      <c r="Q196" s="26"/>
      <c r="R196" s="26"/>
      <c r="S196" s="26"/>
      <c r="T196" s="26"/>
      <c r="U196" s="27"/>
      <c r="V196" s="27"/>
      <c r="W196" s="27"/>
      <c r="X196" s="28"/>
    </row>
    <row r="197" s="25" customFormat="true" ht="15" hidden="false" customHeight="false" outlineLevel="0" collapsed="false">
      <c r="A197" s="19" t="n">
        <v>191</v>
      </c>
      <c r="B197" s="20" t="s">
        <v>28</v>
      </c>
      <c r="C197" s="20" t="s">
        <v>116</v>
      </c>
      <c r="D197" s="20" t="s">
        <v>117</v>
      </c>
      <c r="E197" s="21" t="n">
        <f aca="false">VLOOKUP(B197,[1]Familias!$A$2:$B$121,2,FALSE())</f>
        <v>0.370867354</v>
      </c>
      <c r="F197" s="21" t="n">
        <f aca="false">VLOOKUP(C197,[1]Generos!$A$2:$B$662,2,FALSE())</f>
        <v>0.345907707608696</v>
      </c>
      <c r="G197" s="21" t="n">
        <f aca="false">VLOOKUP(D197,[1]Especies!$A$2:$B$2402,2,FALSE())</f>
        <v>0.33</v>
      </c>
      <c r="H197" s="21" t="n">
        <f aca="false">G197</f>
        <v>0.33</v>
      </c>
      <c r="I197" s="22" t="n">
        <v>22.5</v>
      </c>
      <c r="J197" s="22" t="n">
        <f aca="false">9.4033*LN(I197)-9.4115</f>
        <v>19.8658185070979</v>
      </c>
      <c r="K197" s="23" t="n">
        <f aca="false">(I197/100)^2*PI()/4</f>
        <v>0.0397607820219958</v>
      </c>
      <c r="L197" s="24" t="n">
        <f aca="false">EXP(-2.977+(LN(H197*I197^2*J197)))</f>
        <v>169.079426836112</v>
      </c>
      <c r="M197" s="20"/>
      <c r="N197" s="20"/>
      <c r="Q197" s="26"/>
      <c r="R197" s="26"/>
      <c r="S197" s="26"/>
      <c r="T197" s="26"/>
      <c r="U197" s="27"/>
      <c r="V197" s="27"/>
      <c r="W197" s="27"/>
      <c r="X197" s="28"/>
    </row>
    <row r="198" s="25" customFormat="true" ht="15" hidden="false" customHeight="false" outlineLevel="0" collapsed="false">
      <c r="A198" s="19" t="n">
        <v>192</v>
      </c>
      <c r="B198" s="20" t="s">
        <v>28</v>
      </c>
      <c r="C198" s="20" t="s">
        <v>116</v>
      </c>
      <c r="D198" s="20" t="s">
        <v>117</v>
      </c>
      <c r="E198" s="21" t="n">
        <f aca="false">VLOOKUP(B198,[1]Familias!$A$2:$B$121,2,FALSE())</f>
        <v>0.370867354</v>
      </c>
      <c r="F198" s="21" t="n">
        <f aca="false">VLOOKUP(C198,[1]Generos!$A$2:$B$662,2,FALSE())</f>
        <v>0.345907707608696</v>
      </c>
      <c r="G198" s="21" t="n">
        <f aca="false">VLOOKUP(D198,[1]Especies!$A$2:$B$2402,2,FALSE())</f>
        <v>0.33</v>
      </c>
      <c r="H198" s="21" t="n">
        <f aca="false">G198</f>
        <v>0.33</v>
      </c>
      <c r="I198" s="22" t="n">
        <v>21.3</v>
      </c>
      <c r="J198" s="22" t="n">
        <f aca="false">9.4033*LN(I198)-9.4115</f>
        <v>19.3504402168645</v>
      </c>
      <c r="K198" s="23" t="n">
        <f aca="false">(I198/100)^2*PI()/4</f>
        <v>0.0356327292751788</v>
      </c>
      <c r="L198" s="24" t="n">
        <f aca="false">EXP(-2.977+(LN(H198*I198^2*J198)))</f>
        <v>147.594210973685</v>
      </c>
      <c r="M198" s="20"/>
      <c r="N198" s="20"/>
      <c r="Q198" s="26"/>
      <c r="R198" s="26"/>
      <c r="S198" s="26"/>
      <c r="T198" s="26"/>
      <c r="U198" s="27"/>
      <c r="V198" s="27"/>
      <c r="W198" s="27"/>
      <c r="X198" s="28"/>
    </row>
    <row r="199" s="25" customFormat="true" ht="15" hidden="false" customHeight="false" outlineLevel="0" collapsed="false">
      <c r="A199" s="19" t="n">
        <v>193</v>
      </c>
      <c r="B199" s="20" t="s">
        <v>58</v>
      </c>
      <c r="C199" s="20" t="s">
        <v>59</v>
      </c>
      <c r="D199" s="20" t="s">
        <v>155</v>
      </c>
      <c r="E199" s="21" t="n">
        <f aca="false">VLOOKUP(B199,[1]Familias!$A$2:$B$121,2,FALSE())</f>
        <v>0.502583438316832</v>
      </c>
      <c r="F199" s="21" t="n">
        <f aca="false">VLOOKUP(C199,[1]Generos!$A$2:$B$662,2,FALSE())</f>
        <v>0.478597082472727</v>
      </c>
      <c r="G199" s="21" t="n">
        <f aca="false">VLOOKUP(D199,[1]Especies!$A$2:$B$2402,2,FALSE())</f>
        <v>0.523333333333333</v>
      </c>
      <c r="H199" s="21" t="n">
        <f aca="false">G199</f>
        <v>0.523333333333333</v>
      </c>
      <c r="I199" s="22" t="n">
        <v>14.8</v>
      </c>
      <c r="J199" s="22" t="n">
        <f aca="false">9.4033*LN(I199)-9.4115</f>
        <v>15.9268877689352</v>
      </c>
      <c r="K199" s="23" t="n">
        <f aca="false">(I199/100)^2*PI()/4</f>
        <v>0.0172033613710577</v>
      </c>
      <c r="L199" s="24" t="n">
        <f aca="false">EXP(-2.977+(LN(H199*I199^2*J199)))</f>
        <v>93.0118056793524</v>
      </c>
      <c r="M199" s="20"/>
      <c r="N199" s="20"/>
      <c r="Q199" s="26"/>
      <c r="R199" s="26"/>
      <c r="S199" s="26"/>
      <c r="T199" s="26"/>
      <c r="U199" s="27"/>
      <c r="V199" s="27"/>
      <c r="W199" s="27"/>
      <c r="X199" s="28"/>
    </row>
    <row r="200" s="25" customFormat="true" ht="15" hidden="false" customHeight="false" outlineLevel="0" collapsed="false">
      <c r="A200" s="19" t="n">
        <v>194</v>
      </c>
      <c r="B200" s="20" t="s">
        <v>49</v>
      </c>
      <c r="C200" s="20" t="s">
        <v>54</v>
      </c>
      <c r="D200" s="20" t="s">
        <v>55</v>
      </c>
      <c r="E200" s="21" t="n">
        <f aca="false">VLOOKUP(B200,[1]Familias!$A$2:$B$121,2,FALSE())</f>
        <v>0.769657019610329</v>
      </c>
      <c r="F200" s="21" t="n">
        <f aca="false">VLOOKUP(C200,[1]Generos!$A$2:$B$662,2,FALSE())</f>
        <v>0.783233510288461</v>
      </c>
      <c r="G200" s="21" t="e">
        <f aca="false">VLOOKUP(D200,[1]Especies!$A$2:$B$2402,2,FALSE())</f>
        <v>#N/A</v>
      </c>
      <c r="H200" s="21" t="n">
        <f aca="false">F200</f>
        <v>0.783233510288461</v>
      </c>
      <c r="I200" s="22" t="n">
        <v>10.1</v>
      </c>
      <c r="J200" s="22" t="n">
        <f aca="false">9.4033*LN(I200)-9.4115</f>
        <v>12.3339643510625</v>
      </c>
      <c r="K200" s="23" t="n">
        <f aca="false">(I200/100)^2*PI()/4</f>
        <v>0.00801184666481737</v>
      </c>
      <c r="L200" s="24" t="n">
        <f aca="false">EXP(-2.977+(LN(H200*I200^2*J200)))</f>
        <v>50.2044280841281</v>
      </c>
      <c r="M200" s="20"/>
      <c r="N200" s="20"/>
      <c r="Q200" s="26"/>
      <c r="R200" s="26"/>
      <c r="S200" s="26"/>
      <c r="T200" s="26"/>
      <c r="U200" s="27"/>
      <c r="V200" s="27"/>
      <c r="W200" s="27"/>
      <c r="X200" s="28"/>
    </row>
    <row r="201" s="25" customFormat="true" ht="15" hidden="false" customHeight="false" outlineLevel="0" collapsed="false">
      <c r="A201" s="19" t="n">
        <v>195</v>
      </c>
      <c r="B201" s="20" t="s">
        <v>99</v>
      </c>
      <c r="C201" s="20" t="s">
        <v>102</v>
      </c>
      <c r="D201" s="20" t="s">
        <v>103</v>
      </c>
      <c r="E201" s="21" t="n">
        <f aca="false">VLOOKUP(B201,[1]Familias!$A$2:$B$121,2,FALSE())</f>
        <v>0.648940298984252</v>
      </c>
      <c r="F201" s="21" t="n">
        <f aca="false">VLOOKUP(C201,[1]Generos!$A$2:$B$662,2,FALSE())</f>
        <v>0.533948</v>
      </c>
      <c r="G201" s="21" t="n">
        <f aca="false">VLOOKUP(D201,[1]Especies!$A$2:$B$2402,2,FALSE())</f>
        <v>0.462</v>
      </c>
      <c r="H201" s="21" t="n">
        <f aca="false">G201</f>
        <v>0.462</v>
      </c>
      <c r="I201" s="22" t="n">
        <v>25</v>
      </c>
      <c r="J201" s="22" t="n">
        <f aca="false">9.4033*LN(I201)-9.4115</f>
        <v>20.8565550439832</v>
      </c>
      <c r="K201" s="23" t="n">
        <f aca="false">(I201/100)^2*PI()/4</f>
        <v>0.0490873852123405</v>
      </c>
      <c r="L201" s="24" t="n">
        <f aca="false">EXP(-2.977+(LN(H201*I201^2*J201)))</f>
        <v>306.810272380862</v>
      </c>
      <c r="M201" s="20"/>
      <c r="N201" s="20"/>
      <c r="Q201" s="26"/>
      <c r="R201" s="26"/>
      <c r="S201" s="26"/>
      <c r="T201" s="26"/>
      <c r="U201" s="27"/>
      <c r="V201" s="27"/>
      <c r="W201" s="27"/>
      <c r="X201" s="28"/>
    </row>
    <row r="202" s="25" customFormat="true" ht="15" hidden="false" customHeight="false" outlineLevel="0" collapsed="false">
      <c r="A202" s="19" t="n">
        <v>196</v>
      </c>
      <c r="B202" s="20" t="s">
        <v>73</v>
      </c>
      <c r="C202" s="29" t="s">
        <v>174</v>
      </c>
      <c r="D202" s="20" t="s">
        <v>175</v>
      </c>
      <c r="E202" s="21" t="n">
        <f aca="false">VLOOKUP(B202,[1]Familias!$A$2:$B$121,2,FALSE())</f>
        <v>0.555363511614973</v>
      </c>
      <c r="F202" s="21" t="n">
        <f aca="false">VLOOKUP(C202,[1]Generos!$A$2:$B$662,2,FALSE())</f>
        <v>0.41516</v>
      </c>
      <c r="G202" s="21" t="e">
        <f aca="false">VLOOKUP(D202,[1]Especies!$A$2:$B$2402,2,FALSE())</f>
        <v>#N/A</v>
      </c>
      <c r="H202" s="21" t="n">
        <f aca="false">F202</f>
        <v>0.41516</v>
      </c>
      <c r="I202" s="22" t="n">
        <v>27</v>
      </c>
      <c r="J202" s="22" t="n">
        <f aca="false">9.4033*LN(I202)-9.4115</f>
        <v>21.5802428020985</v>
      </c>
      <c r="K202" s="23" t="n">
        <f aca="false">(I202/100)^2*PI()/4</f>
        <v>0.057255526111674</v>
      </c>
      <c r="L202" s="24" t="n">
        <f aca="false">EXP(-2.977+(LN(H202*I202^2*J202)))</f>
        <v>332.739749751141</v>
      </c>
      <c r="M202" s="20"/>
      <c r="N202" s="20"/>
      <c r="Q202" s="26"/>
      <c r="R202" s="26"/>
      <c r="S202" s="26"/>
      <c r="T202" s="26"/>
      <c r="U202" s="27"/>
      <c r="V202" s="27"/>
      <c r="W202" s="27"/>
      <c r="X202" s="28"/>
    </row>
    <row r="203" s="25" customFormat="true" ht="15" hidden="false" customHeight="false" outlineLevel="0" collapsed="false">
      <c r="A203" s="19" t="n">
        <v>197</v>
      </c>
      <c r="B203" s="20" t="s">
        <v>73</v>
      </c>
      <c r="C203" s="29" t="s">
        <v>74</v>
      </c>
      <c r="D203" s="20" t="s">
        <v>75</v>
      </c>
      <c r="E203" s="21" t="n">
        <f aca="false">VLOOKUP(B203,[1]Familias!$A$2:$B$121,2,FALSE())</f>
        <v>0.555363511614973</v>
      </c>
      <c r="F203" s="21" t="n">
        <f aca="false">VLOOKUP(C203,[1]Generos!$A$2:$B$662,2,FALSE())</f>
        <v>0.729959629666667</v>
      </c>
      <c r="G203" s="21" t="n">
        <f aca="false">VLOOKUP(D203,[1]Especies!$A$2:$B$2402,2,FALSE())</f>
        <v>0.67</v>
      </c>
      <c r="H203" s="21" t="n">
        <f aca="false">G203</f>
        <v>0.67</v>
      </c>
      <c r="I203" s="22" t="n">
        <v>12.2</v>
      </c>
      <c r="J203" s="22" t="n">
        <f aca="false">9.4033*LN(I203)-9.4115</f>
        <v>14.1102526849893</v>
      </c>
      <c r="K203" s="23" t="n">
        <f aca="false">(I203/100)^2*PI()/4</f>
        <v>0.0116898662640076</v>
      </c>
      <c r="L203" s="24" t="n">
        <f aca="false">EXP(-2.977+(LN(H203*I203^2*J203)))</f>
        <v>71.6860387309034</v>
      </c>
      <c r="M203" s="20"/>
      <c r="N203" s="20"/>
      <c r="Q203" s="26"/>
      <c r="R203" s="26"/>
      <c r="S203" s="26"/>
      <c r="T203" s="26"/>
      <c r="U203" s="27"/>
      <c r="V203" s="27"/>
      <c r="W203" s="27"/>
      <c r="X203" s="28"/>
    </row>
    <row r="204" s="25" customFormat="true" ht="15" hidden="false" customHeight="false" outlineLevel="0" collapsed="false">
      <c r="A204" s="19" t="n">
        <v>198</v>
      </c>
      <c r="B204" s="20" t="s">
        <v>69</v>
      </c>
      <c r="C204" s="29" t="s">
        <v>94</v>
      </c>
      <c r="D204" s="20" t="s">
        <v>95</v>
      </c>
      <c r="E204" s="21" t="n">
        <f aca="false">VLOOKUP(B204,[1]Familias!$A$2:$B$121,2,FALSE())</f>
        <v>0.610052842066667</v>
      </c>
      <c r="F204" s="21" t="n">
        <f aca="false">VLOOKUP(C204,[1]Generos!$A$2:$B$662,2,FALSE())</f>
        <v>0.503859347545455</v>
      </c>
      <c r="G204" s="21" t="e">
        <f aca="false">VLOOKUP(D204,[1]Especies!$A$2:$B$2402,2,FALSE())</f>
        <v>#N/A</v>
      </c>
      <c r="H204" s="21" t="n">
        <f aca="false">F204</f>
        <v>0.503859347545455</v>
      </c>
      <c r="I204" s="22" t="n">
        <v>26.7</v>
      </c>
      <c r="J204" s="22" t="n">
        <f aca="false">9.4033*LN(I204)-9.4115</f>
        <v>21.4751769045842</v>
      </c>
      <c r="K204" s="23" t="n">
        <f aca="false">(I204/100)^2*PI()/4</f>
        <v>0.0559902496704407</v>
      </c>
      <c r="L204" s="24" t="n">
        <f aca="false">EXP(-2.977+(LN(H204*I204^2*J204)))</f>
        <v>392.983141561293</v>
      </c>
      <c r="M204" s="20"/>
      <c r="N204" s="20"/>
      <c r="Q204" s="26"/>
      <c r="R204" s="26"/>
      <c r="S204" s="26"/>
      <c r="T204" s="26"/>
      <c r="U204" s="27"/>
      <c r="V204" s="27"/>
      <c r="W204" s="27"/>
      <c r="X204" s="28"/>
    </row>
    <row r="205" s="25" customFormat="true" ht="15" hidden="false" customHeight="false" outlineLevel="0" collapsed="false">
      <c r="A205" s="19" t="n">
        <v>199</v>
      </c>
      <c r="B205" s="20" t="s">
        <v>84</v>
      </c>
      <c r="C205" s="29" t="s">
        <v>176</v>
      </c>
      <c r="D205" s="20" t="s">
        <v>177</v>
      </c>
      <c r="E205" s="21" t="n">
        <f aca="false">VLOOKUP(B205,[1]Familias!$A$2:$B$121,2,FALSE())</f>
        <v>0.697337087223673</v>
      </c>
      <c r="F205" s="21" t="n">
        <f aca="false">VLOOKUP(C205,[1]Generos!$A$2:$B$662,2,FALSE())</f>
        <v>0.837349090909091</v>
      </c>
      <c r="G205" s="21" t="e">
        <f aca="false">VLOOKUP(D205,[1]Especies!$A$2:$B$2402,2,FALSE())</f>
        <v>#N/A</v>
      </c>
      <c r="H205" s="21" t="n">
        <f aca="false">F205</f>
        <v>0.837349090909091</v>
      </c>
      <c r="I205" s="22" t="n">
        <v>10.8</v>
      </c>
      <c r="J205" s="22" t="n">
        <f aca="false">9.4033*LN(I205)-9.4115</f>
        <v>12.9640861630663</v>
      </c>
      <c r="K205" s="23" t="n">
        <f aca="false">(I205/100)^2*PI()/4</f>
        <v>0.00916088417786784</v>
      </c>
      <c r="L205" s="24" t="n">
        <f aca="false">EXP(-2.977+(LN(H205*I205^2*J205)))</f>
        <v>64.5061764655287</v>
      </c>
      <c r="M205" s="20"/>
      <c r="N205" s="20"/>
      <c r="Q205" s="26"/>
      <c r="R205" s="26"/>
      <c r="S205" s="26"/>
      <c r="T205" s="26"/>
      <c r="U205" s="27"/>
      <c r="V205" s="27"/>
      <c r="W205" s="27"/>
      <c r="X205" s="28"/>
    </row>
    <row r="206" s="25" customFormat="true" ht="15" hidden="false" customHeight="false" outlineLevel="0" collapsed="false">
      <c r="A206" s="19" t="n">
        <v>200</v>
      </c>
      <c r="B206" s="20" t="s">
        <v>69</v>
      </c>
      <c r="C206" s="20" t="s">
        <v>70</v>
      </c>
      <c r="D206" s="20" t="s">
        <v>71</v>
      </c>
      <c r="E206" s="21" t="n">
        <f aca="false">VLOOKUP(B206,[1]Familias!$A$2:$B$121,2,FALSE())</f>
        <v>0.610052842066667</v>
      </c>
      <c r="F206" s="21" t="n">
        <f aca="false">VLOOKUP(C206,[1]Generos!$A$2:$B$662,2,FALSE())</f>
        <v>0.665904855658536</v>
      </c>
      <c r="G206" s="21" t="e">
        <f aca="false">VLOOKUP(D206,[1]Especies!$A$2:$B$2402,2,FALSE())</f>
        <v>#N/A</v>
      </c>
      <c r="H206" s="21" t="n">
        <f aca="false">F206</f>
        <v>0.665904855658536</v>
      </c>
      <c r="I206" s="22" t="n">
        <v>23</v>
      </c>
      <c r="J206" s="22" t="n">
        <f aca="false">9.4033*LN(I206)-9.4115</f>
        <v>20.0724927606466</v>
      </c>
      <c r="K206" s="23" t="n">
        <f aca="false">(I206/100)^2*PI()/4</f>
        <v>0.041547562843725</v>
      </c>
      <c r="L206" s="24" t="n">
        <f aca="false">EXP(-2.977+(LN(H206*I206^2*J206)))</f>
        <v>360.225531705811</v>
      </c>
      <c r="M206" s="20"/>
      <c r="N206" s="20"/>
      <c r="Q206" s="26"/>
      <c r="R206" s="26"/>
      <c r="S206" s="26"/>
      <c r="T206" s="26"/>
      <c r="U206" s="27"/>
      <c r="V206" s="27"/>
      <c r="W206" s="27"/>
      <c r="X206" s="28"/>
    </row>
    <row r="207" s="25" customFormat="true" ht="15" hidden="false" customHeight="false" outlineLevel="0" collapsed="false">
      <c r="A207" s="19" t="n">
        <v>201</v>
      </c>
      <c r="B207" s="20" t="s">
        <v>46</v>
      </c>
      <c r="C207" s="29" t="s">
        <v>109</v>
      </c>
      <c r="D207" s="20" t="s">
        <v>110</v>
      </c>
      <c r="E207" s="21" t="n">
        <f aca="false">VLOOKUP(B207,[1]Familias!$A$2:$B$121,2,FALSE())</f>
        <v>0.589108696704762</v>
      </c>
      <c r="F207" s="21" t="n">
        <f aca="false">VLOOKUP(C207,[1]Generos!$A$2:$B$662,2,FALSE())</f>
        <v>0.543352012705882</v>
      </c>
      <c r="G207" s="21" t="e">
        <f aca="false">VLOOKUP(D207,[1]Especies!$A$2:$B$2402,2,FALSE())</f>
        <v>#N/A</v>
      </c>
      <c r="H207" s="21" t="n">
        <f aca="false">F207</f>
        <v>0.543352012705882</v>
      </c>
      <c r="I207" s="22" t="n">
        <v>15</v>
      </c>
      <c r="J207" s="22" t="n">
        <f aca="false">9.4033*LN(I207)-9.4115</f>
        <v>16.0531084560244</v>
      </c>
      <c r="K207" s="23" t="n">
        <f aca="false">(I207/100)^2*PI()/4</f>
        <v>0.0176714586764426</v>
      </c>
      <c r="L207" s="24" t="n">
        <f aca="false">EXP(-2.977+(LN(H207*I207^2*J207)))</f>
        <v>99.983483872617</v>
      </c>
      <c r="M207" s="20"/>
      <c r="N207" s="20"/>
      <c r="Q207" s="26"/>
      <c r="R207" s="26"/>
      <c r="S207" s="26"/>
      <c r="T207" s="26"/>
      <c r="U207" s="27"/>
      <c r="V207" s="27"/>
      <c r="W207" s="27"/>
      <c r="X207" s="28"/>
    </row>
    <row r="208" s="25" customFormat="true" ht="15" hidden="false" customHeight="false" outlineLevel="0" collapsed="false">
      <c r="A208" s="19" t="n">
        <v>202</v>
      </c>
      <c r="B208" s="20" t="s">
        <v>63</v>
      </c>
      <c r="C208" s="20" t="s">
        <v>64</v>
      </c>
      <c r="D208" s="20" t="s">
        <v>65</v>
      </c>
      <c r="E208" s="21" t="n">
        <f aca="false">VLOOKUP(B208,[1]Familias!$A$2:$B$121,2,FALSE())</f>
        <v>0.786793580246913</v>
      </c>
      <c r="F208" s="21" t="n">
        <f aca="false">VLOOKUP(C208,[1]Generos!$A$2:$B$662,2,FALSE())</f>
        <v>0.76143</v>
      </c>
      <c r="G208" s="21" t="e">
        <f aca="false">VLOOKUP(D208,[1]Especies!$A$2:$B$2402,2,FALSE())</f>
        <v>#N/A</v>
      </c>
      <c r="H208" s="21" t="n">
        <f aca="false">F208</f>
        <v>0.76143</v>
      </c>
      <c r="I208" s="22" t="n">
        <v>10.3</v>
      </c>
      <c r="J208" s="22" t="n">
        <f aca="false">9.4033*LN(I208)-9.4115</f>
        <v>12.5183486900688</v>
      </c>
      <c r="K208" s="23" t="n">
        <f aca="false">(I208/100)^2*PI()/4</f>
        <v>0.00833228911548353</v>
      </c>
      <c r="L208" s="24" t="n">
        <f aca="false">EXP(-2.977+(LN(H208*I208^2*J208)))</f>
        <v>51.5177402369246</v>
      </c>
      <c r="M208" s="20"/>
      <c r="N208" s="20"/>
      <c r="Q208" s="26"/>
      <c r="R208" s="26"/>
      <c r="S208" s="26"/>
      <c r="T208" s="26"/>
      <c r="U208" s="27"/>
      <c r="V208" s="27"/>
      <c r="W208" s="27"/>
      <c r="X208" s="28"/>
    </row>
    <row r="209" s="25" customFormat="true" ht="15" hidden="false" customHeight="false" outlineLevel="0" collapsed="false">
      <c r="A209" s="19" t="n">
        <v>203</v>
      </c>
      <c r="B209" s="31" t="s">
        <v>144</v>
      </c>
      <c r="C209" s="20" t="s">
        <v>145</v>
      </c>
      <c r="D209" s="20" t="s">
        <v>146</v>
      </c>
      <c r="E209" s="21" t="n">
        <f aca="false">VLOOKUP(B209,[1]Familias!$A$2:$B$121,2,FALSE())</f>
        <v>0.560171082</v>
      </c>
      <c r="F209" s="21" t="n">
        <f aca="false">VLOOKUP(C209,[1]Generos!$A$2:$B$662,2,FALSE())</f>
        <v>0.578450784313725</v>
      </c>
      <c r="G209" s="21" t="e">
        <f aca="false">VLOOKUP(D209,[1]Especies!$A$2:$B$2402,2,FALSE())</f>
        <v>#N/A</v>
      </c>
      <c r="H209" s="21" t="n">
        <f aca="false">F209</f>
        <v>0.578450784313725</v>
      </c>
      <c r="I209" s="22" t="n">
        <v>17.7</v>
      </c>
      <c r="J209" s="22" t="n">
        <f aca="false">9.4033*LN(I209)-9.4115</f>
        <v>17.6094903753606</v>
      </c>
      <c r="K209" s="23" t="n">
        <f aca="false">(I209/100)^2*PI()/4</f>
        <v>0.0246057390610787</v>
      </c>
      <c r="L209" s="24" t="n">
        <f aca="false">EXP(-2.977+(LN(H209*I209^2*J209)))</f>
        <v>162.579229829207</v>
      </c>
      <c r="M209" s="20"/>
      <c r="N209" s="20"/>
      <c r="Q209" s="26"/>
      <c r="R209" s="26"/>
      <c r="S209" s="26"/>
      <c r="T209" s="26"/>
      <c r="U209" s="27"/>
      <c r="V209" s="27"/>
      <c r="W209" s="27"/>
      <c r="X209" s="28"/>
    </row>
    <row r="210" s="25" customFormat="true" ht="15" hidden="false" customHeight="false" outlineLevel="0" collapsed="false">
      <c r="A210" s="19" t="n">
        <v>204</v>
      </c>
      <c r="B210" s="20" t="s">
        <v>46</v>
      </c>
      <c r="C210" s="20" t="s">
        <v>47</v>
      </c>
      <c r="D210" s="20" t="s">
        <v>48</v>
      </c>
      <c r="E210" s="21" t="n">
        <f aca="false">VLOOKUP(B210,[1]Familias!$A$2:$B$121,2,FALSE())</f>
        <v>0.589108696704762</v>
      </c>
      <c r="F210" s="21" t="n">
        <f aca="false">VLOOKUP(C210,[1]Generos!$A$2:$B$662,2,FALSE())</f>
        <v>0.5773184</v>
      </c>
      <c r="G210" s="21" t="e">
        <f aca="false">VLOOKUP(D210,[1]Especies!$A$2:$B$2402,2,FALSE())</f>
        <v>#N/A</v>
      </c>
      <c r="H210" s="21" t="n">
        <f aca="false">F210</f>
        <v>0.5773184</v>
      </c>
      <c r="I210" s="22" t="n">
        <v>24.9</v>
      </c>
      <c r="J210" s="22" t="n">
        <f aca="false">9.4033*LN(I210)-9.4115</f>
        <v>20.8188664163757</v>
      </c>
      <c r="K210" s="23" t="n">
        <f aca="false">(I210/100)^2*PI()/4</f>
        <v>0.0486954715288052</v>
      </c>
      <c r="L210" s="24" t="n">
        <f aca="false">EXP(-2.977+(LN(H210*I210^2*J210)))</f>
        <v>379.64396407367</v>
      </c>
      <c r="M210" s="20"/>
      <c r="N210" s="20"/>
      <c r="Q210" s="26"/>
      <c r="R210" s="26"/>
      <c r="S210" s="26"/>
      <c r="T210" s="26"/>
      <c r="U210" s="27"/>
      <c r="V210" s="27"/>
      <c r="W210" s="27"/>
      <c r="X210" s="28"/>
    </row>
    <row r="211" s="25" customFormat="true" ht="15" hidden="false" customHeight="false" outlineLevel="0" collapsed="false">
      <c r="A211" s="19" t="n">
        <v>205</v>
      </c>
      <c r="B211" s="20" t="s">
        <v>105</v>
      </c>
      <c r="C211" s="20" t="s">
        <v>106</v>
      </c>
      <c r="D211" s="20" t="s">
        <v>107</v>
      </c>
      <c r="E211" s="21" t="n">
        <f aca="false">VLOOKUP(B211,[1]Familias!$A$2:$B$121,2,FALSE())</f>
        <v>0.648851869158878</v>
      </c>
      <c r="F211" s="21" t="n">
        <f aca="false">VLOOKUP(C211,[1]Generos!$A$2:$B$662,2,FALSE())</f>
        <v>0.57</v>
      </c>
      <c r="G211" s="21" t="e">
        <f aca="false">VLOOKUP(D211,[1]Especies!$A$2:$B$2402,2,FALSE())</f>
        <v>#N/A</v>
      </c>
      <c r="H211" s="21" t="n">
        <f aca="false">F211</f>
        <v>0.57</v>
      </c>
      <c r="I211" s="22" t="n">
        <v>23.5</v>
      </c>
      <c r="J211" s="22" t="n">
        <f aca="false">9.4033*LN(I211)-9.4115</f>
        <v>20.2747220602009</v>
      </c>
      <c r="K211" s="23" t="n">
        <f aca="false">(I211/100)^2*PI()/4</f>
        <v>0.0433736135736241</v>
      </c>
      <c r="L211" s="24" t="n">
        <f aca="false">EXP(-2.977+(LN(H211*I211^2*J211)))</f>
        <v>325.140311077848</v>
      </c>
      <c r="M211" s="20"/>
      <c r="N211" s="20"/>
      <c r="Q211" s="26"/>
      <c r="R211" s="26"/>
      <c r="S211" s="26"/>
      <c r="T211" s="26"/>
      <c r="U211" s="27"/>
      <c r="V211" s="27"/>
      <c r="W211" s="27"/>
      <c r="X211" s="28"/>
    </row>
    <row r="212" s="25" customFormat="true" ht="15" hidden="false" customHeight="false" outlineLevel="0" collapsed="false">
      <c r="A212" s="19" t="n">
        <v>206</v>
      </c>
      <c r="B212" s="20" t="s">
        <v>131</v>
      </c>
      <c r="C212" s="20" t="s">
        <v>132</v>
      </c>
      <c r="D212" s="20" t="s">
        <v>133</v>
      </c>
      <c r="E212" s="21" t="n">
        <f aca="false">VLOOKUP(B212,[1]Familias!$A$2:$B$121,2,FALSE())</f>
        <v>0.566931379310345</v>
      </c>
      <c r="F212" s="21" t="n">
        <f aca="false">VLOOKUP(C212,[1]Generos!$A$2:$B$662,2,FALSE())</f>
        <v>0.518670638297872</v>
      </c>
      <c r="G212" s="21" t="n">
        <f aca="false">VLOOKUP(D212,[1]Especies!$A$2:$B$2402,2,FALSE())</f>
        <v>0.39</v>
      </c>
      <c r="H212" s="21" t="n">
        <f aca="false">G212</f>
        <v>0.39</v>
      </c>
      <c r="I212" s="22" t="n">
        <v>13.5</v>
      </c>
      <c r="J212" s="22" t="n">
        <f aca="false">9.4033*LN(I212)-9.4115</f>
        <v>15.0623719191392</v>
      </c>
      <c r="K212" s="23" t="n">
        <f aca="false">(I212/100)^2*PI()/4</f>
        <v>0.0143138815279185</v>
      </c>
      <c r="L212" s="24" t="n">
        <f aca="false">EXP(-2.977+(LN(H212*I212^2*J212)))</f>
        <v>54.5419722857211</v>
      </c>
      <c r="M212" s="20"/>
      <c r="N212" s="20"/>
      <c r="Q212" s="26"/>
      <c r="R212" s="26"/>
      <c r="S212" s="26"/>
      <c r="T212" s="26"/>
      <c r="U212" s="27"/>
      <c r="V212" s="27"/>
      <c r="W212" s="27"/>
      <c r="X212" s="28"/>
    </row>
    <row r="213" s="25" customFormat="true" ht="15" hidden="false" customHeight="false" outlineLevel="0" collapsed="false">
      <c r="A213" s="19" t="n">
        <v>207</v>
      </c>
      <c r="B213" s="20" t="s">
        <v>31</v>
      </c>
      <c r="C213" s="20" t="s">
        <v>52</v>
      </c>
      <c r="D213" s="20" t="s">
        <v>178</v>
      </c>
      <c r="E213" s="21" t="n">
        <f aca="false">VLOOKUP(B213,[1]Familias!$A$2:$B$121,2,FALSE())</f>
        <v>0.563958965517242</v>
      </c>
      <c r="F213" s="21" t="n">
        <f aca="false">VLOOKUP(C213,[1]Generos!$A$2:$B$662,2,FALSE())</f>
        <v>0.611666666666667</v>
      </c>
      <c r="G213" s="21" t="n">
        <f aca="false">VLOOKUP(D213,[1]Especies!$A$2:$B$2402,2,FALSE())</f>
        <v>0.675</v>
      </c>
      <c r="H213" s="21" t="n">
        <f aca="false">G213</f>
        <v>0.675</v>
      </c>
      <c r="I213" s="22" t="n">
        <v>13.2</v>
      </c>
      <c r="J213" s="22" t="n">
        <f aca="false">9.4033*LN(I213)-9.4115</f>
        <v>14.8510529137055</v>
      </c>
      <c r="K213" s="23" t="n">
        <f aca="false">(I213/100)^2*PI()/4</f>
        <v>0.0136847775990371</v>
      </c>
      <c r="L213" s="24" t="n">
        <f aca="false">EXP(-2.977+(LN(H213*I213^2*J213)))</f>
        <v>88.9844679503197</v>
      </c>
      <c r="M213" s="20"/>
      <c r="N213" s="20"/>
      <c r="Q213" s="26"/>
      <c r="R213" s="26"/>
      <c r="S213" s="26"/>
      <c r="T213" s="26"/>
      <c r="U213" s="27"/>
      <c r="V213" s="27"/>
      <c r="W213" s="27"/>
      <c r="X213" s="28"/>
    </row>
    <row r="214" s="25" customFormat="true" ht="15" hidden="false" customHeight="false" outlineLevel="0" collapsed="false">
      <c r="A214" s="19" t="n">
        <v>208</v>
      </c>
      <c r="B214" s="20" t="s">
        <v>31</v>
      </c>
      <c r="C214" s="20" t="s">
        <v>52</v>
      </c>
      <c r="D214" s="20" t="s">
        <v>178</v>
      </c>
      <c r="E214" s="21" t="n">
        <f aca="false">VLOOKUP(B214,[1]Familias!$A$2:$B$121,2,FALSE())</f>
        <v>0.563958965517242</v>
      </c>
      <c r="F214" s="21" t="n">
        <f aca="false">VLOOKUP(C214,[1]Generos!$A$2:$B$662,2,FALSE())</f>
        <v>0.611666666666667</v>
      </c>
      <c r="G214" s="21" t="n">
        <f aca="false">VLOOKUP(D214,[1]Especies!$A$2:$B$2402,2,FALSE())</f>
        <v>0.675</v>
      </c>
      <c r="H214" s="21" t="n">
        <f aca="false">G214</f>
        <v>0.675</v>
      </c>
      <c r="I214" s="22" t="n">
        <v>25.8</v>
      </c>
      <c r="J214" s="22" t="n">
        <f aca="false">9.4033*LN(I214)-9.4115</f>
        <v>21.1527464599425</v>
      </c>
      <c r="K214" s="23" t="n">
        <f aca="false">(I214/100)^2*PI()/4</f>
        <v>0.0522792433483877</v>
      </c>
      <c r="L214" s="24" t="n">
        <f aca="false">EXP(-2.977+(LN(H214*I214^2*J214)))</f>
        <v>484.189398346596</v>
      </c>
      <c r="M214" s="20"/>
      <c r="N214" s="20"/>
      <c r="Q214" s="26"/>
      <c r="R214" s="26"/>
      <c r="S214" s="26"/>
      <c r="T214" s="26"/>
      <c r="U214" s="27"/>
      <c r="V214" s="27"/>
      <c r="W214" s="27"/>
      <c r="X214" s="28"/>
    </row>
    <row r="215" s="25" customFormat="true" ht="15" hidden="false" customHeight="false" outlineLevel="0" collapsed="false">
      <c r="A215" s="19" t="n">
        <v>209</v>
      </c>
      <c r="B215" s="20" t="s">
        <v>46</v>
      </c>
      <c r="C215" s="20" t="s">
        <v>92</v>
      </c>
      <c r="D215" s="20" t="s">
        <v>93</v>
      </c>
      <c r="E215" s="21" t="n">
        <f aca="false">VLOOKUP(B215,[1]Familias!$A$2:$B$121,2,FALSE())</f>
        <v>0.589108696704762</v>
      </c>
      <c r="F215" s="21" t="n">
        <f aca="false">VLOOKUP(C215,[1]Generos!$A$2:$B$662,2,FALSE())</f>
        <v>0.772181818181818</v>
      </c>
      <c r="G215" s="21" t="n">
        <f aca="false">VLOOKUP(D215,[1]Especies!$A$2:$B$2402,2,FALSE())</f>
        <v>0.58</v>
      </c>
      <c r="H215" s="21" t="n">
        <f aca="false">G215</f>
        <v>0.58</v>
      </c>
      <c r="I215" s="22" t="n">
        <v>18.4</v>
      </c>
      <c r="J215" s="22" t="n">
        <f aca="false">9.4033*LN(I215)-9.4115</f>
        <v>17.9742070045737</v>
      </c>
      <c r="K215" s="23" t="n">
        <f aca="false">(I215/100)^2*PI()/4</f>
        <v>0.026590440219984</v>
      </c>
      <c r="L215" s="24" t="n">
        <f aca="false">EXP(-2.977+(LN(H215*I215^2*J215)))</f>
        <v>179.812014243643</v>
      </c>
      <c r="M215" s="20"/>
      <c r="N215" s="20"/>
      <c r="Q215" s="26"/>
      <c r="R215" s="26"/>
      <c r="S215" s="26"/>
      <c r="T215" s="26"/>
      <c r="U215" s="27"/>
      <c r="V215" s="27"/>
      <c r="W215" s="27"/>
      <c r="X215" s="28"/>
    </row>
    <row r="216" s="25" customFormat="true" ht="15" hidden="false" customHeight="false" outlineLevel="0" collapsed="false">
      <c r="A216" s="19" t="n">
        <v>210</v>
      </c>
      <c r="B216" s="20" t="s">
        <v>63</v>
      </c>
      <c r="C216" s="20" t="s">
        <v>64</v>
      </c>
      <c r="D216" s="20" t="s">
        <v>65</v>
      </c>
      <c r="E216" s="21" t="n">
        <f aca="false">VLOOKUP(B216,[1]Familias!$A$2:$B$121,2,FALSE())</f>
        <v>0.786793580246913</v>
      </c>
      <c r="F216" s="21" t="n">
        <f aca="false">VLOOKUP(C216,[1]Generos!$A$2:$B$662,2,FALSE())</f>
        <v>0.76143</v>
      </c>
      <c r="G216" s="21" t="e">
        <f aca="false">VLOOKUP(D216,[1]Especies!$A$2:$B$2402,2,FALSE())</f>
        <v>#N/A</v>
      </c>
      <c r="H216" s="21" t="n">
        <f aca="false">F216</f>
        <v>0.76143</v>
      </c>
      <c r="I216" s="22" t="n">
        <v>11</v>
      </c>
      <c r="J216" s="22" t="n">
        <f aca="false">9.4033*LN(I216)-9.4115</f>
        <v>13.1366286187049</v>
      </c>
      <c r="K216" s="23" t="n">
        <f aca="false">(I216/100)^2*PI()/4</f>
        <v>0.00950331777710912</v>
      </c>
      <c r="L216" s="24" t="n">
        <f aca="false">EXP(-2.977+(LN(H216*I216^2*J216)))</f>
        <v>61.6601538202378</v>
      </c>
      <c r="M216" s="20"/>
      <c r="N216" s="20"/>
      <c r="Q216" s="26"/>
      <c r="R216" s="26"/>
      <c r="S216" s="26"/>
      <c r="T216" s="26"/>
      <c r="U216" s="27"/>
      <c r="V216" s="27"/>
      <c r="W216" s="27"/>
      <c r="X216" s="28"/>
    </row>
    <row r="217" s="25" customFormat="true" ht="15" hidden="false" customHeight="false" outlineLevel="0" collapsed="false">
      <c r="A217" s="19" t="n">
        <v>211</v>
      </c>
      <c r="B217" s="20" t="s">
        <v>179</v>
      </c>
      <c r="C217" s="29" t="s">
        <v>180</v>
      </c>
      <c r="D217" s="20" t="s">
        <v>181</v>
      </c>
      <c r="E217" s="21" t="n">
        <f aca="false">VLOOKUP(B217,[1]Familias!$A$2:$B$121,2,FALSE())</f>
        <v>0.637867990413793</v>
      </c>
      <c r="F217" s="21" t="n">
        <f aca="false">VLOOKUP(C217,[1]Generos!$A$2:$B$662,2,FALSE())</f>
        <v>0.394520925153846</v>
      </c>
      <c r="G217" s="21" t="n">
        <f aca="false">VLOOKUP(D217,[1]Especies!$A$2:$B$2402,2,FALSE())</f>
        <v>0.394520925153846</v>
      </c>
      <c r="H217" s="21" t="n">
        <f aca="false">G217</f>
        <v>0.394520925153846</v>
      </c>
      <c r="I217" s="22" t="n">
        <v>15</v>
      </c>
      <c r="J217" s="22" t="n">
        <f aca="false">9.4033*LN(I217)-9.4115</f>
        <v>16.0531084560244</v>
      </c>
      <c r="K217" s="23" t="n">
        <f aca="false">(I217/100)^2*PI()/4</f>
        <v>0.0176714586764426</v>
      </c>
      <c r="L217" s="24" t="n">
        <f aca="false">EXP(-2.977+(LN(H217*I217^2*J217)))</f>
        <v>72.5967248397431</v>
      </c>
      <c r="M217" s="20"/>
      <c r="N217" s="20"/>
      <c r="Q217" s="26"/>
      <c r="R217" s="26"/>
      <c r="S217" s="26"/>
      <c r="T217" s="26"/>
      <c r="U217" s="27"/>
      <c r="V217" s="27"/>
      <c r="W217" s="27"/>
      <c r="X217" s="28"/>
    </row>
    <row r="218" s="25" customFormat="true" ht="15" hidden="false" customHeight="false" outlineLevel="0" collapsed="false">
      <c r="A218" s="19" t="n">
        <v>212</v>
      </c>
      <c r="B218" s="20" t="s">
        <v>49</v>
      </c>
      <c r="C218" s="20" t="s">
        <v>54</v>
      </c>
      <c r="D218" s="20" t="s">
        <v>55</v>
      </c>
      <c r="E218" s="21" t="n">
        <f aca="false">VLOOKUP(B218,[1]Familias!$A$2:$B$121,2,FALSE())</f>
        <v>0.769657019610329</v>
      </c>
      <c r="F218" s="21" t="n">
        <f aca="false">VLOOKUP(C218,[1]Generos!$A$2:$B$662,2,FALSE())</f>
        <v>0.783233510288461</v>
      </c>
      <c r="G218" s="21" t="e">
        <f aca="false">VLOOKUP(D218,[1]Especies!$A$2:$B$2402,2,FALSE())</f>
        <v>#N/A</v>
      </c>
      <c r="H218" s="21" t="n">
        <f aca="false">F218</f>
        <v>0.783233510288461</v>
      </c>
      <c r="I218" s="22" t="n">
        <v>19.5</v>
      </c>
      <c r="J218" s="22" t="n">
        <f aca="false">9.4033*LN(I218)-9.4115</f>
        <v>18.5201983440916</v>
      </c>
      <c r="K218" s="23" t="n">
        <f aca="false">(I218/100)^2*PI()/4</f>
        <v>0.029864765163188</v>
      </c>
      <c r="L218" s="24" t="n">
        <f aca="false">EXP(-2.977+(LN(H218*I218^2*J218)))</f>
        <v>281.003315365406</v>
      </c>
      <c r="M218" s="20"/>
      <c r="N218" s="20"/>
      <c r="Q218" s="26"/>
      <c r="R218" s="26"/>
      <c r="S218" s="26"/>
      <c r="T218" s="26"/>
      <c r="U218" s="27"/>
      <c r="V218" s="27"/>
      <c r="W218" s="27"/>
      <c r="X218" s="28"/>
    </row>
    <row r="219" s="25" customFormat="true" ht="15" hidden="false" customHeight="false" outlineLevel="0" collapsed="false">
      <c r="A219" s="19" t="n">
        <v>213</v>
      </c>
      <c r="B219" s="20" t="s">
        <v>46</v>
      </c>
      <c r="C219" s="20" t="s">
        <v>92</v>
      </c>
      <c r="D219" s="20" t="s">
        <v>93</v>
      </c>
      <c r="E219" s="21" t="n">
        <f aca="false">VLOOKUP(B219,[1]Familias!$A$2:$B$121,2,FALSE())</f>
        <v>0.589108696704762</v>
      </c>
      <c r="F219" s="21" t="n">
        <f aca="false">VLOOKUP(C219,[1]Generos!$A$2:$B$662,2,FALSE())</f>
        <v>0.772181818181818</v>
      </c>
      <c r="G219" s="21" t="n">
        <f aca="false">VLOOKUP(D219,[1]Especies!$A$2:$B$2402,2,FALSE())</f>
        <v>0.58</v>
      </c>
      <c r="H219" s="21" t="n">
        <f aca="false">G219</f>
        <v>0.58</v>
      </c>
      <c r="I219" s="22" t="n">
        <v>36.3</v>
      </c>
      <c r="J219" s="22" t="n">
        <f aca="false">9.4033*LN(I219)-9.4115</f>
        <v>24.3634397664918</v>
      </c>
      <c r="K219" s="23" t="n">
        <f aca="false">(I219/100)^2*PI()/4</f>
        <v>0.103491130592718</v>
      </c>
      <c r="L219" s="24" t="n">
        <f aca="false">EXP(-2.977+(LN(H219*I219^2*J219)))</f>
        <v>948.60448883382</v>
      </c>
      <c r="M219" s="20"/>
      <c r="N219" s="20"/>
      <c r="Q219" s="26"/>
      <c r="R219" s="26"/>
      <c r="S219" s="26"/>
      <c r="T219" s="26"/>
      <c r="U219" s="27"/>
      <c r="V219" s="27"/>
      <c r="W219" s="27"/>
      <c r="X219" s="28"/>
    </row>
    <row r="220" s="25" customFormat="true" ht="15" hidden="false" customHeight="false" outlineLevel="0" collapsed="false">
      <c r="A220" s="19" t="n">
        <v>214</v>
      </c>
      <c r="B220" s="20" t="s">
        <v>148</v>
      </c>
      <c r="C220" s="20" t="s">
        <v>164</v>
      </c>
      <c r="D220" s="20" t="s">
        <v>166</v>
      </c>
      <c r="E220" s="21" t="n">
        <f aca="false">VLOOKUP(B220,[1]Familias!$A$2:$B$121,2,FALSE())</f>
        <v>0.799507982308219</v>
      </c>
      <c r="F220" s="21" t="n">
        <f aca="false">VLOOKUP(C220,[1]Generos!$A$2:$B$662,2,FALSE())</f>
        <v>0.819234429285715</v>
      </c>
      <c r="G220" s="21" t="e">
        <f aca="false">VLOOKUP(D220,[1]Especies!$A$2:$B$2402,2,FALSE())</f>
        <v>#N/A</v>
      </c>
      <c r="H220" s="21" t="n">
        <f aca="false">F220</f>
        <v>0.819234429285715</v>
      </c>
      <c r="I220" s="22" t="n">
        <v>30</v>
      </c>
      <c r="J220" s="22" t="n">
        <f aca="false">9.4033*LN(I220)-9.4115</f>
        <v>22.5709793389837</v>
      </c>
      <c r="K220" s="23" t="n">
        <f aca="false">(I220/100)^2*PI()/4</f>
        <v>0.0706858347057704</v>
      </c>
      <c r="L220" s="24" t="n">
        <f aca="false">EXP(-2.977+(LN(H220*I220^2*J220)))</f>
        <v>847.825424065797</v>
      </c>
      <c r="M220" s="20"/>
      <c r="N220" s="20"/>
      <c r="Q220" s="26"/>
      <c r="R220" s="26"/>
      <c r="S220" s="26"/>
      <c r="T220" s="26"/>
      <c r="U220" s="27"/>
      <c r="V220" s="27"/>
      <c r="W220" s="27"/>
      <c r="X220" s="28"/>
    </row>
    <row r="221" s="25" customFormat="true" ht="15" hidden="false" customHeight="false" outlineLevel="0" collapsed="false">
      <c r="A221" s="19" t="n">
        <v>215</v>
      </c>
      <c r="B221" s="20" t="s">
        <v>69</v>
      </c>
      <c r="C221" s="20" t="s">
        <v>121</v>
      </c>
      <c r="D221" s="20" t="s">
        <v>122</v>
      </c>
      <c r="E221" s="21" t="n">
        <f aca="false">VLOOKUP(B221,[1]Familias!$A$2:$B$121,2,FALSE())</f>
        <v>0.610052842066667</v>
      </c>
      <c r="F221" s="21" t="n">
        <f aca="false">VLOOKUP(C221,[1]Generos!$A$2:$B$662,2,FALSE())</f>
        <v>0.47</v>
      </c>
      <c r="G221" s="21" t="n">
        <f aca="false">VLOOKUP(D221,[1]Especies!$A$2:$B$2402,2,FALSE())</f>
        <v>0.47</v>
      </c>
      <c r="H221" s="21" t="n">
        <f aca="false">G221</f>
        <v>0.47</v>
      </c>
      <c r="I221" s="22" t="n">
        <v>12.9</v>
      </c>
      <c r="J221" s="22" t="n">
        <f aca="false">9.4033*LN(I221)-9.4115</f>
        <v>14.6348755769832</v>
      </c>
      <c r="K221" s="23" t="n">
        <f aca="false">(I221/100)^2*PI()/4</f>
        <v>0.0130698108370969</v>
      </c>
      <c r="L221" s="24" t="n">
        <f aca="false">EXP(-2.977+(LN(H221*I221^2*J221)))</f>
        <v>58.313839932488</v>
      </c>
      <c r="M221" s="20"/>
      <c r="N221" s="20"/>
      <c r="Q221" s="26"/>
      <c r="R221" s="26"/>
      <c r="S221" s="26"/>
      <c r="T221" s="26"/>
      <c r="U221" s="27"/>
      <c r="V221" s="27"/>
      <c r="W221" s="27"/>
      <c r="X221" s="28"/>
    </row>
    <row r="222" s="25" customFormat="true" ht="15" hidden="false" customHeight="false" outlineLevel="0" collapsed="false">
      <c r="A222" s="19" t="n">
        <v>216</v>
      </c>
      <c r="B222" s="20" t="s">
        <v>43</v>
      </c>
      <c r="C222" s="20" t="s">
        <v>167</v>
      </c>
      <c r="D222" s="20" t="s">
        <v>168</v>
      </c>
      <c r="E222" s="21" t="n">
        <f aca="false">VLOOKUP(B222,[1]Familias!$A$2:$B$121,2,FALSE())</f>
        <v>0.608937222765487</v>
      </c>
      <c r="F222" s="21" t="n">
        <f aca="false">VLOOKUP(C222,[1]Generos!$A$2:$B$662,2,FALSE())</f>
        <v>0.608333333333333</v>
      </c>
      <c r="G222" s="21" t="e">
        <f aca="false">VLOOKUP(D222,[1]Especies!$A$2:$B$2402,2,FALSE())</f>
        <v>#N/A</v>
      </c>
      <c r="H222" s="21" t="n">
        <f aca="false">F222</f>
        <v>0.608333333333333</v>
      </c>
      <c r="I222" s="22" t="n">
        <v>11.1</v>
      </c>
      <c r="J222" s="22" t="n">
        <f aca="false">9.4033*LN(I222)-9.4115</f>
        <v>13.2217269370494</v>
      </c>
      <c r="K222" s="23" t="n">
        <f aca="false">(I222/100)^2*PI()/4</f>
        <v>0.00967689077121996</v>
      </c>
      <c r="L222" s="24" t="n">
        <f aca="false">EXP(-2.977+(LN(H222*I222^2*J222)))</f>
        <v>50.4871764087076</v>
      </c>
      <c r="M222" s="20"/>
      <c r="N222" s="20"/>
      <c r="Q222" s="26"/>
      <c r="R222" s="26"/>
      <c r="S222" s="26"/>
      <c r="T222" s="26"/>
      <c r="U222" s="27"/>
      <c r="V222" s="27"/>
      <c r="W222" s="27"/>
      <c r="X222" s="28"/>
    </row>
    <row r="223" s="25" customFormat="true" ht="15" hidden="false" customHeight="false" outlineLevel="0" collapsed="false">
      <c r="A223" s="19" t="n">
        <v>217</v>
      </c>
      <c r="B223" s="20" t="s">
        <v>138</v>
      </c>
      <c r="C223" s="20" t="s">
        <v>139</v>
      </c>
      <c r="D223" s="20" t="s">
        <v>140</v>
      </c>
      <c r="E223" s="21" t="n">
        <f aca="false">VLOOKUP(B223,[1]Familias!$A$2:$B$121,2,FALSE())</f>
        <v>0.442371958588235</v>
      </c>
      <c r="F223" s="21" t="n">
        <f aca="false">VLOOKUP(C223,[1]Generos!$A$2:$B$662,2,FALSE())</f>
        <v>0.484672049555556</v>
      </c>
      <c r="G223" s="21" t="e">
        <f aca="false">VLOOKUP(D223,[1]Especies!$A$2:$B$2402,2,FALSE())</f>
        <v>#N/A</v>
      </c>
      <c r="H223" s="21" t="n">
        <f aca="false">F223</f>
        <v>0.484672049555556</v>
      </c>
      <c r="I223" s="22" t="n">
        <v>14.9</v>
      </c>
      <c r="J223" s="22" t="n">
        <f aca="false">9.4033*LN(I223)-9.4115</f>
        <v>15.990209893746</v>
      </c>
      <c r="K223" s="23" t="n">
        <f aca="false">(I223/100)^2*PI()/4</f>
        <v>0.0174366246255867</v>
      </c>
      <c r="L223" s="24" t="n">
        <f aca="false">EXP(-2.977+(LN(H223*I223^2*J223)))</f>
        <v>87.6556680366134</v>
      </c>
      <c r="M223" s="20"/>
      <c r="N223" s="20"/>
      <c r="Q223" s="26"/>
      <c r="R223" s="26"/>
      <c r="S223" s="26"/>
      <c r="T223" s="26"/>
      <c r="U223" s="27"/>
      <c r="V223" s="27"/>
      <c r="W223" s="27"/>
      <c r="X223" s="28"/>
    </row>
    <row r="224" s="25" customFormat="true" ht="15" hidden="false" customHeight="false" outlineLevel="0" collapsed="false">
      <c r="A224" s="19" t="n">
        <v>218</v>
      </c>
      <c r="B224" s="20" t="s">
        <v>46</v>
      </c>
      <c r="C224" s="20" t="s">
        <v>82</v>
      </c>
      <c r="D224" s="20" t="s">
        <v>83</v>
      </c>
      <c r="E224" s="21" t="n">
        <f aca="false">VLOOKUP(B224,[1]Familias!$A$2:$B$121,2,FALSE())</f>
        <v>0.589108696704762</v>
      </c>
      <c r="F224" s="21" t="n">
        <f aca="false">VLOOKUP(C224,[1]Generos!$A$2:$B$662,2,FALSE())</f>
        <v>0.747857142857143</v>
      </c>
      <c r="G224" s="21" t="e">
        <f aca="false">VLOOKUP(D224,[1]Especies!$A$2:$B$2402,2,FALSE())</f>
        <v>#N/A</v>
      </c>
      <c r="H224" s="21" t="n">
        <f aca="false">F224</f>
        <v>0.747857142857143</v>
      </c>
      <c r="I224" s="22" t="n">
        <v>10.4</v>
      </c>
      <c r="J224" s="22" t="n">
        <f aca="false">9.4033*LN(I224)-9.4115</f>
        <v>12.6092025369452</v>
      </c>
      <c r="K224" s="23" t="n">
        <f aca="false">(I224/100)^2*PI()/4</f>
        <v>0.0084948665353068</v>
      </c>
      <c r="L224" s="24" t="n">
        <f aca="false">EXP(-2.977+(LN(H224*I224^2*J224)))</f>
        <v>51.9610923774098</v>
      </c>
      <c r="M224" s="20"/>
      <c r="N224" s="20"/>
      <c r="Q224" s="26"/>
      <c r="R224" s="26"/>
      <c r="S224" s="26"/>
      <c r="T224" s="26"/>
      <c r="U224" s="27"/>
      <c r="V224" s="27"/>
      <c r="W224" s="27"/>
      <c r="X224" s="28"/>
    </row>
    <row r="225" s="25" customFormat="true" ht="15" hidden="false" customHeight="false" outlineLevel="0" collapsed="false">
      <c r="A225" s="19" t="n">
        <v>219</v>
      </c>
      <c r="B225" s="20" t="s">
        <v>31</v>
      </c>
      <c r="C225" s="20" t="s">
        <v>31</v>
      </c>
      <c r="D225" s="20" t="s">
        <v>104</v>
      </c>
      <c r="E225" s="21" t="n">
        <f aca="false">VLOOKUP(B225,[1]Familias!$A$2:$B$121,2,FALSE())</f>
        <v>0.563958965517242</v>
      </c>
      <c r="F225" s="21" t="e">
        <f aca="false">VLOOKUP(C225,[1]Generos!$A$2:$B$662,2,FALSE())</f>
        <v>#N/A</v>
      </c>
      <c r="G225" s="21" t="e">
        <f aca="false">VLOOKUP(D225,[1]Especies!$A$2:$B$2402,2,FALSE())</f>
        <v>#N/A</v>
      </c>
      <c r="H225" s="21" t="n">
        <f aca="false">E225</f>
        <v>0.563958965517242</v>
      </c>
      <c r="I225" s="22" t="n">
        <v>19</v>
      </c>
      <c r="J225" s="22" t="n">
        <f aca="false">9.4033*LN(I225)-9.4115</f>
        <v>18.2759430527958</v>
      </c>
      <c r="K225" s="23" t="n">
        <f aca="false">(I225/100)^2*PI()/4</f>
        <v>0.0283528736986479</v>
      </c>
      <c r="L225" s="24" t="n">
        <f aca="false">EXP(-2.977+(LN(H225*I225^2*J225)))</f>
        <v>189.557001690267</v>
      </c>
      <c r="M225" s="20"/>
      <c r="N225" s="20"/>
      <c r="Q225" s="26"/>
      <c r="R225" s="26"/>
      <c r="S225" s="26"/>
      <c r="T225" s="26"/>
      <c r="U225" s="27"/>
      <c r="V225" s="27"/>
      <c r="W225" s="27"/>
      <c r="X225" s="28"/>
    </row>
    <row r="226" s="25" customFormat="true" ht="15" hidden="false" customHeight="false" outlineLevel="0" collapsed="false">
      <c r="A226" s="19" t="n">
        <v>220</v>
      </c>
      <c r="B226" s="20" t="s">
        <v>28</v>
      </c>
      <c r="C226" s="20" t="s">
        <v>29</v>
      </c>
      <c r="D226" s="20" t="s">
        <v>30</v>
      </c>
      <c r="E226" s="21" t="n">
        <f aca="false">VLOOKUP(B226,[1]Familias!$A$2:$B$121,2,FALSE())</f>
        <v>0.370867354</v>
      </c>
      <c r="F226" s="21" t="n">
        <f aca="false">VLOOKUP(C226,[1]Generos!$A$2:$B$662,2,FALSE())</f>
        <v>0.387411183526316</v>
      </c>
      <c r="G226" s="21" t="e">
        <f aca="false">VLOOKUP(D226,[1]Especies!$A$2:$B$2402,2,FALSE())</f>
        <v>#N/A</v>
      </c>
      <c r="H226" s="21" t="n">
        <f aca="false">F226</f>
        <v>0.387411183526316</v>
      </c>
      <c r="I226" s="22" t="n">
        <v>72.3</v>
      </c>
      <c r="J226" s="22" t="n">
        <f aca="false">9.4033*LN(I226)-9.4115</f>
        <v>30.8423735337746</v>
      </c>
      <c r="K226" s="23" t="n">
        <f aca="false">(I226/100)^2*PI()/4</f>
        <v>0.410550396554585</v>
      </c>
      <c r="L226" s="24" t="n">
        <f aca="false">EXP(-2.977+(LN(H226*I226^2*J226)))</f>
        <v>3182.01240261856</v>
      </c>
      <c r="M226" s="20"/>
      <c r="N226" s="20"/>
      <c r="Q226" s="26"/>
      <c r="R226" s="26"/>
      <c r="S226" s="26"/>
      <c r="T226" s="26"/>
      <c r="U226" s="27"/>
      <c r="V226" s="27"/>
      <c r="W226" s="27"/>
      <c r="X226" s="28"/>
    </row>
    <row r="227" s="25" customFormat="true" ht="15" hidden="false" customHeight="false" outlineLevel="0" collapsed="false">
      <c r="A227" s="19" t="n">
        <v>221</v>
      </c>
      <c r="B227" s="20" t="s">
        <v>131</v>
      </c>
      <c r="C227" s="20" t="s">
        <v>132</v>
      </c>
      <c r="D227" s="20" t="s">
        <v>133</v>
      </c>
      <c r="E227" s="21" t="n">
        <f aca="false">VLOOKUP(B227,[1]Familias!$A$2:$B$121,2,FALSE())</f>
        <v>0.566931379310345</v>
      </c>
      <c r="F227" s="21" t="n">
        <f aca="false">VLOOKUP(C227,[1]Generos!$A$2:$B$662,2,FALSE())</f>
        <v>0.518670638297872</v>
      </c>
      <c r="G227" s="21" t="n">
        <f aca="false">VLOOKUP(D227,[1]Especies!$A$2:$B$2402,2,FALSE())</f>
        <v>0.39</v>
      </c>
      <c r="H227" s="21" t="n">
        <f aca="false">G227</f>
        <v>0.39</v>
      </c>
      <c r="I227" s="22" t="n">
        <v>10.8</v>
      </c>
      <c r="J227" s="22" t="n">
        <f aca="false">9.4033*LN(I227)-9.4115</f>
        <v>12.9640861630663</v>
      </c>
      <c r="K227" s="23" t="n">
        <f aca="false">(I227/100)^2*PI()/4</f>
        <v>0.00916088417786784</v>
      </c>
      <c r="L227" s="24" t="n">
        <f aca="false">EXP(-2.977+(LN(H227*I227^2*J227)))</f>
        <v>30.0441107474583</v>
      </c>
      <c r="M227" s="20"/>
      <c r="N227" s="20"/>
      <c r="Q227" s="26"/>
      <c r="R227" s="26"/>
      <c r="S227" s="26"/>
      <c r="T227" s="26"/>
      <c r="U227" s="27"/>
      <c r="V227" s="27"/>
      <c r="W227" s="27"/>
      <c r="X227" s="28"/>
    </row>
    <row r="228" s="25" customFormat="true" ht="15" hidden="false" customHeight="false" outlineLevel="0" collapsed="false">
      <c r="A228" s="19" t="n">
        <v>222</v>
      </c>
      <c r="B228" s="20" t="s">
        <v>31</v>
      </c>
      <c r="C228" s="20" t="s">
        <v>31</v>
      </c>
      <c r="D228" s="20" t="s">
        <v>104</v>
      </c>
      <c r="E228" s="21" t="n">
        <f aca="false">VLOOKUP(B228,[1]Familias!$A$2:$B$121,2,FALSE())</f>
        <v>0.563958965517242</v>
      </c>
      <c r="F228" s="21" t="e">
        <f aca="false">VLOOKUP(C228,[1]Generos!$A$2:$B$662,2,FALSE())</f>
        <v>#N/A</v>
      </c>
      <c r="G228" s="21" t="e">
        <f aca="false">VLOOKUP(D228,[1]Especies!$A$2:$B$2402,2,FALSE())</f>
        <v>#N/A</v>
      </c>
      <c r="H228" s="21" t="n">
        <f aca="false">E228</f>
        <v>0.563958965517242</v>
      </c>
      <c r="I228" s="22" t="n">
        <v>10.6</v>
      </c>
      <c r="J228" s="22" t="n">
        <f aca="false">9.4033*LN(I228)-9.4115</f>
        <v>12.7883184287131</v>
      </c>
      <c r="K228" s="23" t="n">
        <f aca="false">(I228/100)^2*PI()/4</f>
        <v>0.00882473376393373</v>
      </c>
      <c r="L228" s="24" t="n">
        <f aca="false">EXP(-2.977+(LN(H228*I228^2*J228)))</f>
        <v>41.2836421395119</v>
      </c>
      <c r="M228" s="20"/>
      <c r="N228" s="20"/>
      <c r="Q228" s="26"/>
      <c r="R228" s="26"/>
      <c r="S228" s="26"/>
      <c r="T228" s="26"/>
      <c r="U228" s="27"/>
      <c r="V228" s="27"/>
      <c r="W228" s="27"/>
      <c r="X228" s="28"/>
    </row>
    <row r="229" s="25" customFormat="true" ht="15" hidden="false" customHeight="false" outlineLevel="0" collapsed="false">
      <c r="A229" s="19" t="n">
        <v>223</v>
      </c>
      <c r="B229" s="20" t="s">
        <v>28</v>
      </c>
      <c r="C229" s="20" t="s">
        <v>29</v>
      </c>
      <c r="D229" s="20" t="s">
        <v>30</v>
      </c>
      <c r="E229" s="21" t="n">
        <f aca="false">VLOOKUP(B229,[1]Familias!$A$2:$B$121,2,FALSE())</f>
        <v>0.370867354</v>
      </c>
      <c r="F229" s="21" t="n">
        <f aca="false">VLOOKUP(C229,[1]Generos!$A$2:$B$662,2,FALSE())</f>
        <v>0.387411183526316</v>
      </c>
      <c r="G229" s="21" t="e">
        <f aca="false">VLOOKUP(D229,[1]Especies!$A$2:$B$2402,2,FALSE())</f>
        <v>#N/A</v>
      </c>
      <c r="H229" s="21" t="n">
        <f aca="false">F229</f>
        <v>0.387411183526316</v>
      </c>
      <c r="I229" s="22" t="n">
        <v>54.6</v>
      </c>
      <c r="J229" s="22" t="n">
        <f aca="false">9.4033*LN(I229)-9.4115</f>
        <v>28.2020186096712</v>
      </c>
      <c r="K229" s="23" t="n">
        <f aca="false">(I229/100)^2*PI()/4</f>
        <v>0.234139758879394</v>
      </c>
      <c r="L229" s="24" t="n">
        <f aca="false">EXP(-2.977+(LN(H229*I229^2*J229)))</f>
        <v>1659.36895672299</v>
      </c>
      <c r="M229" s="20"/>
      <c r="N229" s="20"/>
      <c r="Q229" s="26"/>
      <c r="R229" s="26"/>
      <c r="S229" s="26"/>
      <c r="T229" s="26"/>
      <c r="U229" s="27"/>
      <c r="V229" s="27"/>
      <c r="W229" s="27"/>
      <c r="X229" s="28"/>
    </row>
    <row r="230" s="25" customFormat="true" ht="15" hidden="false" customHeight="false" outlineLevel="0" collapsed="false">
      <c r="A230" s="19" t="n">
        <v>224</v>
      </c>
      <c r="B230" s="20" t="s">
        <v>84</v>
      </c>
      <c r="C230" s="20" t="s">
        <v>85</v>
      </c>
      <c r="D230" s="20" t="s">
        <v>173</v>
      </c>
      <c r="E230" s="21" t="n">
        <f aca="false">VLOOKUP(B230,[1]Familias!$A$2:$B$121,2,FALSE())</f>
        <v>0.697337087223673</v>
      </c>
      <c r="F230" s="21" t="n">
        <f aca="false">VLOOKUP(C230,[1]Generos!$A$2:$B$662,2,FALSE())</f>
        <v>0.579385555405406</v>
      </c>
      <c r="G230" s="21" t="n">
        <f aca="false">VLOOKUP(D230,[1]Especies!$A$2:$B$2402,2,FALSE())</f>
        <v>0.640392886666667</v>
      </c>
      <c r="H230" s="21" t="n">
        <f aca="false">G230</f>
        <v>0.640392886666667</v>
      </c>
      <c r="I230" s="22" t="n">
        <v>11.2</v>
      </c>
      <c r="J230" s="22" t="n">
        <f aca="false">9.4033*LN(I230)-9.4115</f>
        <v>13.3060620314983</v>
      </c>
      <c r="K230" s="23" t="n">
        <f aca="false">(I230/100)^2*PI()/4</f>
        <v>0.00985203456165759</v>
      </c>
      <c r="L230" s="24" t="n">
        <f aca="false">EXP(-2.977+(LN(H230*I230^2*J230)))</f>
        <v>54.4549565307829</v>
      </c>
      <c r="M230" s="20"/>
      <c r="N230" s="20"/>
      <c r="Q230" s="26"/>
      <c r="R230" s="26"/>
      <c r="S230" s="26"/>
      <c r="T230" s="26"/>
      <c r="U230" s="27"/>
      <c r="V230" s="27"/>
      <c r="W230" s="27"/>
      <c r="X230" s="28"/>
    </row>
    <row r="231" s="25" customFormat="true" ht="15" hidden="false" customHeight="false" outlineLevel="0" collapsed="false">
      <c r="A231" s="19" t="n">
        <v>225</v>
      </c>
      <c r="B231" s="20" t="s">
        <v>46</v>
      </c>
      <c r="C231" s="20" t="s">
        <v>92</v>
      </c>
      <c r="D231" s="20" t="s">
        <v>93</v>
      </c>
      <c r="E231" s="21" t="n">
        <f aca="false">VLOOKUP(B231,[1]Familias!$A$2:$B$121,2,FALSE())</f>
        <v>0.589108696704762</v>
      </c>
      <c r="F231" s="21" t="n">
        <f aca="false">VLOOKUP(C231,[1]Generos!$A$2:$B$662,2,FALSE())</f>
        <v>0.772181818181818</v>
      </c>
      <c r="G231" s="21" t="n">
        <f aca="false">VLOOKUP(D231,[1]Especies!$A$2:$B$2402,2,FALSE())</f>
        <v>0.58</v>
      </c>
      <c r="H231" s="21" t="n">
        <f aca="false">G231</f>
        <v>0.58</v>
      </c>
      <c r="I231" s="22" t="n">
        <v>12.5</v>
      </c>
      <c r="J231" s="22" t="n">
        <f aca="false">9.4033*LN(I231)-9.4115</f>
        <v>14.3386841610238</v>
      </c>
      <c r="K231" s="23" t="n">
        <f aca="false">(I231/100)^2*PI()/4</f>
        <v>0.0122718463030851</v>
      </c>
      <c r="L231" s="24" t="n">
        <f aca="false">EXP(-2.977+(LN(H231*I231^2*J231)))</f>
        <v>66.2007097441307</v>
      </c>
      <c r="M231" s="20"/>
      <c r="N231" s="20"/>
      <c r="Q231" s="26"/>
      <c r="R231" s="26"/>
      <c r="S231" s="26"/>
      <c r="T231" s="26"/>
      <c r="U231" s="27"/>
      <c r="V231" s="27"/>
      <c r="W231" s="27"/>
      <c r="X231" s="28"/>
    </row>
    <row r="232" s="25" customFormat="true" ht="15" hidden="false" customHeight="false" outlineLevel="0" collapsed="false">
      <c r="A232" s="19" t="n">
        <v>226</v>
      </c>
      <c r="B232" s="20" t="s">
        <v>46</v>
      </c>
      <c r="C232" s="29" t="s">
        <v>109</v>
      </c>
      <c r="D232" s="20" t="s">
        <v>110</v>
      </c>
      <c r="E232" s="21" t="n">
        <f aca="false">VLOOKUP(B232,[1]Familias!$A$2:$B$121,2,FALSE())</f>
        <v>0.589108696704762</v>
      </c>
      <c r="F232" s="21" t="n">
        <f aca="false">VLOOKUP(C232,[1]Generos!$A$2:$B$662,2,FALSE())</f>
        <v>0.543352012705882</v>
      </c>
      <c r="G232" s="21" t="e">
        <f aca="false">VLOOKUP(D232,[1]Especies!$A$2:$B$2402,2,FALSE())</f>
        <v>#N/A</v>
      </c>
      <c r="H232" s="21" t="n">
        <f aca="false">F232</f>
        <v>0.543352012705882</v>
      </c>
      <c r="I232" s="22" t="n">
        <v>14.9</v>
      </c>
      <c r="J232" s="22" t="n">
        <f aca="false">9.4033*LN(I232)-9.4115</f>
        <v>15.990209893746</v>
      </c>
      <c r="K232" s="23" t="n">
        <f aca="false">(I232/100)^2*PI()/4</f>
        <v>0.0174366246255867</v>
      </c>
      <c r="L232" s="24" t="n">
        <f aca="false">EXP(-2.977+(LN(H232*I232^2*J232)))</f>
        <v>98.2682696401564</v>
      </c>
      <c r="M232" s="20"/>
      <c r="N232" s="20"/>
      <c r="Q232" s="26"/>
      <c r="R232" s="26"/>
      <c r="S232" s="26"/>
      <c r="T232" s="26"/>
      <c r="U232" s="27"/>
      <c r="V232" s="27"/>
      <c r="W232" s="27"/>
      <c r="X232" s="28"/>
    </row>
    <row r="233" s="25" customFormat="true" ht="15" hidden="false" customHeight="false" outlineLevel="0" collapsed="false">
      <c r="A233" s="19" t="n">
        <v>227</v>
      </c>
      <c r="B233" s="20" t="s">
        <v>28</v>
      </c>
      <c r="C233" s="20" t="s">
        <v>29</v>
      </c>
      <c r="D233" s="20" t="s">
        <v>30</v>
      </c>
      <c r="E233" s="21" t="n">
        <f aca="false">VLOOKUP(B233,[1]Familias!$A$2:$B$121,2,FALSE())</f>
        <v>0.370867354</v>
      </c>
      <c r="F233" s="21" t="n">
        <f aca="false">VLOOKUP(C233,[1]Generos!$A$2:$B$662,2,FALSE())</f>
        <v>0.387411183526316</v>
      </c>
      <c r="G233" s="21" t="e">
        <f aca="false">VLOOKUP(D233,[1]Especies!$A$2:$B$2402,2,FALSE())</f>
        <v>#N/A</v>
      </c>
      <c r="H233" s="21" t="n">
        <f aca="false">F233</f>
        <v>0.387411183526316</v>
      </c>
      <c r="I233" s="22" t="n">
        <v>30</v>
      </c>
      <c r="J233" s="22" t="n">
        <f aca="false">9.4033*LN(I233)-9.4115</f>
        <v>22.5709793389837</v>
      </c>
      <c r="K233" s="23" t="n">
        <f aca="false">(I233/100)^2*PI()/4</f>
        <v>0.0706858347057704</v>
      </c>
      <c r="L233" s="24" t="n">
        <f aca="false">EXP(-2.977+(LN(H233*I233^2*J233)))</f>
        <v>400.931698204396</v>
      </c>
      <c r="M233" s="20"/>
      <c r="N233" s="20"/>
      <c r="Q233" s="26"/>
      <c r="R233" s="26"/>
      <c r="S233" s="26"/>
      <c r="T233" s="26"/>
      <c r="U233" s="27"/>
      <c r="V233" s="27"/>
      <c r="W233" s="27"/>
      <c r="X233" s="28"/>
    </row>
    <row r="234" s="25" customFormat="true" ht="15" hidden="false" customHeight="false" outlineLevel="0" collapsed="false">
      <c r="A234" s="19" t="n">
        <v>228</v>
      </c>
      <c r="B234" s="20" t="s">
        <v>37</v>
      </c>
      <c r="C234" s="20" t="s">
        <v>182</v>
      </c>
      <c r="D234" s="20" t="s">
        <v>183</v>
      </c>
      <c r="E234" s="21" t="n">
        <f aca="false">VLOOKUP(B234,[1]Familias!$A$2:$B$121,2,FALSE())</f>
        <v>0.462706368</v>
      </c>
      <c r="F234" s="21" t="n">
        <f aca="false">VLOOKUP(C234,[1]Generos!$A$2:$B$662,2,FALSE())</f>
        <v>0.4065</v>
      </c>
      <c r="G234" s="21" t="n">
        <f aca="false">VLOOKUP(D234,[1]Especies!$A$2:$B$2402,2,FALSE())</f>
        <v>0.4065</v>
      </c>
      <c r="H234" s="21" t="n">
        <f aca="false">G234</f>
        <v>0.4065</v>
      </c>
      <c r="I234" s="22" t="n">
        <v>17</v>
      </c>
      <c r="J234" s="22" t="n">
        <f aca="false">9.4033*LN(I234)-9.4115</f>
        <v>17.2300550381638</v>
      </c>
      <c r="K234" s="23" t="n">
        <f aca="false">(I234/100)^2*PI()/4</f>
        <v>0.0226980069221863</v>
      </c>
      <c r="L234" s="24" t="n">
        <f aca="false">EXP(-2.977+(LN(H234*I234^2*J234)))</f>
        <v>103.121776189621</v>
      </c>
      <c r="M234" s="20"/>
      <c r="N234" s="20"/>
      <c r="Q234" s="26"/>
      <c r="R234" s="26"/>
      <c r="S234" s="26"/>
      <c r="T234" s="26"/>
      <c r="U234" s="27"/>
      <c r="V234" s="27"/>
      <c r="W234" s="27"/>
      <c r="X234" s="28"/>
    </row>
    <row r="235" s="25" customFormat="true" ht="15" hidden="false" customHeight="false" outlineLevel="0" collapsed="false">
      <c r="A235" s="19" t="n">
        <v>229</v>
      </c>
      <c r="B235" s="20" t="s">
        <v>118</v>
      </c>
      <c r="C235" s="20" t="s">
        <v>119</v>
      </c>
      <c r="D235" s="20" t="s">
        <v>120</v>
      </c>
      <c r="E235" s="21" t="n">
        <f aca="false">VLOOKUP(B235,[1]Familias!$A$2:$B$121,2,FALSE())</f>
        <v>0.572440270090909</v>
      </c>
      <c r="F235" s="21" t="n">
        <f aca="false">VLOOKUP(C235,[1]Generos!$A$2:$B$662,2,FALSE())</f>
        <v>0.619269591857143</v>
      </c>
      <c r="G235" s="21" t="n">
        <f aca="false">VLOOKUP(D235,[1]Especies!$A$2:$B$2402,2,FALSE())</f>
        <v>0.645</v>
      </c>
      <c r="H235" s="21" t="n">
        <f aca="false">G235</f>
        <v>0.645</v>
      </c>
      <c r="I235" s="22" t="n">
        <v>11.5</v>
      </c>
      <c r="J235" s="22" t="n">
        <f aca="false">9.4033*LN(I235)-9.4115</f>
        <v>13.5546218776872</v>
      </c>
      <c r="K235" s="23" t="n">
        <f aca="false">(I235/100)^2*PI()/4</f>
        <v>0.0103868907109313</v>
      </c>
      <c r="L235" s="24" t="n">
        <f aca="false">EXP(-2.977+(LN(H235*I235^2*J235)))</f>
        <v>58.904453305425</v>
      </c>
      <c r="M235" s="20"/>
      <c r="N235" s="20"/>
      <c r="Q235" s="26"/>
      <c r="R235" s="26"/>
      <c r="S235" s="26"/>
      <c r="T235" s="26"/>
      <c r="U235" s="27"/>
      <c r="V235" s="27"/>
      <c r="W235" s="27"/>
      <c r="X235" s="28"/>
    </row>
    <row r="236" s="25" customFormat="true" ht="15" hidden="false" customHeight="false" outlineLevel="0" collapsed="false">
      <c r="A236" s="19" t="n">
        <v>230</v>
      </c>
      <c r="B236" s="20" t="s">
        <v>184</v>
      </c>
      <c r="C236" s="20" t="s">
        <v>185</v>
      </c>
      <c r="D236" s="20" t="s">
        <v>186</v>
      </c>
      <c r="E236" s="21" t="n">
        <f aca="false">VLOOKUP(B236,[1]Familias!$A$2:$B$121,2,FALSE())</f>
        <v>0.648485</v>
      </c>
      <c r="F236" s="21" t="n">
        <f aca="false">VLOOKUP(C236,[1]Generos!$A$2:$B$662,2,FALSE())</f>
        <v>0.616666666666667</v>
      </c>
      <c r="G236" s="21" t="n">
        <f aca="false">VLOOKUP(D236,[1]Especies!$A$2:$B$2402,2,FALSE())</f>
        <v>0.6</v>
      </c>
      <c r="H236" s="21" t="n">
        <f aca="false">G236</f>
        <v>0.6</v>
      </c>
      <c r="I236" s="22" t="n">
        <v>16</v>
      </c>
      <c r="J236" s="22" t="n">
        <f aca="false">9.4033*LN(I236)-9.4115</f>
        <v>16.6599835318373</v>
      </c>
      <c r="K236" s="23" t="n">
        <f aca="false">(I236/100)^2*PI()/4</f>
        <v>0.0201061929829747</v>
      </c>
      <c r="L236" s="24" t="n">
        <f aca="false">EXP(-2.977+(LN(H236*I236^2*J236)))</f>
        <v>130.368032378499</v>
      </c>
      <c r="M236" s="20"/>
      <c r="N236" s="20"/>
      <c r="Q236" s="26"/>
      <c r="R236" s="26"/>
      <c r="S236" s="26"/>
      <c r="T236" s="26"/>
      <c r="U236" s="27"/>
      <c r="V236" s="27"/>
      <c r="W236" s="27"/>
      <c r="X236" s="28"/>
    </row>
    <row r="237" s="25" customFormat="true" ht="15" hidden="false" customHeight="false" outlineLevel="0" collapsed="false">
      <c r="A237" s="19" t="n">
        <v>231</v>
      </c>
      <c r="B237" s="20" t="s">
        <v>73</v>
      </c>
      <c r="C237" s="20" t="s">
        <v>187</v>
      </c>
      <c r="D237" s="20" t="s">
        <v>188</v>
      </c>
      <c r="E237" s="21" t="n">
        <f aca="false">VLOOKUP(B237,[1]Familias!$A$2:$B$121,2,FALSE())</f>
        <v>0.555363511614973</v>
      </c>
      <c r="F237" s="21" t="e">
        <f aca="false">VLOOKUP(C237,[1]Generos!$A$2:$B$662,2,FALSE())</f>
        <v>#N/A</v>
      </c>
      <c r="G237" s="21" t="e">
        <f aca="false">VLOOKUP(D237,[1]Especies!$A$2:$B$2402,2,FALSE())</f>
        <v>#N/A</v>
      </c>
      <c r="H237" s="21" t="n">
        <f aca="false">E237</f>
        <v>0.555363511614973</v>
      </c>
      <c r="I237" s="22" t="n">
        <v>10.8</v>
      </c>
      <c r="J237" s="22" t="n">
        <f aca="false">9.4033*LN(I237)-9.4115</f>
        <v>12.9640861630663</v>
      </c>
      <c r="K237" s="23" t="n">
        <f aca="false">(I237/100)^2*PI()/4</f>
        <v>0.00916088417786784</v>
      </c>
      <c r="L237" s="24" t="n">
        <f aca="false">EXP(-2.977+(LN(H237*I237^2*J237)))</f>
        <v>42.7830842257887</v>
      </c>
      <c r="M237" s="20"/>
      <c r="N237" s="20"/>
      <c r="Q237" s="26"/>
      <c r="R237" s="26"/>
      <c r="S237" s="26"/>
      <c r="T237" s="26"/>
      <c r="U237" s="27"/>
      <c r="V237" s="27"/>
      <c r="W237" s="27"/>
      <c r="X237" s="28"/>
    </row>
    <row r="238" s="25" customFormat="true" ht="15" hidden="false" customHeight="false" outlineLevel="0" collapsed="false">
      <c r="A238" s="19" t="n">
        <v>232</v>
      </c>
      <c r="B238" s="20" t="s">
        <v>84</v>
      </c>
      <c r="C238" s="20" t="s">
        <v>85</v>
      </c>
      <c r="D238" s="20" t="s">
        <v>86</v>
      </c>
      <c r="E238" s="21" t="n">
        <f aca="false">VLOOKUP(B238,[1]Familias!$A$2:$B$121,2,FALSE())</f>
        <v>0.697337087223673</v>
      </c>
      <c r="F238" s="21" t="n">
        <f aca="false">VLOOKUP(C238,[1]Generos!$A$2:$B$662,2,FALSE())</f>
        <v>0.579385555405406</v>
      </c>
      <c r="G238" s="21" t="e">
        <f aca="false">VLOOKUP(D238,[1]Especies!$A$2:$B$2402,2,FALSE())</f>
        <v>#N/A</v>
      </c>
      <c r="H238" s="21" t="n">
        <f aca="false">F238</f>
        <v>0.579385555405406</v>
      </c>
      <c r="I238" s="22" t="n">
        <v>29</v>
      </c>
      <c r="J238" s="22" t="n">
        <f aca="false">9.4033*LN(I238)-9.4115</f>
        <v>22.2521928781118</v>
      </c>
      <c r="K238" s="23" t="n">
        <f aca="false">(I238/100)^2*PI()/4</f>
        <v>0.0660519855417254</v>
      </c>
      <c r="L238" s="24" t="n">
        <f aca="false">EXP(-2.977+(LN(H238*I238^2*J238)))</f>
        <v>552.384905485312</v>
      </c>
      <c r="M238" s="20"/>
      <c r="N238" s="20"/>
      <c r="Q238" s="26"/>
      <c r="R238" s="26"/>
      <c r="S238" s="26"/>
      <c r="T238" s="26"/>
      <c r="U238" s="27"/>
      <c r="V238" s="27"/>
      <c r="W238" s="27"/>
      <c r="X238" s="28"/>
    </row>
    <row r="239" s="25" customFormat="true" ht="15" hidden="false" customHeight="false" outlineLevel="0" collapsed="false">
      <c r="A239" s="19" t="n">
        <v>233</v>
      </c>
      <c r="B239" s="20" t="s">
        <v>28</v>
      </c>
      <c r="C239" s="20" t="s">
        <v>29</v>
      </c>
      <c r="D239" s="20" t="s">
        <v>30</v>
      </c>
      <c r="E239" s="21" t="n">
        <f aca="false">VLOOKUP(B239,[1]Familias!$A$2:$B$121,2,FALSE())</f>
        <v>0.370867354</v>
      </c>
      <c r="F239" s="21" t="n">
        <f aca="false">VLOOKUP(C239,[1]Generos!$A$2:$B$662,2,FALSE())</f>
        <v>0.387411183526316</v>
      </c>
      <c r="G239" s="21" t="e">
        <f aca="false">VLOOKUP(D239,[1]Especies!$A$2:$B$2402,2,FALSE())</f>
        <v>#N/A</v>
      </c>
      <c r="H239" s="21" t="n">
        <f aca="false">F239</f>
        <v>0.387411183526316</v>
      </c>
      <c r="I239" s="22" t="n">
        <v>32.5</v>
      </c>
      <c r="J239" s="22" t="n">
        <f aca="false">9.4033*LN(I239)-9.4115</f>
        <v>23.3236449320503</v>
      </c>
      <c r="K239" s="23" t="n">
        <f aca="false">(I239/100)^2*PI()/4</f>
        <v>0.0829576810088555</v>
      </c>
      <c r="L239" s="24" t="n">
        <f aca="false">EXP(-2.977+(LN(H239*I239^2*J239)))</f>
        <v>486.228738421456</v>
      </c>
      <c r="M239" s="20"/>
      <c r="N239" s="20"/>
      <c r="Q239" s="26"/>
      <c r="R239" s="26"/>
      <c r="S239" s="26"/>
      <c r="T239" s="26"/>
      <c r="U239" s="27"/>
      <c r="V239" s="27"/>
      <c r="W239" s="27"/>
      <c r="X239" s="28"/>
    </row>
    <row r="240" s="25" customFormat="true" ht="15" hidden="false" customHeight="false" outlineLevel="0" collapsed="false">
      <c r="A240" s="19" t="n">
        <v>234</v>
      </c>
      <c r="B240" s="20" t="s">
        <v>138</v>
      </c>
      <c r="C240" s="20" t="s">
        <v>169</v>
      </c>
      <c r="D240" s="20" t="s">
        <v>170</v>
      </c>
      <c r="E240" s="21" t="n">
        <f aca="false">VLOOKUP(B240,[1]Familias!$A$2:$B$121,2,FALSE())</f>
        <v>0.442371958588235</v>
      </c>
      <c r="F240" s="21" t="n">
        <f aca="false">VLOOKUP(C240,[1]Generos!$A$2:$B$662,2,FALSE())</f>
        <v>0.27564825475</v>
      </c>
      <c r="G240" s="21" t="e">
        <f aca="false">VLOOKUP(D240,[1]Especies!$A$2:$B$2402,2,FALSE())</f>
        <v>#N/A</v>
      </c>
      <c r="H240" s="21" t="n">
        <f aca="false">F240</f>
        <v>0.27564825475</v>
      </c>
      <c r="I240" s="22" t="n">
        <v>22</v>
      </c>
      <c r="J240" s="22" t="n">
        <f aca="false">9.4033*LN(I240)-9.4115</f>
        <v>19.6544995016643</v>
      </c>
      <c r="K240" s="23" t="n">
        <f aca="false">(I240/100)^2*PI()/4</f>
        <v>0.0380132711084365</v>
      </c>
      <c r="L240" s="24" t="n">
        <f aca="false">EXP(-2.977+(LN(H240*I240^2*J240)))</f>
        <v>133.588146815735</v>
      </c>
      <c r="M240" s="20"/>
      <c r="N240" s="20"/>
      <c r="Q240" s="26"/>
      <c r="R240" s="26"/>
      <c r="S240" s="26"/>
      <c r="T240" s="26"/>
      <c r="U240" s="27"/>
      <c r="V240" s="27"/>
      <c r="W240" s="27"/>
      <c r="X240" s="28"/>
    </row>
    <row r="241" s="25" customFormat="true" ht="15" hidden="false" customHeight="false" outlineLevel="0" collapsed="false">
      <c r="A241" s="19" t="n">
        <v>235</v>
      </c>
      <c r="B241" s="20" t="s">
        <v>28</v>
      </c>
      <c r="C241" s="20" t="s">
        <v>116</v>
      </c>
      <c r="D241" s="20" t="s">
        <v>117</v>
      </c>
      <c r="E241" s="21" t="n">
        <f aca="false">VLOOKUP(B241,[1]Familias!$A$2:$B$121,2,FALSE())</f>
        <v>0.370867354</v>
      </c>
      <c r="F241" s="21" t="n">
        <f aca="false">VLOOKUP(C241,[1]Generos!$A$2:$B$662,2,FALSE())</f>
        <v>0.345907707608696</v>
      </c>
      <c r="G241" s="21" t="n">
        <f aca="false">VLOOKUP(D241,[1]Especies!$A$2:$B$2402,2,FALSE())</f>
        <v>0.33</v>
      </c>
      <c r="H241" s="21" t="n">
        <f aca="false">G241</f>
        <v>0.33</v>
      </c>
      <c r="I241" s="22" t="n">
        <v>19.2</v>
      </c>
      <c r="J241" s="22" t="n">
        <f aca="false">9.4033*LN(I241)-9.4115</f>
        <v>18.3744078268379</v>
      </c>
      <c r="K241" s="23" t="n">
        <f aca="false">(I241/100)^2*PI()/4</f>
        <v>0.0289529178954835</v>
      </c>
      <c r="L241" s="24" t="n">
        <f aca="false">EXP(-2.977+(LN(H241*I241^2*J241)))</f>
        <v>113.876753168596</v>
      </c>
      <c r="M241" s="20"/>
      <c r="N241" s="20"/>
      <c r="Q241" s="26"/>
      <c r="R241" s="26"/>
      <c r="S241" s="26"/>
      <c r="T241" s="26"/>
      <c r="U241" s="27"/>
      <c r="V241" s="27"/>
      <c r="W241" s="27"/>
      <c r="X241" s="28"/>
    </row>
    <row r="242" s="25" customFormat="true" ht="15" hidden="false" customHeight="false" outlineLevel="0" collapsed="false">
      <c r="A242" s="19" t="n">
        <v>236</v>
      </c>
      <c r="B242" s="20" t="s">
        <v>131</v>
      </c>
      <c r="C242" s="20" t="s">
        <v>132</v>
      </c>
      <c r="D242" s="20" t="s">
        <v>133</v>
      </c>
      <c r="E242" s="21" t="n">
        <f aca="false">VLOOKUP(B242,[1]Familias!$A$2:$B$121,2,FALSE())</f>
        <v>0.566931379310345</v>
      </c>
      <c r="F242" s="21" t="n">
        <f aca="false">VLOOKUP(C242,[1]Generos!$A$2:$B$662,2,FALSE())</f>
        <v>0.518670638297872</v>
      </c>
      <c r="G242" s="21" t="n">
        <f aca="false">VLOOKUP(D242,[1]Especies!$A$2:$B$2402,2,FALSE())</f>
        <v>0.39</v>
      </c>
      <c r="H242" s="21" t="n">
        <f aca="false">G242</f>
        <v>0.39</v>
      </c>
      <c r="I242" s="22" t="n">
        <v>10.8</v>
      </c>
      <c r="J242" s="22" t="n">
        <f aca="false">9.4033*LN(I242)-9.4115</f>
        <v>12.9640861630663</v>
      </c>
      <c r="K242" s="23" t="n">
        <f aca="false">(I242/100)^2*PI()/4</f>
        <v>0.00916088417786784</v>
      </c>
      <c r="L242" s="24" t="n">
        <f aca="false">EXP(-2.977+(LN(H242*I242^2*J242)))</f>
        <v>30.0441107474583</v>
      </c>
      <c r="M242" s="20"/>
      <c r="N242" s="20"/>
      <c r="Q242" s="26"/>
      <c r="R242" s="26"/>
      <c r="S242" s="26"/>
      <c r="T242" s="26"/>
      <c r="U242" s="27"/>
      <c r="V242" s="27"/>
      <c r="W242" s="27"/>
      <c r="X242" s="28"/>
    </row>
    <row r="243" s="25" customFormat="true" ht="15" hidden="false" customHeight="false" outlineLevel="0" collapsed="false">
      <c r="A243" s="19" t="n">
        <v>237</v>
      </c>
      <c r="B243" s="20" t="s">
        <v>43</v>
      </c>
      <c r="C243" s="20" t="s">
        <v>167</v>
      </c>
      <c r="D243" s="20" t="s">
        <v>168</v>
      </c>
      <c r="E243" s="21" t="n">
        <f aca="false">VLOOKUP(B243,[1]Familias!$A$2:$B$121,2,FALSE())</f>
        <v>0.608937222765487</v>
      </c>
      <c r="F243" s="21" t="n">
        <f aca="false">VLOOKUP(C243,[1]Generos!$A$2:$B$662,2,FALSE())</f>
        <v>0.608333333333333</v>
      </c>
      <c r="G243" s="21" t="e">
        <f aca="false">VLOOKUP(D243,[1]Especies!$A$2:$B$2402,2,FALSE())</f>
        <v>#N/A</v>
      </c>
      <c r="H243" s="21" t="n">
        <f aca="false">F243</f>
        <v>0.608333333333333</v>
      </c>
      <c r="I243" s="22" t="n">
        <v>11.1</v>
      </c>
      <c r="J243" s="22" t="n">
        <f aca="false">9.4033*LN(I243)-9.4115</f>
        <v>13.2217269370494</v>
      </c>
      <c r="K243" s="23" t="n">
        <f aca="false">(I243/100)^2*PI()/4</f>
        <v>0.00967689077121996</v>
      </c>
      <c r="L243" s="24" t="n">
        <f aca="false">EXP(-2.977+(LN(H243*I243^2*J243)))</f>
        <v>50.4871764087076</v>
      </c>
      <c r="M243" s="20"/>
      <c r="N243" s="20"/>
      <c r="Q243" s="26"/>
      <c r="R243" s="26"/>
      <c r="S243" s="26"/>
      <c r="T243" s="26"/>
      <c r="U243" s="27"/>
      <c r="V243" s="27"/>
      <c r="W243" s="27"/>
      <c r="X243" s="28"/>
    </row>
    <row r="244" s="25" customFormat="true" ht="15" hidden="false" customHeight="false" outlineLevel="0" collapsed="false">
      <c r="A244" s="19" t="n">
        <v>238</v>
      </c>
      <c r="B244" s="20" t="s">
        <v>34</v>
      </c>
      <c r="C244" s="32" t="s">
        <v>35</v>
      </c>
      <c r="D244" s="20" t="s">
        <v>159</v>
      </c>
      <c r="E244" s="21" t="n">
        <f aca="false">VLOOKUP(B244,[1]Familias!$A$2:$B$121,2,FALSE())</f>
        <v>0.720202039269231</v>
      </c>
      <c r="F244" s="21" t="n">
        <f aca="false">VLOOKUP(C244,[1]Generos!$A$2:$B$662,2,FALSE())</f>
        <v>0.828095903791045</v>
      </c>
      <c r="G244" s="21" t="n">
        <f aca="false">VLOOKUP(D244,[1]Especies!$A$2:$B$2402,2,FALSE())</f>
        <v>0.86</v>
      </c>
      <c r="H244" s="21" t="n">
        <f aca="false">G244</f>
        <v>0.86</v>
      </c>
      <c r="I244" s="22" t="n">
        <v>21.6</v>
      </c>
      <c r="J244" s="22" t="n">
        <f aca="false">9.4033*LN(I244)-9.4115</f>
        <v>19.4819570460256</v>
      </c>
      <c r="K244" s="23" t="n">
        <f aca="false">(I244/100)^2*PI()/4</f>
        <v>0.0366435367114714</v>
      </c>
      <c r="L244" s="24" t="n">
        <f aca="false">EXP(-2.977+(LN(H244*I244^2*J244)))</f>
        <v>398.239067549844</v>
      </c>
      <c r="M244" s="20"/>
      <c r="N244" s="20"/>
      <c r="Q244" s="26"/>
      <c r="R244" s="26"/>
      <c r="S244" s="26"/>
      <c r="T244" s="26"/>
      <c r="U244" s="27"/>
      <c r="V244" s="27"/>
      <c r="W244" s="27"/>
      <c r="X244" s="28"/>
    </row>
    <row r="245" s="25" customFormat="true" ht="15" hidden="false" customHeight="false" outlineLevel="0" collapsed="false">
      <c r="A245" s="19" t="n">
        <v>239</v>
      </c>
      <c r="B245" s="20" t="s">
        <v>84</v>
      </c>
      <c r="C245" s="20" t="s">
        <v>85</v>
      </c>
      <c r="D245" s="20" t="s">
        <v>113</v>
      </c>
      <c r="E245" s="21" t="n">
        <f aca="false">VLOOKUP(B245,[1]Familias!$A$2:$B$121,2,FALSE())</f>
        <v>0.697337087223673</v>
      </c>
      <c r="F245" s="21" t="n">
        <f aca="false">VLOOKUP(C245,[1]Generos!$A$2:$B$662,2,FALSE())</f>
        <v>0.579385555405406</v>
      </c>
      <c r="G245" s="21" t="e">
        <f aca="false">VLOOKUP(D245,[1]Especies!$A$2:$B$2402,2,FALSE())</f>
        <v>#N/A</v>
      </c>
      <c r="H245" s="21" t="n">
        <f aca="false">F245</f>
        <v>0.579385555405406</v>
      </c>
      <c r="I245" s="22" t="n">
        <v>28.5</v>
      </c>
      <c r="J245" s="22" t="n">
        <f aca="false">9.4033*LN(I245)-9.4115</f>
        <v>22.0886531038693</v>
      </c>
      <c r="K245" s="23" t="n">
        <f aca="false">(I245/100)^2*PI()/4</f>
        <v>0.0637939658219577</v>
      </c>
      <c r="L245" s="24" t="n">
        <f aca="false">EXP(-2.977+(LN(H245*I245^2*J245)))</f>
        <v>529.580451851674</v>
      </c>
      <c r="M245" s="20"/>
      <c r="N245" s="20"/>
      <c r="Q245" s="26"/>
      <c r="R245" s="26"/>
      <c r="S245" s="26"/>
      <c r="T245" s="26"/>
      <c r="U245" s="27"/>
      <c r="V245" s="27"/>
      <c r="W245" s="27"/>
      <c r="X245" s="28"/>
    </row>
    <row r="246" s="25" customFormat="true" ht="15" hidden="false" customHeight="false" outlineLevel="0" collapsed="false">
      <c r="A246" s="19" t="n">
        <v>240</v>
      </c>
      <c r="B246" s="20" t="s">
        <v>84</v>
      </c>
      <c r="C246" s="20" t="s">
        <v>85</v>
      </c>
      <c r="D246" s="20" t="s">
        <v>113</v>
      </c>
      <c r="E246" s="21" t="n">
        <f aca="false">VLOOKUP(B246,[1]Familias!$A$2:$B$121,2,FALSE())</f>
        <v>0.697337087223673</v>
      </c>
      <c r="F246" s="21" t="n">
        <f aca="false">VLOOKUP(C246,[1]Generos!$A$2:$B$662,2,FALSE())</f>
        <v>0.579385555405406</v>
      </c>
      <c r="G246" s="21" t="e">
        <f aca="false">VLOOKUP(D246,[1]Especies!$A$2:$B$2402,2,FALSE())</f>
        <v>#N/A</v>
      </c>
      <c r="H246" s="21" t="n">
        <f aca="false">F246</f>
        <v>0.579385555405406</v>
      </c>
      <c r="I246" s="22" t="n">
        <v>13.5</v>
      </c>
      <c r="J246" s="22" t="n">
        <f aca="false">9.4033*LN(I246)-9.4115</f>
        <v>15.0623719191392</v>
      </c>
      <c r="K246" s="23" t="n">
        <f aca="false">(I246/100)^2*PI()/4</f>
        <v>0.0143138815279185</v>
      </c>
      <c r="L246" s="24" t="n">
        <f aca="false">EXP(-2.977+(LN(H246*I246^2*J246)))</f>
        <v>81.0277715529968</v>
      </c>
      <c r="M246" s="20"/>
      <c r="N246" s="20"/>
      <c r="Q246" s="26"/>
      <c r="R246" s="26"/>
      <c r="S246" s="26"/>
      <c r="T246" s="26"/>
      <c r="U246" s="27"/>
      <c r="V246" s="27"/>
      <c r="W246" s="27"/>
      <c r="X246" s="28"/>
    </row>
    <row r="247" s="25" customFormat="true" ht="15" hidden="false" customHeight="false" outlineLevel="0" collapsed="false">
      <c r="A247" s="19" t="n">
        <v>241</v>
      </c>
      <c r="B247" s="20" t="s">
        <v>84</v>
      </c>
      <c r="C247" s="20" t="s">
        <v>85</v>
      </c>
      <c r="D247" s="20" t="s">
        <v>113</v>
      </c>
      <c r="E247" s="21" t="n">
        <f aca="false">VLOOKUP(B247,[1]Familias!$A$2:$B$121,2,FALSE())</f>
        <v>0.697337087223673</v>
      </c>
      <c r="F247" s="21" t="n">
        <f aca="false">VLOOKUP(C247,[1]Generos!$A$2:$B$662,2,FALSE())</f>
        <v>0.579385555405406</v>
      </c>
      <c r="G247" s="21" t="e">
        <f aca="false">VLOOKUP(D247,[1]Especies!$A$2:$B$2402,2,FALSE())</f>
        <v>#N/A</v>
      </c>
      <c r="H247" s="21" t="n">
        <f aca="false">F247</f>
        <v>0.579385555405406</v>
      </c>
      <c r="I247" s="22" t="n">
        <v>14</v>
      </c>
      <c r="J247" s="22" t="n">
        <f aca="false">9.4033*LN(I247)-9.4115</f>
        <v>15.4043477875712</v>
      </c>
      <c r="K247" s="23" t="n">
        <f aca="false">(I247/100)^2*PI()/4</f>
        <v>0.01539380400259</v>
      </c>
      <c r="L247" s="24" t="n">
        <f aca="false">EXP(-2.977+(LN(H247*I247^2*J247)))</f>
        <v>89.1194253803761</v>
      </c>
      <c r="M247" s="20"/>
      <c r="N247" s="20"/>
      <c r="Q247" s="26"/>
      <c r="R247" s="26"/>
      <c r="S247" s="26"/>
      <c r="T247" s="26"/>
      <c r="U247" s="27"/>
      <c r="V247" s="27"/>
      <c r="W247" s="27"/>
      <c r="X247" s="28"/>
    </row>
    <row r="248" s="25" customFormat="true" ht="15" hidden="false" customHeight="false" outlineLevel="0" collapsed="false">
      <c r="A248" s="19" t="n">
        <v>242</v>
      </c>
      <c r="B248" s="20" t="s">
        <v>58</v>
      </c>
      <c r="C248" s="20" t="s">
        <v>59</v>
      </c>
      <c r="D248" s="20" t="s">
        <v>155</v>
      </c>
      <c r="E248" s="21" t="n">
        <f aca="false">VLOOKUP(B248,[1]Familias!$A$2:$B$121,2,FALSE())</f>
        <v>0.502583438316832</v>
      </c>
      <c r="F248" s="21" t="n">
        <f aca="false">VLOOKUP(C248,[1]Generos!$A$2:$B$662,2,FALSE())</f>
        <v>0.478597082472727</v>
      </c>
      <c r="G248" s="21" t="n">
        <f aca="false">VLOOKUP(D248,[1]Especies!$A$2:$B$2402,2,FALSE())</f>
        <v>0.523333333333333</v>
      </c>
      <c r="H248" s="21" t="n">
        <f aca="false">G248</f>
        <v>0.523333333333333</v>
      </c>
      <c r="I248" s="22" t="n">
        <v>16.1</v>
      </c>
      <c r="J248" s="22" t="n">
        <f aca="false">9.4033*LN(I248)-9.4115</f>
        <v>16.7185712603075</v>
      </c>
      <c r="K248" s="23" t="n">
        <f aca="false">(I248/100)^2*PI()/4</f>
        <v>0.0203583057934253</v>
      </c>
      <c r="L248" s="24" t="n">
        <f aca="false">EXP(-2.977+(LN(H248*I248^2*J248)))</f>
        <v>115.540605129243</v>
      </c>
      <c r="M248" s="20"/>
      <c r="N248" s="20"/>
      <c r="Q248" s="26"/>
      <c r="R248" s="26"/>
      <c r="S248" s="26"/>
      <c r="T248" s="26"/>
      <c r="U248" s="27"/>
      <c r="V248" s="27"/>
      <c r="W248" s="27"/>
      <c r="X248" s="28"/>
    </row>
    <row r="249" s="25" customFormat="true" ht="15" hidden="false" customHeight="false" outlineLevel="0" collapsed="false">
      <c r="A249" s="19" t="n">
        <v>243</v>
      </c>
      <c r="B249" s="20" t="s">
        <v>46</v>
      </c>
      <c r="C249" s="20" t="s">
        <v>92</v>
      </c>
      <c r="D249" s="20" t="s">
        <v>93</v>
      </c>
      <c r="E249" s="21" t="n">
        <f aca="false">VLOOKUP(B249,[1]Familias!$A$2:$B$121,2,FALSE())</f>
        <v>0.589108696704762</v>
      </c>
      <c r="F249" s="21" t="n">
        <f aca="false">VLOOKUP(C249,[1]Generos!$A$2:$B$662,2,FALSE())</f>
        <v>0.772181818181818</v>
      </c>
      <c r="G249" s="21" t="n">
        <f aca="false">VLOOKUP(D249,[1]Especies!$A$2:$B$2402,2,FALSE())</f>
        <v>0.58</v>
      </c>
      <c r="H249" s="21" t="n">
        <f aca="false">G249</f>
        <v>0.58</v>
      </c>
      <c r="I249" s="22" t="n">
        <v>14.4</v>
      </c>
      <c r="J249" s="22" t="n">
        <f aca="false">9.4033*LN(I249)-9.4115</f>
        <v>15.6692469949521</v>
      </c>
      <c r="K249" s="23" t="n">
        <f aca="false">(I249/100)^2*PI()/4</f>
        <v>0.0162860163162095</v>
      </c>
      <c r="L249" s="24" t="n">
        <f aca="false">EXP(-2.977+(LN(H249*I249^2*J249)))</f>
        <v>96.0077808791415</v>
      </c>
      <c r="M249" s="20"/>
      <c r="N249" s="20"/>
      <c r="Q249" s="26"/>
      <c r="R249" s="26"/>
      <c r="S249" s="26"/>
      <c r="T249" s="26"/>
      <c r="U249" s="27"/>
      <c r="V249" s="27"/>
      <c r="W249" s="27"/>
      <c r="X249" s="28"/>
    </row>
    <row r="250" s="25" customFormat="true" ht="15" hidden="false" customHeight="false" outlineLevel="0" collapsed="false">
      <c r="A250" s="19" t="n">
        <v>244</v>
      </c>
      <c r="B250" s="20" t="s">
        <v>58</v>
      </c>
      <c r="C250" s="20" t="s">
        <v>59</v>
      </c>
      <c r="D250" s="20" t="s">
        <v>155</v>
      </c>
      <c r="E250" s="21" t="n">
        <f aca="false">VLOOKUP(B250,[1]Familias!$A$2:$B$121,2,FALSE())</f>
        <v>0.502583438316832</v>
      </c>
      <c r="F250" s="21" t="n">
        <f aca="false">VLOOKUP(C250,[1]Generos!$A$2:$B$662,2,FALSE())</f>
        <v>0.478597082472727</v>
      </c>
      <c r="G250" s="21" t="n">
        <f aca="false">VLOOKUP(D250,[1]Especies!$A$2:$B$2402,2,FALSE())</f>
        <v>0.523333333333333</v>
      </c>
      <c r="H250" s="21" t="n">
        <f aca="false">G250</f>
        <v>0.523333333333333</v>
      </c>
      <c r="I250" s="22" t="n">
        <v>27.9</v>
      </c>
      <c r="J250" s="22" t="n">
        <f aca="false">9.4033*LN(I250)-9.4115</f>
        <v>21.8885753430499</v>
      </c>
      <c r="K250" s="23" t="n">
        <f aca="false">(I250/100)^2*PI()/4</f>
        <v>0.0611361784370208</v>
      </c>
      <c r="L250" s="24" t="n">
        <f aca="false">EXP(-2.977+(LN(H250*I250^2*J250)))</f>
        <v>454.265366601858</v>
      </c>
      <c r="M250" s="20"/>
      <c r="N250" s="20"/>
      <c r="Q250" s="26"/>
      <c r="R250" s="26"/>
      <c r="S250" s="26"/>
      <c r="T250" s="26"/>
      <c r="U250" s="27"/>
      <c r="V250" s="27"/>
      <c r="W250" s="27"/>
      <c r="X250" s="28"/>
    </row>
    <row r="251" s="25" customFormat="true" ht="15" hidden="false" customHeight="false" outlineLevel="0" collapsed="false">
      <c r="A251" s="19" t="n">
        <v>245</v>
      </c>
      <c r="B251" s="20" t="s">
        <v>148</v>
      </c>
      <c r="C251" s="20" t="s">
        <v>164</v>
      </c>
      <c r="D251" s="20" t="s">
        <v>166</v>
      </c>
      <c r="E251" s="21" t="n">
        <f aca="false">VLOOKUP(B251,[1]Familias!$A$2:$B$121,2,FALSE())</f>
        <v>0.799507982308219</v>
      </c>
      <c r="F251" s="21" t="n">
        <f aca="false">VLOOKUP(C251,[1]Generos!$A$2:$B$662,2,FALSE())</f>
        <v>0.819234429285715</v>
      </c>
      <c r="G251" s="21" t="e">
        <f aca="false">VLOOKUP(D251,[1]Especies!$A$2:$B$2402,2,FALSE())</f>
        <v>#N/A</v>
      </c>
      <c r="H251" s="21" t="n">
        <f aca="false">F251</f>
        <v>0.819234429285715</v>
      </c>
      <c r="I251" s="22" t="n">
        <v>46.5</v>
      </c>
      <c r="J251" s="22" t="n">
        <f aca="false">9.4033*LN(I251)-9.4115</f>
        <v>26.6920219310087</v>
      </c>
      <c r="K251" s="23" t="n">
        <f aca="false">(I251/100)^2*PI()/4</f>
        <v>0.169822717880613</v>
      </c>
      <c r="L251" s="24" t="n">
        <f aca="false">EXP(-2.977+(LN(H251*I251^2*J251)))</f>
        <v>2408.80088414783</v>
      </c>
      <c r="M251" s="20"/>
      <c r="N251" s="20"/>
      <c r="Q251" s="26"/>
      <c r="R251" s="26"/>
      <c r="S251" s="26"/>
      <c r="T251" s="26"/>
      <c r="U251" s="27"/>
      <c r="V251" s="27"/>
      <c r="W251" s="27"/>
      <c r="X251" s="28"/>
    </row>
    <row r="252" s="25" customFormat="true" ht="15" hidden="false" customHeight="false" outlineLevel="0" collapsed="false">
      <c r="A252" s="19" t="n">
        <v>246</v>
      </c>
      <c r="B252" s="20" t="s">
        <v>131</v>
      </c>
      <c r="C252" s="20" t="s">
        <v>132</v>
      </c>
      <c r="D252" s="20" t="s">
        <v>133</v>
      </c>
      <c r="E252" s="21" t="n">
        <f aca="false">VLOOKUP(B252,[1]Familias!$A$2:$B$121,2,FALSE())</f>
        <v>0.566931379310345</v>
      </c>
      <c r="F252" s="21" t="n">
        <f aca="false">VLOOKUP(C252,[1]Generos!$A$2:$B$662,2,FALSE())</f>
        <v>0.518670638297872</v>
      </c>
      <c r="G252" s="21" t="n">
        <f aca="false">VLOOKUP(D252,[1]Especies!$A$2:$B$2402,2,FALSE())</f>
        <v>0.39</v>
      </c>
      <c r="H252" s="21" t="n">
        <f aca="false">G252</f>
        <v>0.39</v>
      </c>
      <c r="I252" s="22" t="n">
        <v>26.7</v>
      </c>
      <c r="J252" s="22" t="n">
        <f aca="false">9.4033*LN(I252)-9.4115</f>
        <v>21.4751769045842</v>
      </c>
      <c r="K252" s="23" t="n">
        <f aca="false">(I252/100)^2*PI()/4</f>
        <v>0.0559902496704407</v>
      </c>
      <c r="L252" s="24" t="n">
        <f aca="false">EXP(-2.977+(LN(H252*I252^2*J252)))</f>
        <v>304.178985575092</v>
      </c>
      <c r="M252" s="20"/>
      <c r="N252" s="20"/>
      <c r="Q252" s="26"/>
      <c r="R252" s="26"/>
      <c r="S252" s="26"/>
      <c r="T252" s="26"/>
      <c r="U252" s="27"/>
      <c r="V252" s="27"/>
      <c r="W252" s="27"/>
      <c r="X252" s="28"/>
    </row>
    <row r="253" s="25" customFormat="true" ht="15" hidden="false" customHeight="false" outlineLevel="0" collapsed="false">
      <c r="A253" s="19" t="n">
        <v>247</v>
      </c>
      <c r="B253" s="20" t="s">
        <v>118</v>
      </c>
      <c r="C253" s="20" t="s">
        <v>119</v>
      </c>
      <c r="D253" s="20" t="s">
        <v>120</v>
      </c>
      <c r="E253" s="21" t="n">
        <f aca="false">VLOOKUP(B253,[1]Familias!$A$2:$B$121,2,FALSE())</f>
        <v>0.572440270090909</v>
      </c>
      <c r="F253" s="21" t="n">
        <f aca="false">VLOOKUP(C253,[1]Generos!$A$2:$B$662,2,FALSE())</f>
        <v>0.619269591857143</v>
      </c>
      <c r="G253" s="21" t="n">
        <f aca="false">VLOOKUP(D253,[1]Especies!$A$2:$B$2402,2,FALSE())</f>
        <v>0.645</v>
      </c>
      <c r="H253" s="21" t="n">
        <f aca="false">G253</f>
        <v>0.645</v>
      </c>
      <c r="I253" s="22" t="n">
        <v>24.5</v>
      </c>
      <c r="J253" s="22" t="n">
        <f aca="false">9.4033*LN(I253)-9.4115</f>
        <v>20.6665829262643</v>
      </c>
      <c r="K253" s="23" t="n">
        <f aca="false">(I253/100)^2*PI()/4</f>
        <v>0.0471435247579318</v>
      </c>
      <c r="L253" s="24" t="n">
        <f aca="false">EXP(-2.977+(LN(H253*I253^2*J253)))</f>
        <v>407.629762400102</v>
      </c>
      <c r="M253" s="20"/>
      <c r="N253" s="20"/>
      <c r="Q253" s="26"/>
      <c r="R253" s="26"/>
      <c r="S253" s="26"/>
      <c r="T253" s="26"/>
      <c r="U253" s="27"/>
      <c r="V253" s="27"/>
      <c r="W253" s="27"/>
      <c r="X253" s="28"/>
    </row>
    <row r="254" s="25" customFormat="true" ht="15" hidden="false" customHeight="false" outlineLevel="0" collapsed="false">
      <c r="A254" s="19" t="n">
        <v>248</v>
      </c>
      <c r="B254" s="20" t="s">
        <v>131</v>
      </c>
      <c r="C254" s="20" t="s">
        <v>132</v>
      </c>
      <c r="D254" s="20" t="s">
        <v>133</v>
      </c>
      <c r="E254" s="21" t="n">
        <f aca="false">VLOOKUP(B254,[1]Familias!$A$2:$B$121,2,FALSE())</f>
        <v>0.566931379310345</v>
      </c>
      <c r="F254" s="21" t="n">
        <f aca="false">VLOOKUP(C254,[1]Generos!$A$2:$B$662,2,FALSE())</f>
        <v>0.518670638297872</v>
      </c>
      <c r="G254" s="21" t="n">
        <f aca="false">VLOOKUP(D254,[1]Especies!$A$2:$B$2402,2,FALSE())</f>
        <v>0.39</v>
      </c>
      <c r="H254" s="21" t="n">
        <f aca="false">G254</f>
        <v>0.39</v>
      </c>
      <c r="I254" s="22" t="n">
        <v>10.2</v>
      </c>
      <c r="J254" s="22" t="n">
        <f aca="false">9.4033*LN(I254)-9.4115</f>
        <v>12.4266084502051</v>
      </c>
      <c r="K254" s="23" t="n">
        <f aca="false">(I254/100)^2*PI()/4</f>
        <v>0.00817128249198705</v>
      </c>
      <c r="L254" s="24" t="n">
        <f aca="false">EXP(-2.977+(LN(H254*I254^2*J254)))</f>
        <v>25.6875622871966</v>
      </c>
      <c r="M254" s="20"/>
      <c r="N254" s="20"/>
      <c r="Q254" s="26"/>
      <c r="R254" s="26"/>
      <c r="S254" s="26"/>
      <c r="T254" s="26"/>
      <c r="U254" s="27"/>
      <c r="V254" s="27"/>
      <c r="W254" s="27"/>
      <c r="X254" s="28"/>
    </row>
    <row r="255" s="25" customFormat="true" ht="15" hidden="false" customHeight="false" outlineLevel="0" collapsed="false">
      <c r="A255" s="19" t="n">
        <v>249</v>
      </c>
      <c r="B255" s="20" t="s">
        <v>84</v>
      </c>
      <c r="C255" s="20" t="s">
        <v>85</v>
      </c>
      <c r="D255" s="20" t="s">
        <v>113</v>
      </c>
      <c r="E255" s="21" t="n">
        <f aca="false">VLOOKUP(B255,[1]Familias!$A$2:$B$121,2,FALSE())</f>
        <v>0.697337087223673</v>
      </c>
      <c r="F255" s="21" t="n">
        <f aca="false">VLOOKUP(C255,[1]Generos!$A$2:$B$662,2,FALSE())</f>
        <v>0.579385555405406</v>
      </c>
      <c r="G255" s="21" t="e">
        <f aca="false">VLOOKUP(D255,[1]Especies!$A$2:$B$2402,2,FALSE())</f>
        <v>#N/A</v>
      </c>
      <c r="H255" s="21" t="n">
        <f aca="false">F255</f>
        <v>0.579385555405406</v>
      </c>
      <c r="I255" s="22" t="n">
        <v>30.3</v>
      </c>
      <c r="J255" s="22" t="n">
        <f aca="false">9.4033*LN(I255)-9.4115</f>
        <v>22.6645452850953</v>
      </c>
      <c r="K255" s="23" t="n">
        <f aca="false">(I255/100)^2*PI()/4</f>
        <v>0.0721066199833563</v>
      </c>
      <c r="L255" s="24" t="n">
        <f aca="false">EXP(-2.977+(LN(H255*I255^2*J255)))</f>
        <v>614.193559881191</v>
      </c>
      <c r="M255" s="20"/>
      <c r="N255" s="20"/>
      <c r="Q255" s="26"/>
      <c r="R255" s="26"/>
      <c r="S255" s="26"/>
      <c r="T255" s="26"/>
      <c r="U255" s="27"/>
      <c r="V255" s="27"/>
      <c r="W255" s="27"/>
      <c r="X255" s="28"/>
    </row>
    <row r="256" s="25" customFormat="true" ht="15" hidden="false" customHeight="false" outlineLevel="0" collapsed="false">
      <c r="A256" s="19" t="n">
        <v>250</v>
      </c>
      <c r="B256" s="20" t="s">
        <v>148</v>
      </c>
      <c r="C256" s="20" t="s">
        <v>164</v>
      </c>
      <c r="D256" s="20" t="s">
        <v>166</v>
      </c>
      <c r="E256" s="21" t="n">
        <f aca="false">VLOOKUP(B256,[1]Familias!$A$2:$B$121,2,FALSE())</f>
        <v>0.799507982308219</v>
      </c>
      <c r="F256" s="21" t="n">
        <f aca="false">VLOOKUP(C256,[1]Generos!$A$2:$B$662,2,FALSE())</f>
        <v>0.819234429285715</v>
      </c>
      <c r="G256" s="21" t="e">
        <f aca="false">VLOOKUP(D256,[1]Especies!$A$2:$B$2402,2,FALSE())</f>
        <v>#N/A</v>
      </c>
      <c r="H256" s="21" t="n">
        <f aca="false">F256</f>
        <v>0.819234429285715</v>
      </c>
      <c r="I256" s="22" t="n">
        <v>14.5</v>
      </c>
      <c r="J256" s="22" t="n">
        <f aca="false">9.4033*LN(I256)-9.4115</f>
        <v>15.7343219951525</v>
      </c>
      <c r="K256" s="23" t="n">
        <f aca="false">(I256/100)^2*PI()/4</f>
        <v>0.0165129963854314</v>
      </c>
      <c r="L256" s="24" t="n">
        <f aca="false">EXP(-2.977+(LN(H256*I256^2*J256)))</f>
        <v>138.069439285848</v>
      </c>
      <c r="M256" s="20"/>
      <c r="N256" s="20"/>
      <c r="Q256" s="26"/>
      <c r="R256" s="26"/>
      <c r="S256" s="26"/>
      <c r="T256" s="26"/>
      <c r="U256" s="27"/>
      <c r="V256" s="27"/>
      <c r="W256" s="27"/>
      <c r="X256" s="28"/>
    </row>
    <row r="257" s="25" customFormat="true" ht="15" hidden="false" customHeight="false" outlineLevel="0" collapsed="false">
      <c r="A257" s="19" t="n">
        <v>251</v>
      </c>
      <c r="B257" s="20" t="s">
        <v>43</v>
      </c>
      <c r="C257" s="20" t="s">
        <v>167</v>
      </c>
      <c r="D257" s="20" t="s">
        <v>168</v>
      </c>
      <c r="E257" s="21" t="n">
        <f aca="false">VLOOKUP(B257,[1]Familias!$A$2:$B$121,2,FALSE())</f>
        <v>0.608937222765487</v>
      </c>
      <c r="F257" s="21" t="n">
        <f aca="false">VLOOKUP(C257,[1]Generos!$A$2:$B$662,2,FALSE())</f>
        <v>0.608333333333333</v>
      </c>
      <c r="G257" s="21" t="e">
        <f aca="false">VLOOKUP(D257,[1]Especies!$A$2:$B$2402,2,FALSE())</f>
        <v>#N/A</v>
      </c>
      <c r="H257" s="21" t="n">
        <f aca="false">F257</f>
        <v>0.608333333333333</v>
      </c>
      <c r="I257" s="22" t="n">
        <v>18.2</v>
      </c>
      <c r="J257" s="22" t="n">
        <f aca="false">9.4033*LN(I257)-9.4115</f>
        <v>17.8714376756383</v>
      </c>
      <c r="K257" s="23" t="n">
        <f aca="false">(I257/100)^2*PI()/4</f>
        <v>0.0260155287643771</v>
      </c>
      <c r="L257" s="24" t="n">
        <f aca="false">EXP(-2.977+(LN(H257*I257^2*J257)))</f>
        <v>183.463303097872</v>
      </c>
      <c r="M257" s="20"/>
      <c r="N257" s="20"/>
      <c r="Q257" s="26"/>
      <c r="R257" s="26"/>
      <c r="S257" s="26"/>
      <c r="T257" s="26"/>
      <c r="U257" s="27"/>
      <c r="V257" s="27"/>
      <c r="W257" s="27"/>
      <c r="X257" s="28"/>
    </row>
    <row r="258" s="25" customFormat="true" ht="15" hidden="false" customHeight="false" outlineLevel="0" collapsed="false">
      <c r="A258" s="19" t="n">
        <v>252</v>
      </c>
      <c r="B258" s="20" t="s">
        <v>43</v>
      </c>
      <c r="C258" s="20" t="s">
        <v>167</v>
      </c>
      <c r="D258" s="20" t="s">
        <v>168</v>
      </c>
      <c r="E258" s="21" t="n">
        <f aca="false">VLOOKUP(B258,[1]Familias!$A$2:$B$121,2,FALSE())</f>
        <v>0.608937222765487</v>
      </c>
      <c r="F258" s="21" t="n">
        <f aca="false">VLOOKUP(C258,[1]Generos!$A$2:$B$662,2,FALSE())</f>
        <v>0.608333333333333</v>
      </c>
      <c r="G258" s="21" t="e">
        <f aca="false">VLOOKUP(D258,[1]Especies!$A$2:$B$2402,2,FALSE())</f>
        <v>#N/A</v>
      </c>
      <c r="H258" s="21" t="n">
        <f aca="false">F258</f>
        <v>0.608333333333333</v>
      </c>
      <c r="I258" s="22" t="n">
        <v>10</v>
      </c>
      <c r="J258" s="22" t="n">
        <f aca="false">9.4033*LN(I258)-9.4115</f>
        <v>12.2403984049509</v>
      </c>
      <c r="K258" s="23" t="n">
        <f aca="false">(I258/100)^2*PI()/4</f>
        <v>0.00785398163397448</v>
      </c>
      <c r="L258" s="24" t="n">
        <f aca="false">EXP(-2.977+(LN(H258*I258^2*J258)))</f>
        <v>37.9352102190144</v>
      </c>
      <c r="M258" s="20"/>
      <c r="N258" s="20"/>
      <c r="Q258" s="26"/>
      <c r="R258" s="26"/>
      <c r="S258" s="26"/>
      <c r="T258" s="26"/>
      <c r="U258" s="27"/>
      <c r="V258" s="27"/>
      <c r="W258" s="27"/>
      <c r="X258" s="28"/>
    </row>
    <row r="259" s="25" customFormat="true" ht="15" hidden="false" customHeight="false" outlineLevel="0" collapsed="false">
      <c r="A259" s="19" t="n">
        <v>253</v>
      </c>
      <c r="B259" s="20" t="s">
        <v>37</v>
      </c>
      <c r="C259" s="20" t="s">
        <v>182</v>
      </c>
      <c r="D259" s="20" t="s">
        <v>183</v>
      </c>
      <c r="E259" s="21" t="n">
        <f aca="false">VLOOKUP(B259,[1]Familias!$A$2:$B$121,2,FALSE())</f>
        <v>0.462706368</v>
      </c>
      <c r="F259" s="21" t="n">
        <f aca="false">VLOOKUP(C259,[1]Generos!$A$2:$B$662,2,FALSE())</f>
        <v>0.4065</v>
      </c>
      <c r="G259" s="21" t="n">
        <f aca="false">VLOOKUP(D259,[1]Especies!$A$2:$B$2402,2,FALSE())</f>
        <v>0.4065</v>
      </c>
      <c r="H259" s="21" t="n">
        <f aca="false">G259</f>
        <v>0.4065</v>
      </c>
      <c r="I259" s="22" t="n">
        <v>15.1</v>
      </c>
      <c r="J259" s="22" t="n">
        <f aca="false">9.4033*LN(I259)-9.4115</f>
        <v>16.1155890845709</v>
      </c>
      <c r="K259" s="23" t="n">
        <f aca="false">(I259/100)^2*PI()/4</f>
        <v>0.0179078635236252</v>
      </c>
      <c r="L259" s="24" t="n">
        <f aca="false">EXP(-2.977+(LN(H259*I259^2*J259)))</f>
        <v>76.0967233891157</v>
      </c>
      <c r="M259" s="20"/>
      <c r="N259" s="20"/>
      <c r="Q259" s="26"/>
      <c r="R259" s="26"/>
      <c r="S259" s="26"/>
      <c r="T259" s="26"/>
      <c r="U259" s="27"/>
      <c r="V259" s="27"/>
      <c r="W259" s="27"/>
      <c r="X259" s="28"/>
    </row>
    <row r="260" s="25" customFormat="true" ht="15" hidden="false" customHeight="false" outlineLevel="0" collapsed="false">
      <c r="A260" s="19" t="n">
        <v>254</v>
      </c>
      <c r="B260" s="20" t="s">
        <v>58</v>
      </c>
      <c r="C260" s="20" t="s">
        <v>59</v>
      </c>
      <c r="D260" s="20" t="s">
        <v>155</v>
      </c>
      <c r="E260" s="21" t="n">
        <f aca="false">VLOOKUP(B260,[1]Familias!$A$2:$B$121,2,FALSE())</f>
        <v>0.502583438316832</v>
      </c>
      <c r="F260" s="21" t="n">
        <f aca="false">VLOOKUP(C260,[1]Generos!$A$2:$B$662,2,FALSE())</f>
        <v>0.478597082472727</v>
      </c>
      <c r="G260" s="21" t="n">
        <f aca="false">VLOOKUP(D260,[1]Especies!$A$2:$B$2402,2,FALSE())</f>
        <v>0.523333333333333</v>
      </c>
      <c r="H260" s="21" t="n">
        <f aca="false">G260</f>
        <v>0.523333333333333</v>
      </c>
      <c r="I260" s="22" t="n">
        <v>10.3</v>
      </c>
      <c r="J260" s="22" t="n">
        <f aca="false">9.4033*LN(I260)-9.4115</f>
        <v>12.5183486900688</v>
      </c>
      <c r="K260" s="23" t="n">
        <f aca="false">(I260/100)^2*PI()/4</f>
        <v>0.00833228911548353</v>
      </c>
      <c r="L260" s="24" t="n">
        <f aca="false">EXP(-2.977+(LN(H260*I260^2*J260)))</f>
        <v>35.4083116294216</v>
      </c>
      <c r="M260" s="20"/>
      <c r="N260" s="20"/>
      <c r="Q260" s="26"/>
      <c r="R260" s="26"/>
      <c r="S260" s="26"/>
      <c r="T260" s="26"/>
      <c r="U260" s="27"/>
      <c r="V260" s="27"/>
      <c r="W260" s="27"/>
      <c r="X260" s="28"/>
    </row>
    <row r="261" s="25" customFormat="true" ht="15" hidden="false" customHeight="false" outlineLevel="0" collapsed="false">
      <c r="A261" s="19" t="n">
        <v>255</v>
      </c>
      <c r="B261" s="20" t="s">
        <v>46</v>
      </c>
      <c r="C261" s="20" t="s">
        <v>92</v>
      </c>
      <c r="D261" s="20" t="s">
        <v>93</v>
      </c>
      <c r="E261" s="21" t="n">
        <f aca="false">VLOOKUP(B261,[1]Familias!$A$2:$B$121,2,FALSE())</f>
        <v>0.589108696704762</v>
      </c>
      <c r="F261" s="21" t="n">
        <f aca="false">VLOOKUP(C261,[1]Generos!$A$2:$B$662,2,FALSE())</f>
        <v>0.772181818181818</v>
      </c>
      <c r="G261" s="21" t="n">
        <f aca="false">VLOOKUP(D261,[1]Especies!$A$2:$B$2402,2,FALSE())</f>
        <v>0.58</v>
      </c>
      <c r="H261" s="21" t="n">
        <f aca="false">G261</f>
        <v>0.58</v>
      </c>
      <c r="I261" s="22" t="n">
        <v>15.2</v>
      </c>
      <c r="J261" s="22" t="n">
        <f aca="false">9.4033*LN(I261)-9.4115</f>
        <v>16.1776572967229</v>
      </c>
      <c r="K261" s="23" t="n">
        <f aca="false">(I261/100)^2*PI()/4</f>
        <v>0.0181458391671346</v>
      </c>
      <c r="L261" s="24" t="n">
        <f aca="false">EXP(-2.977+(LN(H261*I261^2*J261)))</f>
        <v>110.442474356569</v>
      </c>
      <c r="M261" s="20"/>
      <c r="N261" s="20"/>
      <c r="Q261" s="26"/>
      <c r="R261" s="26"/>
      <c r="S261" s="26"/>
      <c r="T261" s="26"/>
      <c r="U261" s="27"/>
      <c r="V261" s="27"/>
      <c r="W261" s="27"/>
      <c r="X261" s="28"/>
    </row>
    <row r="262" s="25" customFormat="true" ht="15" hidden="false" customHeight="false" outlineLevel="0" collapsed="false">
      <c r="A262" s="19" t="n">
        <v>256</v>
      </c>
      <c r="B262" s="20" t="s">
        <v>31</v>
      </c>
      <c r="C262" s="20" t="s">
        <v>52</v>
      </c>
      <c r="D262" s="20" t="s">
        <v>53</v>
      </c>
      <c r="E262" s="21" t="n">
        <f aca="false">VLOOKUP(B262,[1]Familias!$A$2:$B$121,2,FALSE())</f>
        <v>0.563958965517242</v>
      </c>
      <c r="F262" s="21" t="n">
        <f aca="false">VLOOKUP(C262,[1]Generos!$A$2:$B$662,2,FALSE())</f>
        <v>0.611666666666667</v>
      </c>
      <c r="G262" s="21" t="n">
        <f aca="false">VLOOKUP(D262,[1]Especies!$A$2:$B$2402,2,FALSE())</f>
        <v>0.58</v>
      </c>
      <c r="H262" s="21" t="n">
        <f aca="false">G262</f>
        <v>0.58</v>
      </c>
      <c r="I262" s="22" t="n">
        <v>31.1</v>
      </c>
      <c r="J262" s="22" t="n">
        <f aca="false">9.4033*LN(I262)-9.4115</f>
        <v>22.9095962861441</v>
      </c>
      <c r="K262" s="23" t="n">
        <f aca="false">(I262/100)^2*PI()/4</f>
        <v>0.0759644957619646</v>
      </c>
      <c r="L262" s="24" t="n">
        <f aca="false">EXP(-2.977+(LN(H262*I262^2*J262)))</f>
        <v>654.744011762506</v>
      </c>
      <c r="M262" s="20"/>
      <c r="N262" s="20"/>
      <c r="Q262" s="26"/>
      <c r="R262" s="26"/>
      <c r="S262" s="26"/>
      <c r="T262" s="26"/>
      <c r="U262" s="27"/>
      <c r="V262" s="27"/>
      <c r="W262" s="27"/>
      <c r="X262" s="28"/>
    </row>
    <row r="263" s="25" customFormat="true" ht="15" hidden="false" customHeight="false" outlineLevel="0" collapsed="false">
      <c r="A263" s="19" t="n">
        <v>257</v>
      </c>
      <c r="B263" s="20" t="s">
        <v>131</v>
      </c>
      <c r="C263" s="20" t="s">
        <v>132</v>
      </c>
      <c r="D263" s="20" t="s">
        <v>133</v>
      </c>
      <c r="E263" s="21" t="n">
        <f aca="false">VLOOKUP(B263,[1]Familias!$A$2:$B$121,2,FALSE())</f>
        <v>0.566931379310345</v>
      </c>
      <c r="F263" s="21" t="n">
        <f aca="false">VLOOKUP(C263,[1]Generos!$A$2:$B$662,2,FALSE())</f>
        <v>0.518670638297872</v>
      </c>
      <c r="G263" s="21" t="n">
        <f aca="false">VLOOKUP(D263,[1]Especies!$A$2:$B$2402,2,FALSE())</f>
        <v>0.39</v>
      </c>
      <c r="H263" s="21" t="n">
        <f aca="false">G263</f>
        <v>0.39</v>
      </c>
      <c r="I263" s="22" t="n">
        <v>15.1</v>
      </c>
      <c r="J263" s="22" t="n">
        <f aca="false">9.4033*LN(I263)-9.4115</f>
        <v>16.1155890845709</v>
      </c>
      <c r="K263" s="23" t="n">
        <f aca="false">(I263/100)^2*PI()/4</f>
        <v>0.0179078635236252</v>
      </c>
      <c r="L263" s="24" t="n">
        <f aca="false">EXP(-2.977+(LN(H263*I263^2*J263)))</f>
        <v>73.0079264987827</v>
      </c>
      <c r="M263" s="20"/>
      <c r="N263" s="20"/>
      <c r="Q263" s="26"/>
      <c r="R263" s="26"/>
      <c r="S263" s="26"/>
      <c r="T263" s="26"/>
      <c r="U263" s="27"/>
      <c r="V263" s="27"/>
      <c r="W263" s="27"/>
      <c r="X263" s="28"/>
    </row>
    <row r="264" s="25" customFormat="true" ht="15" hidden="false" customHeight="false" outlineLevel="0" collapsed="false">
      <c r="A264" s="19" t="n">
        <v>258</v>
      </c>
      <c r="B264" s="20" t="s">
        <v>46</v>
      </c>
      <c r="C264" s="20" t="s">
        <v>92</v>
      </c>
      <c r="D264" s="20" t="s">
        <v>93</v>
      </c>
      <c r="E264" s="21" t="n">
        <f aca="false">VLOOKUP(B264,[1]Familias!$A$2:$B$121,2,FALSE())</f>
        <v>0.589108696704762</v>
      </c>
      <c r="F264" s="21" t="n">
        <f aca="false">VLOOKUP(C264,[1]Generos!$A$2:$B$662,2,FALSE())</f>
        <v>0.772181818181818</v>
      </c>
      <c r="G264" s="21" t="n">
        <f aca="false">VLOOKUP(D264,[1]Especies!$A$2:$B$2402,2,FALSE())</f>
        <v>0.58</v>
      </c>
      <c r="H264" s="21" t="n">
        <f aca="false">G264</f>
        <v>0.58</v>
      </c>
      <c r="I264" s="22" t="n">
        <v>22.5</v>
      </c>
      <c r="J264" s="22" t="n">
        <f aca="false">9.4033*LN(I264)-9.4115</f>
        <v>19.8658185070979</v>
      </c>
      <c r="K264" s="23" t="n">
        <f aca="false">(I264/100)^2*PI()/4</f>
        <v>0.0397607820219958</v>
      </c>
      <c r="L264" s="24" t="n">
        <f aca="false">EXP(-2.977+(LN(H264*I264^2*J264)))</f>
        <v>297.169901711955</v>
      </c>
      <c r="M264" s="20"/>
      <c r="N264" s="20"/>
      <c r="Q264" s="26"/>
      <c r="R264" s="26"/>
      <c r="S264" s="26"/>
      <c r="T264" s="26"/>
      <c r="U264" s="27"/>
      <c r="V264" s="27"/>
      <c r="W264" s="27"/>
      <c r="X264" s="28"/>
    </row>
    <row r="265" s="25" customFormat="true" ht="15" hidden="false" customHeight="false" outlineLevel="0" collapsed="false">
      <c r="A265" s="19" t="n">
        <v>259</v>
      </c>
      <c r="B265" s="20" t="s">
        <v>43</v>
      </c>
      <c r="C265" s="20" t="s">
        <v>167</v>
      </c>
      <c r="D265" s="20" t="s">
        <v>168</v>
      </c>
      <c r="E265" s="21" t="n">
        <f aca="false">VLOOKUP(B265,[1]Familias!$A$2:$B$121,2,FALSE())</f>
        <v>0.608937222765487</v>
      </c>
      <c r="F265" s="21" t="n">
        <f aca="false">VLOOKUP(C265,[1]Generos!$A$2:$B$662,2,FALSE())</f>
        <v>0.608333333333333</v>
      </c>
      <c r="G265" s="21" t="e">
        <f aca="false">VLOOKUP(D265,[1]Especies!$A$2:$B$2402,2,FALSE())</f>
        <v>#N/A</v>
      </c>
      <c r="H265" s="21" t="n">
        <f aca="false">F265</f>
        <v>0.608333333333333</v>
      </c>
      <c r="I265" s="22" t="n">
        <v>10</v>
      </c>
      <c r="J265" s="22" t="n">
        <f aca="false">9.4033*LN(I265)-9.4115</f>
        <v>12.2403984049509</v>
      </c>
      <c r="K265" s="23" t="n">
        <f aca="false">(I265/100)^2*PI()/4</f>
        <v>0.00785398163397448</v>
      </c>
      <c r="L265" s="24" t="n">
        <f aca="false">EXP(-2.977+(LN(H265*I265^2*J265)))</f>
        <v>37.9352102190144</v>
      </c>
      <c r="M265" s="20"/>
      <c r="N265" s="20"/>
      <c r="Q265" s="26"/>
      <c r="R265" s="26"/>
      <c r="S265" s="26"/>
      <c r="T265" s="26"/>
      <c r="U265" s="27"/>
      <c r="V265" s="27"/>
      <c r="W265" s="27"/>
      <c r="X265" s="28"/>
    </row>
    <row r="266" s="25" customFormat="true" ht="15" hidden="false" customHeight="false" outlineLevel="0" collapsed="false">
      <c r="A266" s="19" t="n">
        <v>260</v>
      </c>
      <c r="B266" s="20" t="s">
        <v>189</v>
      </c>
      <c r="C266" s="20" t="s">
        <v>190</v>
      </c>
      <c r="D266" s="20" t="s">
        <v>191</v>
      </c>
      <c r="E266" s="21" t="n">
        <f aca="false">VLOOKUP(B266,[1]Familias!$A$2:$B$121,2,FALSE())</f>
        <v>0.723003434333333</v>
      </c>
      <c r="F266" s="21" t="n">
        <f aca="false">VLOOKUP(C266,[1]Generos!$A$2:$B$662,2,FALSE())</f>
        <v>0.800304871769231</v>
      </c>
      <c r="G266" s="21" t="n">
        <f aca="false">VLOOKUP(D266,[1]Especies!$A$2:$B$2402,2,FALSE())</f>
        <v>0.800304871769231</v>
      </c>
      <c r="H266" s="21" t="n">
        <f aca="false">G266</f>
        <v>0.800304871769231</v>
      </c>
      <c r="I266" s="22" t="n">
        <v>13</v>
      </c>
      <c r="J266" s="22" t="n">
        <f aca="false">9.4033*LN(I266)-9.4115</f>
        <v>14.7074882930181</v>
      </c>
      <c r="K266" s="23" t="n">
        <f aca="false">(I266/100)^2*PI()/4</f>
        <v>0.0132732289614169</v>
      </c>
      <c r="L266" s="24" t="n">
        <f aca="false">EXP(-2.977+(LN(H266*I266^2*J266)))</f>
        <v>101.34119099981</v>
      </c>
      <c r="M266" s="20"/>
      <c r="N266" s="20"/>
      <c r="Q266" s="26"/>
      <c r="R266" s="26"/>
      <c r="S266" s="26"/>
      <c r="T266" s="26"/>
      <c r="U266" s="27"/>
      <c r="V266" s="27"/>
      <c r="W266" s="27"/>
      <c r="X266" s="28"/>
    </row>
    <row r="267" s="25" customFormat="true" ht="15" hidden="false" customHeight="false" outlineLevel="0" collapsed="false">
      <c r="A267" s="19" t="n">
        <v>261</v>
      </c>
      <c r="B267" s="20" t="s">
        <v>179</v>
      </c>
      <c r="C267" s="29" t="s">
        <v>180</v>
      </c>
      <c r="D267" s="20" t="s">
        <v>181</v>
      </c>
      <c r="E267" s="21" t="n">
        <f aca="false">VLOOKUP(B267,[1]Familias!$A$2:$B$121,2,FALSE())</f>
        <v>0.637867990413793</v>
      </c>
      <c r="F267" s="21" t="n">
        <f aca="false">VLOOKUP(C267,[1]Generos!$A$2:$B$662,2,FALSE())</f>
        <v>0.394520925153846</v>
      </c>
      <c r="G267" s="21" t="n">
        <f aca="false">VLOOKUP(D267,[1]Especies!$A$2:$B$2402,2,FALSE())</f>
        <v>0.394520925153846</v>
      </c>
      <c r="H267" s="21" t="n">
        <f aca="false">G267</f>
        <v>0.394520925153846</v>
      </c>
      <c r="I267" s="22" t="n">
        <v>13.8</v>
      </c>
      <c r="J267" s="22" t="n">
        <f aca="false">9.4033*LN(I267)-9.4115</f>
        <v>15.2690461726878</v>
      </c>
      <c r="K267" s="23" t="n">
        <f aca="false">(I267/100)^2*PI()/4</f>
        <v>0.014957122623741</v>
      </c>
      <c r="L267" s="24" t="n">
        <f aca="false">EXP(-2.977+(LN(H267*I267^2*J267)))</f>
        <v>58.4447427563746</v>
      </c>
      <c r="M267" s="20"/>
      <c r="N267" s="20"/>
      <c r="Q267" s="26"/>
      <c r="R267" s="26"/>
      <c r="S267" s="26"/>
      <c r="T267" s="26"/>
      <c r="U267" s="27"/>
      <c r="V267" s="27"/>
      <c r="W267" s="27"/>
      <c r="X267" s="28"/>
    </row>
    <row r="268" s="25" customFormat="true" ht="15" hidden="false" customHeight="false" outlineLevel="0" collapsed="false">
      <c r="A268" s="19" t="n">
        <v>262</v>
      </c>
      <c r="B268" s="20" t="s">
        <v>84</v>
      </c>
      <c r="C268" s="20" t="s">
        <v>85</v>
      </c>
      <c r="D268" s="20" t="s">
        <v>113</v>
      </c>
      <c r="E268" s="21" t="n">
        <f aca="false">VLOOKUP(B268,[1]Familias!$A$2:$B$121,2,FALSE())</f>
        <v>0.697337087223673</v>
      </c>
      <c r="F268" s="21" t="n">
        <f aca="false">VLOOKUP(C268,[1]Generos!$A$2:$B$662,2,FALSE())</f>
        <v>0.579385555405406</v>
      </c>
      <c r="G268" s="21" t="e">
        <f aca="false">VLOOKUP(D268,[1]Especies!$A$2:$B$2402,2,FALSE())</f>
        <v>#N/A</v>
      </c>
      <c r="H268" s="21" t="n">
        <f aca="false">F268</f>
        <v>0.579385555405406</v>
      </c>
      <c r="I268" s="22" t="n">
        <v>20</v>
      </c>
      <c r="J268" s="22" t="n">
        <f aca="false">9.4033*LN(I268)-9.4115</f>
        <v>18.7582692879102</v>
      </c>
      <c r="K268" s="23" t="n">
        <f aca="false">(I268/100)^2*PI()/4</f>
        <v>0.0314159265358979</v>
      </c>
      <c r="L268" s="24" t="n">
        <f aca="false">EXP(-2.977+(LN(H268*I268^2*J268)))</f>
        <v>221.475529429814</v>
      </c>
      <c r="M268" s="20"/>
      <c r="N268" s="20"/>
      <c r="Q268" s="26"/>
      <c r="R268" s="26"/>
      <c r="S268" s="26"/>
      <c r="T268" s="26"/>
      <c r="U268" s="27"/>
      <c r="V268" s="27"/>
      <c r="W268" s="27"/>
      <c r="X268" s="28"/>
    </row>
    <row r="269" s="25" customFormat="true" ht="15" hidden="false" customHeight="false" outlineLevel="0" collapsed="false">
      <c r="A269" s="19" t="n">
        <v>263</v>
      </c>
      <c r="B269" s="20" t="s">
        <v>28</v>
      </c>
      <c r="C269" s="20" t="s">
        <v>29</v>
      </c>
      <c r="D269" s="20" t="s">
        <v>30</v>
      </c>
      <c r="E269" s="21" t="n">
        <f aca="false">VLOOKUP(B269,[1]Familias!$A$2:$B$121,2,FALSE())</f>
        <v>0.370867354</v>
      </c>
      <c r="F269" s="21" t="n">
        <f aca="false">VLOOKUP(C269,[1]Generos!$A$2:$B$662,2,FALSE())</f>
        <v>0.387411183526316</v>
      </c>
      <c r="G269" s="21" t="e">
        <f aca="false">VLOOKUP(D269,[1]Especies!$A$2:$B$2402,2,FALSE())</f>
        <v>#N/A</v>
      </c>
      <c r="H269" s="21" t="n">
        <f aca="false">F269</f>
        <v>0.387411183526316</v>
      </c>
      <c r="I269" s="22" t="n">
        <v>12</v>
      </c>
      <c r="J269" s="22" t="n">
        <f aca="false">9.4033*LN(I269)-9.4115</f>
        <v>13.9548226999515</v>
      </c>
      <c r="K269" s="23" t="n">
        <f aca="false">(I269/100)^2*PI()/4</f>
        <v>0.0113097335529233</v>
      </c>
      <c r="L269" s="24" t="n">
        <f aca="false">EXP(-2.977+(LN(H269*I269^2*J269)))</f>
        <v>39.6610580636665</v>
      </c>
      <c r="M269" s="20"/>
      <c r="N269" s="20"/>
      <c r="Q269" s="26"/>
      <c r="R269" s="26"/>
      <c r="S269" s="26"/>
      <c r="T269" s="26"/>
      <c r="U269" s="27"/>
      <c r="V269" s="27"/>
      <c r="W269" s="27"/>
      <c r="X269" s="28"/>
    </row>
    <row r="270" s="25" customFormat="true" ht="15" hidden="false" customHeight="false" outlineLevel="0" collapsed="false">
      <c r="A270" s="19" t="n">
        <v>264</v>
      </c>
      <c r="B270" s="20" t="s">
        <v>37</v>
      </c>
      <c r="C270" s="20" t="s">
        <v>182</v>
      </c>
      <c r="D270" s="20" t="s">
        <v>183</v>
      </c>
      <c r="E270" s="21" t="n">
        <f aca="false">VLOOKUP(B270,[1]Familias!$A$2:$B$121,2,FALSE())</f>
        <v>0.462706368</v>
      </c>
      <c r="F270" s="21" t="n">
        <f aca="false">VLOOKUP(C270,[1]Generos!$A$2:$B$662,2,FALSE())</f>
        <v>0.4065</v>
      </c>
      <c r="G270" s="21" t="n">
        <f aca="false">VLOOKUP(D270,[1]Especies!$A$2:$B$2402,2,FALSE())</f>
        <v>0.4065</v>
      </c>
      <c r="H270" s="21" t="n">
        <f aca="false">G270</f>
        <v>0.4065</v>
      </c>
      <c r="I270" s="22" t="n">
        <v>12.3</v>
      </c>
      <c r="J270" s="22" t="n">
        <f aca="false">9.4033*LN(I270)-9.4115</f>
        <v>14.1870147439225</v>
      </c>
      <c r="K270" s="23" t="n">
        <f aca="false">(I270/100)^2*PI()/4</f>
        <v>0.01188228881404</v>
      </c>
      <c r="L270" s="24" t="n">
        <f aca="false">EXP(-2.977+(LN(H270*I270^2*J270)))</f>
        <v>44.4495245825759</v>
      </c>
      <c r="M270" s="20"/>
      <c r="N270" s="20"/>
      <c r="Q270" s="26"/>
      <c r="R270" s="26"/>
      <c r="S270" s="26"/>
      <c r="T270" s="26"/>
      <c r="U270" s="27"/>
      <c r="V270" s="27"/>
      <c r="W270" s="27"/>
      <c r="X270" s="28"/>
    </row>
    <row r="271" s="25" customFormat="true" ht="15" hidden="false" customHeight="false" outlineLevel="0" collapsed="false">
      <c r="A271" s="19" t="n">
        <v>265</v>
      </c>
      <c r="B271" s="20" t="s">
        <v>138</v>
      </c>
      <c r="C271" s="20" t="s">
        <v>161</v>
      </c>
      <c r="D271" s="20" t="s">
        <v>162</v>
      </c>
      <c r="E271" s="21" t="n">
        <f aca="false">VLOOKUP(B271,[1]Familias!$A$2:$B$121,2,FALSE())</f>
        <v>0.442371958588235</v>
      </c>
      <c r="F271" s="21" t="n">
        <f aca="false">VLOOKUP(C271,[1]Generos!$A$2:$B$662,2,FALSE())</f>
        <v>0.370057692307692</v>
      </c>
      <c r="G271" s="21" t="n">
        <f aca="false">VLOOKUP(D271,[1]Especies!$A$2:$B$2402,2,FALSE())</f>
        <v>0.57</v>
      </c>
      <c r="H271" s="21" t="n">
        <f aca="false">G271</f>
        <v>0.57</v>
      </c>
      <c r="I271" s="22" t="n">
        <v>13</v>
      </c>
      <c r="J271" s="22" t="n">
        <f aca="false">9.4033*LN(I271)-9.4115</f>
        <v>14.7074882930181</v>
      </c>
      <c r="K271" s="23" t="n">
        <f aca="false">(I271/100)^2*PI()/4</f>
        <v>0.0132732289614169</v>
      </c>
      <c r="L271" s="24" t="n">
        <f aca="false">EXP(-2.977+(LN(H271*I271^2*J271)))</f>
        <v>72.1780922590059</v>
      </c>
      <c r="M271" s="20"/>
      <c r="N271" s="20"/>
      <c r="Q271" s="26"/>
      <c r="R271" s="26"/>
      <c r="S271" s="26"/>
      <c r="T271" s="26"/>
      <c r="U271" s="27"/>
      <c r="V271" s="27"/>
      <c r="W271" s="27"/>
      <c r="X271" s="28"/>
    </row>
    <row r="272" s="25" customFormat="true" ht="15" hidden="false" customHeight="false" outlineLevel="0" collapsed="false">
      <c r="A272" s="19" t="n">
        <v>266</v>
      </c>
      <c r="B272" s="20" t="s">
        <v>179</v>
      </c>
      <c r="C272" s="29" t="s">
        <v>180</v>
      </c>
      <c r="D272" s="20" t="s">
        <v>181</v>
      </c>
      <c r="E272" s="21" t="n">
        <f aca="false">VLOOKUP(B272,[1]Familias!$A$2:$B$121,2,FALSE())</f>
        <v>0.637867990413793</v>
      </c>
      <c r="F272" s="21" t="n">
        <f aca="false">VLOOKUP(C272,[1]Generos!$A$2:$B$662,2,FALSE())</f>
        <v>0.394520925153846</v>
      </c>
      <c r="G272" s="21" t="n">
        <f aca="false">VLOOKUP(D272,[1]Especies!$A$2:$B$2402,2,FALSE())</f>
        <v>0.394520925153846</v>
      </c>
      <c r="H272" s="21" t="n">
        <f aca="false">G272</f>
        <v>0.394520925153846</v>
      </c>
      <c r="I272" s="22" t="n">
        <v>23.6</v>
      </c>
      <c r="J272" s="22" t="n">
        <f aca="false">9.4033*LN(I272)-9.4115</f>
        <v>20.3146512072464</v>
      </c>
      <c r="K272" s="23" t="n">
        <f aca="false">(I272/100)^2*PI()/4</f>
        <v>0.0437435361085843</v>
      </c>
      <c r="L272" s="24" t="n">
        <f aca="false">EXP(-2.977+(LN(H272*I272^2*J272)))</f>
        <v>227.409574862368</v>
      </c>
      <c r="M272" s="20"/>
      <c r="N272" s="20"/>
      <c r="Q272" s="26"/>
      <c r="R272" s="26"/>
      <c r="S272" s="26"/>
      <c r="T272" s="26"/>
      <c r="U272" s="27"/>
      <c r="V272" s="27"/>
      <c r="W272" s="27"/>
      <c r="X272" s="28"/>
    </row>
    <row r="273" s="25" customFormat="true" ht="15" hidden="false" customHeight="false" outlineLevel="0" collapsed="false">
      <c r="A273" s="19" t="n">
        <v>267</v>
      </c>
      <c r="B273" s="20" t="s">
        <v>31</v>
      </c>
      <c r="C273" s="20" t="s">
        <v>31</v>
      </c>
      <c r="D273" s="20" t="s">
        <v>104</v>
      </c>
      <c r="E273" s="21" t="n">
        <f aca="false">VLOOKUP(B273,[1]Familias!$A$2:$B$121,2,FALSE())</f>
        <v>0.563958965517242</v>
      </c>
      <c r="F273" s="21" t="e">
        <f aca="false">VLOOKUP(C273,[1]Generos!$A$2:$B$662,2,FALSE())</f>
        <v>#N/A</v>
      </c>
      <c r="G273" s="21" t="e">
        <f aca="false">VLOOKUP(D273,[1]Especies!$A$2:$B$2402,2,FALSE())</f>
        <v>#N/A</v>
      </c>
      <c r="H273" s="21" t="n">
        <f aca="false">E273</f>
        <v>0.563958965517242</v>
      </c>
      <c r="I273" s="22" t="n">
        <v>13.6</v>
      </c>
      <c r="J273" s="22" t="n">
        <f aca="false">9.4033*LN(I273)-9.4115</f>
        <v>15.1317692820909</v>
      </c>
      <c r="K273" s="23" t="n">
        <f aca="false">(I273/100)^2*PI()/4</f>
        <v>0.0145267244301992</v>
      </c>
      <c r="L273" s="24" t="n">
        <f aca="false">EXP(-2.977+(LN(H273*I273^2*J273)))</f>
        <v>80.4119067248135</v>
      </c>
      <c r="M273" s="20"/>
      <c r="N273" s="20"/>
      <c r="Q273" s="26"/>
      <c r="R273" s="26"/>
      <c r="S273" s="26"/>
      <c r="T273" s="26"/>
      <c r="U273" s="27"/>
      <c r="V273" s="27"/>
      <c r="W273" s="27"/>
      <c r="X273" s="28"/>
    </row>
    <row r="274" s="25" customFormat="true" ht="15" hidden="false" customHeight="false" outlineLevel="0" collapsed="false">
      <c r="A274" s="19" t="n">
        <v>268</v>
      </c>
      <c r="B274" s="20" t="s">
        <v>31</v>
      </c>
      <c r="C274" s="20" t="s">
        <v>31</v>
      </c>
      <c r="D274" s="20" t="s">
        <v>104</v>
      </c>
      <c r="E274" s="21" t="n">
        <f aca="false">VLOOKUP(B274,[1]Familias!$A$2:$B$121,2,FALSE())</f>
        <v>0.563958965517242</v>
      </c>
      <c r="F274" s="21" t="e">
        <f aca="false">VLOOKUP(C274,[1]Generos!$A$2:$B$662,2,FALSE())</f>
        <v>#N/A</v>
      </c>
      <c r="G274" s="21" t="e">
        <f aca="false">VLOOKUP(D274,[1]Especies!$A$2:$B$2402,2,FALSE())</f>
        <v>#N/A</v>
      </c>
      <c r="H274" s="21" t="n">
        <f aca="false">E274</f>
        <v>0.563958965517242</v>
      </c>
      <c r="I274" s="22" t="n">
        <v>21.3</v>
      </c>
      <c r="J274" s="22" t="n">
        <f aca="false">9.4033*LN(I274)-9.4115</f>
        <v>19.3504402168645</v>
      </c>
      <c r="K274" s="23" t="n">
        <f aca="false">(I274/100)^2*PI()/4</f>
        <v>0.0356327292751788</v>
      </c>
      <c r="L274" s="24" t="n">
        <f aca="false">EXP(-2.977+(LN(H274*I274^2*J274)))</f>
        <v>252.233571324403</v>
      </c>
      <c r="M274" s="20"/>
      <c r="N274" s="20"/>
      <c r="Q274" s="26"/>
      <c r="R274" s="26"/>
      <c r="S274" s="26"/>
      <c r="T274" s="26"/>
      <c r="U274" s="27"/>
      <c r="V274" s="27"/>
      <c r="W274" s="27"/>
      <c r="X274" s="28"/>
    </row>
    <row r="275" s="25" customFormat="true" ht="15" hidden="false" customHeight="false" outlineLevel="0" collapsed="false">
      <c r="A275" s="19" t="n">
        <v>269</v>
      </c>
      <c r="B275" s="20" t="s">
        <v>99</v>
      </c>
      <c r="C275" s="20" t="s">
        <v>102</v>
      </c>
      <c r="D275" s="20" t="s">
        <v>103</v>
      </c>
      <c r="E275" s="21" t="n">
        <f aca="false">VLOOKUP(B275,[1]Familias!$A$2:$B$121,2,FALSE())</f>
        <v>0.648940298984252</v>
      </c>
      <c r="F275" s="21" t="n">
        <f aca="false">VLOOKUP(C275,[1]Generos!$A$2:$B$662,2,FALSE())</f>
        <v>0.533948</v>
      </c>
      <c r="G275" s="21" t="n">
        <f aca="false">VLOOKUP(D275,[1]Especies!$A$2:$B$2402,2,FALSE())</f>
        <v>0.462</v>
      </c>
      <c r="H275" s="21" t="n">
        <f aca="false">G275</f>
        <v>0.462</v>
      </c>
      <c r="I275" s="22" t="n">
        <v>47.9</v>
      </c>
      <c r="J275" s="22" t="n">
        <f aca="false">9.4033*LN(I275)-9.4115</f>
        <v>26.9709538226831</v>
      </c>
      <c r="K275" s="23" t="n">
        <f aca="false">(I275/100)^2*PI()/4</f>
        <v>0.180202540008074</v>
      </c>
      <c r="L275" s="24" t="n">
        <f aca="false">EXP(-2.977+(LN(H275*I275^2*J275)))</f>
        <v>1456.51390544927</v>
      </c>
      <c r="M275" s="20"/>
      <c r="N275" s="20"/>
      <c r="Q275" s="26"/>
      <c r="R275" s="26"/>
      <c r="S275" s="26"/>
      <c r="T275" s="26"/>
      <c r="U275" s="27"/>
      <c r="V275" s="27"/>
      <c r="W275" s="27"/>
      <c r="X275" s="28"/>
    </row>
    <row r="276" s="25" customFormat="true" ht="15" hidden="false" customHeight="false" outlineLevel="0" collapsed="false">
      <c r="A276" s="19" t="n">
        <v>270</v>
      </c>
      <c r="B276" s="20" t="s">
        <v>49</v>
      </c>
      <c r="C276" s="20" t="s">
        <v>54</v>
      </c>
      <c r="D276" s="20" t="s">
        <v>55</v>
      </c>
      <c r="E276" s="21" t="n">
        <f aca="false">VLOOKUP(B276,[1]Familias!$A$2:$B$121,2,FALSE())</f>
        <v>0.769657019610329</v>
      </c>
      <c r="F276" s="21" t="n">
        <f aca="false">VLOOKUP(C276,[1]Generos!$A$2:$B$662,2,FALSE())</f>
        <v>0.783233510288461</v>
      </c>
      <c r="G276" s="21" t="e">
        <f aca="false">VLOOKUP(D276,[1]Especies!$A$2:$B$2402,2,FALSE())</f>
        <v>#N/A</v>
      </c>
      <c r="H276" s="21" t="n">
        <f aca="false">F276</f>
        <v>0.783233510288461</v>
      </c>
      <c r="I276" s="22" t="n">
        <v>11.6</v>
      </c>
      <c r="J276" s="22" t="n">
        <f aca="false">9.4033*LN(I276)-9.4115</f>
        <v>13.6360362390796</v>
      </c>
      <c r="K276" s="23" t="n">
        <f aca="false">(I276/100)^2*PI()/4</f>
        <v>0.0105683176866761</v>
      </c>
      <c r="L276" s="24" t="n">
        <f aca="false">EXP(-2.977+(LN(H276*I276^2*J276)))</f>
        <v>73.2151089283482</v>
      </c>
      <c r="M276" s="20"/>
      <c r="N276" s="20"/>
      <c r="Q276" s="26"/>
      <c r="R276" s="26"/>
      <c r="S276" s="26"/>
      <c r="T276" s="26"/>
      <c r="U276" s="27"/>
      <c r="V276" s="27"/>
      <c r="W276" s="27"/>
      <c r="X276" s="28"/>
    </row>
    <row r="277" s="25" customFormat="true" ht="15" hidden="false" customHeight="false" outlineLevel="0" collapsed="false">
      <c r="A277" s="19" t="n">
        <v>271</v>
      </c>
      <c r="B277" s="20" t="s">
        <v>84</v>
      </c>
      <c r="C277" s="20" t="s">
        <v>85</v>
      </c>
      <c r="D277" s="20" t="s">
        <v>113</v>
      </c>
      <c r="E277" s="21" t="n">
        <f aca="false">VLOOKUP(B277,[1]Familias!$A$2:$B$121,2,FALSE())</f>
        <v>0.697337087223673</v>
      </c>
      <c r="F277" s="21" t="n">
        <f aca="false">VLOOKUP(C277,[1]Generos!$A$2:$B$662,2,FALSE())</f>
        <v>0.579385555405406</v>
      </c>
      <c r="G277" s="21" t="e">
        <f aca="false">VLOOKUP(D277,[1]Especies!$A$2:$B$2402,2,FALSE())</f>
        <v>#N/A</v>
      </c>
      <c r="H277" s="21" t="n">
        <f aca="false">F277</f>
        <v>0.579385555405406</v>
      </c>
      <c r="I277" s="22" t="n">
        <v>11</v>
      </c>
      <c r="J277" s="22" t="n">
        <f aca="false">9.4033*LN(I277)-9.4115</f>
        <v>13.1366286187049</v>
      </c>
      <c r="K277" s="23" t="n">
        <f aca="false">(I277/100)^2*PI()/4</f>
        <v>0.00950331777710912</v>
      </c>
      <c r="L277" s="24" t="n">
        <f aca="false">EXP(-2.977+(LN(H277*I277^2*J277)))</f>
        <v>46.9183017053717</v>
      </c>
      <c r="M277" s="20"/>
      <c r="N277" s="20"/>
      <c r="Q277" s="26"/>
      <c r="R277" s="26"/>
      <c r="S277" s="26"/>
      <c r="T277" s="26"/>
      <c r="U277" s="27"/>
      <c r="V277" s="27"/>
      <c r="W277" s="27"/>
      <c r="X277" s="28"/>
    </row>
    <row r="278" s="25" customFormat="true" ht="15" hidden="false" customHeight="false" outlineLevel="0" collapsed="false">
      <c r="A278" s="19" t="n">
        <v>272</v>
      </c>
      <c r="B278" s="20" t="s">
        <v>69</v>
      </c>
      <c r="C278" s="29" t="s">
        <v>94</v>
      </c>
      <c r="D278" s="20" t="s">
        <v>95</v>
      </c>
      <c r="E278" s="21" t="n">
        <f aca="false">VLOOKUP(B278,[1]Familias!$A$2:$B$121,2,FALSE())</f>
        <v>0.610052842066667</v>
      </c>
      <c r="F278" s="21" t="n">
        <f aca="false">VLOOKUP(C278,[1]Generos!$A$2:$B$662,2,FALSE())</f>
        <v>0.503859347545455</v>
      </c>
      <c r="G278" s="21" t="e">
        <f aca="false">VLOOKUP(D278,[1]Especies!$A$2:$B$2402,2,FALSE())</f>
        <v>#N/A</v>
      </c>
      <c r="H278" s="21" t="n">
        <f aca="false">F278</f>
        <v>0.503859347545455</v>
      </c>
      <c r="I278" s="22" t="n">
        <v>12</v>
      </c>
      <c r="J278" s="22" t="n">
        <f aca="false">9.4033*LN(I278)-9.4115</f>
        <v>13.9548226999515</v>
      </c>
      <c r="K278" s="23" t="n">
        <f aca="false">(I278/100)^2*PI()/4</f>
        <v>0.0113097335529233</v>
      </c>
      <c r="L278" s="24" t="n">
        <f aca="false">EXP(-2.977+(LN(H278*I278^2*J278)))</f>
        <v>51.5823902062547</v>
      </c>
      <c r="M278" s="20"/>
      <c r="N278" s="20"/>
      <c r="Q278" s="26"/>
      <c r="R278" s="26"/>
      <c r="S278" s="26"/>
      <c r="T278" s="26"/>
      <c r="U278" s="27"/>
      <c r="V278" s="27"/>
      <c r="W278" s="27"/>
      <c r="X278" s="28"/>
    </row>
    <row r="279" s="25" customFormat="true" ht="15" hidden="false" customHeight="false" outlineLevel="0" collapsed="false">
      <c r="A279" s="19" t="n">
        <v>273</v>
      </c>
      <c r="B279" s="20" t="s">
        <v>84</v>
      </c>
      <c r="C279" s="20" t="s">
        <v>97</v>
      </c>
      <c r="D279" s="20" t="s">
        <v>98</v>
      </c>
      <c r="E279" s="21" t="n">
        <f aca="false">VLOOKUP(B279,[1]Familias!$A$2:$B$121,2,FALSE())</f>
        <v>0.697337087223673</v>
      </c>
      <c r="F279" s="21" t="n">
        <f aca="false">VLOOKUP(C279,[1]Generos!$A$2:$B$662,2,FALSE())</f>
        <v>0.735510289869565</v>
      </c>
      <c r="G279" s="21" t="n">
        <f aca="false">VLOOKUP(D279,[1]Especies!$A$2:$B$2402,2,FALSE())</f>
        <v>0.65625</v>
      </c>
      <c r="H279" s="21" t="n">
        <f aca="false">G279</f>
        <v>0.65625</v>
      </c>
      <c r="I279" s="22" t="n">
        <v>14.8</v>
      </c>
      <c r="J279" s="22" t="n">
        <f aca="false">9.4033*LN(I279)-9.4115</f>
        <v>15.9268877689352</v>
      </c>
      <c r="K279" s="23" t="n">
        <f aca="false">(I279/100)^2*PI()/4</f>
        <v>0.0172033613710577</v>
      </c>
      <c r="L279" s="24" t="n">
        <f aca="false">EXP(-2.977+(LN(H279*I279^2*J279)))</f>
        <v>116.635027026258</v>
      </c>
      <c r="M279" s="20"/>
      <c r="N279" s="20"/>
      <c r="Q279" s="26"/>
      <c r="R279" s="26"/>
      <c r="S279" s="26"/>
      <c r="T279" s="26"/>
      <c r="U279" s="27"/>
      <c r="V279" s="27"/>
      <c r="W279" s="27"/>
      <c r="X279" s="28"/>
    </row>
    <row r="280" s="25" customFormat="true" ht="15" hidden="false" customHeight="false" outlineLevel="0" collapsed="false">
      <c r="A280" s="19" t="n">
        <v>274</v>
      </c>
      <c r="B280" s="20" t="s">
        <v>148</v>
      </c>
      <c r="C280" s="20" t="s">
        <v>164</v>
      </c>
      <c r="D280" s="20" t="s">
        <v>166</v>
      </c>
      <c r="E280" s="21" t="n">
        <f aca="false">VLOOKUP(B280,[1]Familias!$A$2:$B$121,2,FALSE())</f>
        <v>0.799507982308219</v>
      </c>
      <c r="F280" s="21" t="n">
        <f aca="false">VLOOKUP(C280,[1]Generos!$A$2:$B$662,2,FALSE())</f>
        <v>0.819234429285715</v>
      </c>
      <c r="G280" s="21" t="e">
        <f aca="false">VLOOKUP(D280,[1]Especies!$A$2:$B$2402,2,FALSE())</f>
        <v>#N/A</v>
      </c>
      <c r="H280" s="21" t="n">
        <f aca="false">F280</f>
        <v>0.819234429285715</v>
      </c>
      <c r="I280" s="22" t="n">
        <v>41.6</v>
      </c>
      <c r="J280" s="22" t="n">
        <f aca="false">9.4033*LN(I280)-9.4115</f>
        <v>25.6449443028638</v>
      </c>
      <c r="K280" s="23" t="n">
        <f aca="false">(I280/100)^2*PI()/4</f>
        <v>0.135917864564909</v>
      </c>
      <c r="L280" s="24" t="n">
        <f aca="false">EXP(-2.977+(LN(H280*I280^2*J280)))</f>
        <v>1852.25998473148</v>
      </c>
      <c r="M280" s="20"/>
      <c r="N280" s="20"/>
      <c r="Q280" s="26"/>
      <c r="R280" s="26"/>
      <c r="S280" s="26"/>
      <c r="T280" s="26"/>
      <c r="U280" s="27"/>
      <c r="V280" s="27"/>
      <c r="W280" s="27"/>
      <c r="X280" s="28"/>
    </row>
    <row r="281" s="25" customFormat="true" ht="15" hidden="false" customHeight="false" outlineLevel="0" collapsed="false">
      <c r="A281" s="19" t="n">
        <v>275</v>
      </c>
      <c r="B281" s="20" t="s">
        <v>46</v>
      </c>
      <c r="C281" s="20" t="s">
        <v>47</v>
      </c>
      <c r="D281" s="20" t="s">
        <v>48</v>
      </c>
      <c r="E281" s="21" t="n">
        <f aca="false">VLOOKUP(B281,[1]Familias!$A$2:$B$121,2,FALSE())</f>
        <v>0.589108696704762</v>
      </c>
      <c r="F281" s="21" t="n">
        <f aca="false">VLOOKUP(C281,[1]Generos!$A$2:$B$662,2,FALSE())</f>
        <v>0.5773184</v>
      </c>
      <c r="G281" s="21" t="e">
        <f aca="false">VLOOKUP(D281,[1]Especies!$A$2:$B$2402,2,FALSE())</f>
        <v>#N/A</v>
      </c>
      <c r="H281" s="21" t="n">
        <f aca="false">F281</f>
        <v>0.5773184</v>
      </c>
      <c r="I281" s="22" t="n">
        <v>15.7</v>
      </c>
      <c r="J281" s="22" t="n">
        <f aca="false">9.4033*LN(I281)-9.4115</f>
        <v>16.4819977764808</v>
      </c>
      <c r="K281" s="23" t="n">
        <f aca="false">(I281/100)^2*PI()/4</f>
        <v>0.0193592793295837</v>
      </c>
      <c r="L281" s="24" t="n">
        <f aca="false">EXP(-2.977+(LN(H281*I281^2*J281)))</f>
        <v>119.489538216126</v>
      </c>
      <c r="M281" s="20"/>
      <c r="N281" s="20"/>
      <c r="Q281" s="26"/>
      <c r="R281" s="26"/>
      <c r="S281" s="26"/>
      <c r="T281" s="26"/>
      <c r="U281" s="27"/>
      <c r="V281" s="27"/>
      <c r="W281" s="27"/>
      <c r="X281" s="28"/>
    </row>
    <row r="282" s="25" customFormat="true" ht="15" hidden="false" customHeight="false" outlineLevel="0" collapsed="false">
      <c r="A282" s="19" t="n">
        <v>276</v>
      </c>
      <c r="B282" s="20" t="s">
        <v>46</v>
      </c>
      <c r="C282" s="20" t="s">
        <v>47</v>
      </c>
      <c r="D282" s="20" t="s">
        <v>192</v>
      </c>
      <c r="E282" s="21" t="n">
        <f aca="false">VLOOKUP(B282,[1]Familias!$A$2:$B$121,2,FALSE())</f>
        <v>0.589108696704762</v>
      </c>
      <c r="F282" s="21" t="n">
        <f aca="false">VLOOKUP(C282,[1]Generos!$A$2:$B$662,2,FALSE())</f>
        <v>0.5773184</v>
      </c>
      <c r="G282" s="21" t="e">
        <f aca="false">VLOOKUP(D282,[1]Especies!$A$2:$B$2402,2,FALSE())</f>
        <v>#N/A</v>
      </c>
      <c r="H282" s="21" t="n">
        <f aca="false">F282</f>
        <v>0.5773184</v>
      </c>
      <c r="I282" s="22" t="n">
        <v>13.3</v>
      </c>
      <c r="J282" s="22" t="n">
        <f aca="false">9.4033*LN(I282)-9.4115</f>
        <v>14.9220215524567</v>
      </c>
      <c r="K282" s="23" t="n">
        <f aca="false">(I282/100)^2*PI()/4</f>
        <v>0.0138929081123375</v>
      </c>
      <c r="L282" s="24" t="n">
        <f aca="false">EXP(-2.977+(LN(H282*I282^2*J282)))</f>
        <v>77.633947858666</v>
      </c>
      <c r="M282" s="20"/>
      <c r="N282" s="20"/>
      <c r="Q282" s="26"/>
      <c r="R282" s="26"/>
      <c r="S282" s="26"/>
      <c r="T282" s="26"/>
      <c r="U282" s="27"/>
      <c r="V282" s="27"/>
      <c r="W282" s="27"/>
      <c r="X282" s="28"/>
    </row>
    <row r="283" s="25" customFormat="true" ht="15" hidden="false" customHeight="false" outlineLevel="0" collapsed="false">
      <c r="A283" s="19" t="n">
        <v>277</v>
      </c>
      <c r="B283" s="20" t="s">
        <v>46</v>
      </c>
      <c r="C283" s="20" t="s">
        <v>47</v>
      </c>
      <c r="D283" s="20" t="s">
        <v>48</v>
      </c>
      <c r="E283" s="21" t="n">
        <f aca="false">VLOOKUP(B283,[1]Familias!$A$2:$B$121,2,FALSE())</f>
        <v>0.589108696704762</v>
      </c>
      <c r="F283" s="21" t="n">
        <f aca="false">VLOOKUP(C283,[1]Generos!$A$2:$B$662,2,FALSE())</f>
        <v>0.5773184</v>
      </c>
      <c r="G283" s="21" t="e">
        <f aca="false">VLOOKUP(D283,[1]Especies!$A$2:$B$2402,2,FALSE())</f>
        <v>#N/A</v>
      </c>
      <c r="H283" s="21" t="n">
        <f aca="false">F283</f>
        <v>0.5773184</v>
      </c>
      <c r="I283" s="22" t="n">
        <v>19.2</v>
      </c>
      <c r="J283" s="22" t="n">
        <f aca="false">9.4033*LN(I283)-9.4115</f>
        <v>18.3744078268379</v>
      </c>
      <c r="K283" s="23" t="n">
        <f aca="false">(I283/100)^2*PI()/4</f>
        <v>0.0289529178954835</v>
      </c>
      <c r="L283" s="24" t="n">
        <f aca="false">EXP(-2.977+(LN(H283*I283^2*J283)))</f>
        <v>199.221651322693</v>
      </c>
      <c r="M283" s="20"/>
      <c r="N283" s="20"/>
      <c r="Q283" s="26"/>
      <c r="R283" s="26"/>
      <c r="S283" s="26"/>
      <c r="T283" s="26"/>
      <c r="U283" s="27"/>
      <c r="V283" s="27"/>
      <c r="W283" s="27"/>
      <c r="X283" s="28"/>
    </row>
    <row r="284" s="25" customFormat="true" ht="15" hidden="false" customHeight="false" outlineLevel="0" collapsed="false">
      <c r="A284" s="19" t="n">
        <v>278</v>
      </c>
      <c r="B284" s="20" t="s">
        <v>99</v>
      </c>
      <c r="C284" s="20" t="s">
        <v>102</v>
      </c>
      <c r="D284" s="20" t="s">
        <v>103</v>
      </c>
      <c r="E284" s="21" t="n">
        <f aca="false">VLOOKUP(B284,[1]Familias!$A$2:$B$121,2,FALSE())</f>
        <v>0.648940298984252</v>
      </c>
      <c r="F284" s="21" t="n">
        <f aca="false">VLOOKUP(C284,[1]Generos!$A$2:$B$662,2,FALSE())</f>
        <v>0.533948</v>
      </c>
      <c r="G284" s="21" t="n">
        <f aca="false">VLOOKUP(D284,[1]Especies!$A$2:$B$2402,2,FALSE())</f>
        <v>0.462</v>
      </c>
      <c r="H284" s="21" t="n">
        <f aca="false">G284</f>
        <v>0.462</v>
      </c>
      <c r="I284" s="22" t="n">
        <v>46.8</v>
      </c>
      <c r="J284" s="22" t="n">
        <f aca="false">9.4033*LN(I284)-9.4115</f>
        <v>26.7524935220515</v>
      </c>
      <c r="K284" s="23" t="n">
        <f aca="false">(I284/100)^2*PI()/4</f>
        <v>0.172021047339963</v>
      </c>
      <c r="L284" s="24" t="n">
        <f aca="false">EXP(-2.977+(LN(H284*I284^2*J284)))</f>
        <v>1379.12387414026</v>
      </c>
      <c r="M284" s="20"/>
      <c r="N284" s="20"/>
      <c r="Q284" s="26"/>
      <c r="R284" s="26"/>
      <c r="S284" s="26"/>
      <c r="T284" s="26"/>
      <c r="U284" s="27"/>
      <c r="V284" s="27"/>
      <c r="W284" s="27"/>
      <c r="X284" s="28"/>
    </row>
    <row r="285" s="25" customFormat="true" ht="15" hidden="false" customHeight="false" outlineLevel="0" collapsed="false">
      <c r="A285" s="19" t="n">
        <v>279</v>
      </c>
      <c r="B285" s="20" t="s">
        <v>46</v>
      </c>
      <c r="C285" s="20" t="s">
        <v>47</v>
      </c>
      <c r="D285" s="20" t="s">
        <v>192</v>
      </c>
      <c r="E285" s="21" t="n">
        <f aca="false">VLOOKUP(B285,[1]Familias!$A$2:$B$121,2,FALSE())</f>
        <v>0.589108696704762</v>
      </c>
      <c r="F285" s="21" t="n">
        <f aca="false">VLOOKUP(C285,[1]Generos!$A$2:$B$662,2,FALSE())</f>
        <v>0.5773184</v>
      </c>
      <c r="G285" s="21" t="e">
        <f aca="false">VLOOKUP(D285,[1]Especies!$A$2:$B$2402,2,FALSE())</f>
        <v>#N/A</v>
      </c>
      <c r="H285" s="21" t="n">
        <f aca="false">F285</f>
        <v>0.5773184</v>
      </c>
      <c r="I285" s="22" t="n">
        <v>12</v>
      </c>
      <c r="J285" s="22" t="n">
        <f aca="false">9.4033*LN(I285)-9.4115</f>
        <v>13.9548226999515</v>
      </c>
      <c r="K285" s="23" t="n">
        <f aca="false">(I285/100)^2*PI()/4</f>
        <v>0.0113097335529233</v>
      </c>
      <c r="L285" s="24" t="n">
        <f aca="false">EXP(-2.977+(LN(H285*I285^2*J285)))</f>
        <v>59.1027300120975</v>
      </c>
      <c r="M285" s="20"/>
      <c r="N285" s="20"/>
      <c r="Q285" s="26"/>
      <c r="R285" s="26"/>
      <c r="S285" s="26"/>
      <c r="T285" s="26"/>
      <c r="U285" s="27"/>
      <c r="V285" s="27"/>
      <c r="W285" s="27"/>
      <c r="X285" s="28"/>
    </row>
    <row r="286" s="25" customFormat="true" ht="15" hidden="false" customHeight="false" outlineLevel="0" collapsed="false">
      <c r="A286" s="19" t="n">
        <v>280</v>
      </c>
      <c r="B286" s="20" t="s">
        <v>138</v>
      </c>
      <c r="C286" s="20" t="s">
        <v>161</v>
      </c>
      <c r="D286" s="20" t="s">
        <v>162</v>
      </c>
      <c r="E286" s="21" t="n">
        <f aca="false">VLOOKUP(B286,[1]Familias!$A$2:$B$121,2,FALSE())</f>
        <v>0.442371958588235</v>
      </c>
      <c r="F286" s="21" t="n">
        <f aca="false">VLOOKUP(C286,[1]Generos!$A$2:$B$662,2,FALSE())</f>
        <v>0.370057692307692</v>
      </c>
      <c r="G286" s="21" t="n">
        <f aca="false">VLOOKUP(D286,[1]Especies!$A$2:$B$2402,2,FALSE())</f>
        <v>0.57</v>
      </c>
      <c r="H286" s="21" t="n">
        <f aca="false">G286</f>
        <v>0.57</v>
      </c>
      <c r="I286" s="22" t="n">
        <v>104</v>
      </c>
      <c r="J286" s="22" t="n">
        <f aca="false">9.4033*LN(I286)-9.4115</f>
        <v>34.2611009418961</v>
      </c>
      <c r="K286" s="23" t="n">
        <f aca="false">(I286/100)^2*PI()/4</f>
        <v>0.84948665353068</v>
      </c>
      <c r="L286" s="24" t="n">
        <f aca="false">EXP(-2.977+(LN(H286*I286^2*J286)))</f>
        <v>10760.8896057804</v>
      </c>
      <c r="M286" s="20"/>
      <c r="N286" s="20"/>
      <c r="Q286" s="26"/>
      <c r="R286" s="26"/>
      <c r="S286" s="26"/>
      <c r="T286" s="26"/>
      <c r="U286" s="27"/>
      <c r="V286" s="27"/>
      <c r="W286" s="27"/>
      <c r="X286" s="28"/>
    </row>
    <row r="287" s="25" customFormat="true" ht="15" hidden="false" customHeight="false" outlineLevel="0" collapsed="false">
      <c r="A287" s="19" t="n">
        <v>281</v>
      </c>
      <c r="B287" s="20" t="s">
        <v>69</v>
      </c>
      <c r="C287" s="29" t="s">
        <v>94</v>
      </c>
      <c r="D287" s="20" t="s">
        <v>95</v>
      </c>
      <c r="E287" s="21" t="n">
        <f aca="false">VLOOKUP(B287,[1]Familias!$A$2:$B$121,2,FALSE())</f>
        <v>0.610052842066667</v>
      </c>
      <c r="F287" s="21" t="n">
        <f aca="false">VLOOKUP(C287,[1]Generos!$A$2:$B$662,2,FALSE())</f>
        <v>0.503859347545455</v>
      </c>
      <c r="G287" s="21" t="e">
        <f aca="false">VLOOKUP(D287,[1]Especies!$A$2:$B$2402,2,FALSE())</f>
        <v>#N/A</v>
      </c>
      <c r="H287" s="21" t="n">
        <f aca="false">F287</f>
        <v>0.503859347545455</v>
      </c>
      <c r="I287" s="22" t="n">
        <v>12.2</v>
      </c>
      <c r="J287" s="22" t="n">
        <f aca="false">9.4033*LN(I287)-9.4115</f>
        <v>14.1102526849893</v>
      </c>
      <c r="K287" s="23" t="n">
        <f aca="false">(I287/100)^2*PI()/4</f>
        <v>0.0116898662640076</v>
      </c>
      <c r="L287" s="24" t="n">
        <f aca="false">EXP(-2.977+(LN(H287*I287^2*J287)))</f>
        <v>53.9099711986136</v>
      </c>
      <c r="M287" s="20"/>
      <c r="N287" s="20"/>
      <c r="Q287" s="26"/>
      <c r="R287" s="26"/>
      <c r="S287" s="26"/>
      <c r="T287" s="26"/>
      <c r="U287" s="27"/>
      <c r="V287" s="27"/>
      <c r="W287" s="27"/>
      <c r="X287" s="28"/>
    </row>
    <row r="288" s="25" customFormat="true" ht="15" hidden="false" customHeight="false" outlineLevel="0" collapsed="false">
      <c r="A288" s="19" t="n">
        <v>282</v>
      </c>
      <c r="B288" s="20" t="s">
        <v>28</v>
      </c>
      <c r="C288" s="20" t="s">
        <v>29</v>
      </c>
      <c r="D288" s="20" t="s">
        <v>30</v>
      </c>
      <c r="E288" s="21" t="n">
        <f aca="false">VLOOKUP(B288,[1]Familias!$A$2:$B$121,2,FALSE())</f>
        <v>0.370867354</v>
      </c>
      <c r="F288" s="21" t="n">
        <f aca="false">VLOOKUP(C288,[1]Generos!$A$2:$B$662,2,FALSE())</f>
        <v>0.387411183526316</v>
      </c>
      <c r="G288" s="21" t="e">
        <f aca="false">VLOOKUP(D288,[1]Especies!$A$2:$B$2402,2,FALSE())</f>
        <v>#N/A</v>
      </c>
      <c r="H288" s="21" t="n">
        <f aca="false">F288</f>
        <v>0.387411183526316</v>
      </c>
      <c r="I288" s="22" t="n">
        <v>18.1</v>
      </c>
      <c r="J288" s="22" t="n">
        <f aca="false">9.4033*LN(I288)-9.4115</f>
        <v>17.819628729151</v>
      </c>
      <c r="K288" s="23" t="n">
        <f aca="false">(I288/100)^2*PI()/4</f>
        <v>0.0257304292310638</v>
      </c>
      <c r="L288" s="24" t="n">
        <f aca="false">EXP(-2.977+(LN(H288*I288^2*J288)))</f>
        <v>115.221435569332</v>
      </c>
      <c r="M288" s="20"/>
      <c r="N288" s="20"/>
      <c r="Q288" s="26"/>
      <c r="R288" s="26"/>
      <c r="S288" s="26"/>
      <c r="T288" s="26"/>
      <c r="U288" s="27"/>
      <c r="V288" s="27"/>
      <c r="W288" s="27"/>
      <c r="X288" s="28"/>
    </row>
    <row r="289" s="25" customFormat="true" ht="15" hidden="false" customHeight="false" outlineLevel="0" collapsed="false">
      <c r="A289" s="19" t="n">
        <v>283</v>
      </c>
      <c r="B289" s="20" t="s">
        <v>84</v>
      </c>
      <c r="C289" s="20" t="s">
        <v>85</v>
      </c>
      <c r="D289" s="20" t="s">
        <v>113</v>
      </c>
      <c r="E289" s="21" t="n">
        <f aca="false">VLOOKUP(B289,[1]Familias!$A$2:$B$121,2,FALSE())</f>
        <v>0.697337087223673</v>
      </c>
      <c r="F289" s="21" t="n">
        <f aca="false">VLOOKUP(C289,[1]Generos!$A$2:$B$662,2,FALSE())</f>
        <v>0.579385555405406</v>
      </c>
      <c r="G289" s="21" t="e">
        <f aca="false">VLOOKUP(D289,[1]Especies!$A$2:$B$2402,2,FALSE())</f>
        <v>#N/A</v>
      </c>
      <c r="H289" s="21" t="n">
        <f aca="false">F289</f>
        <v>0.579385555405406</v>
      </c>
      <c r="I289" s="22" t="n">
        <v>10.7</v>
      </c>
      <c r="J289" s="22" t="n">
        <f aca="false">9.4033*LN(I289)-9.4115</f>
        <v>12.8766129741447</v>
      </c>
      <c r="K289" s="23" t="n">
        <f aca="false">(I289/100)^2*PI()/4</f>
        <v>0.00899202357273739</v>
      </c>
      <c r="L289" s="24" t="n">
        <f aca="false">EXP(-2.977+(LN(H289*I289^2*J289)))</f>
        <v>43.5153207381247</v>
      </c>
      <c r="M289" s="20"/>
      <c r="N289" s="20"/>
      <c r="Q289" s="26"/>
      <c r="R289" s="26"/>
      <c r="S289" s="26"/>
      <c r="T289" s="26"/>
      <c r="U289" s="27"/>
      <c r="V289" s="27"/>
      <c r="W289" s="27"/>
      <c r="X289" s="28"/>
    </row>
    <row r="290" s="25" customFormat="true" ht="15" hidden="false" customHeight="false" outlineLevel="0" collapsed="false">
      <c r="A290" s="19" t="n">
        <v>284</v>
      </c>
      <c r="B290" s="20" t="s">
        <v>43</v>
      </c>
      <c r="C290" s="20" t="s">
        <v>151</v>
      </c>
      <c r="D290" s="20" t="s">
        <v>152</v>
      </c>
      <c r="E290" s="21" t="n">
        <f aca="false">VLOOKUP(B290,[1]Familias!$A$2:$B$121,2,FALSE())</f>
        <v>0.608937222765487</v>
      </c>
      <c r="F290" s="21" t="n">
        <f aca="false">VLOOKUP(C290,[1]Generos!$A$2:$B$662,2,FALSE())</f>
        <v>0.50125</v>
      </c>
      <c r="G290" s="21" t="n">
        <f aca="false">VLOOKUP(D290,[1]Especies!$A$2:$B$2402,2,FALSE())</f>
        <v>0.56</v>
      </c>
      <c r="H290" s="21" t="n">
        <f aca="false">G290</f>
        <v>0.56</v>
      </c>
      <c r="I290" s="22" t="n">
        <v>14.3</v>
      </c>
      <c r="J290" s="22" t="n">
        <f aca="false">9.4033*LN(I290)-9.4115</f>
        <v>15.6037185067721</v>
      </c>
      <c r="K290" s="23" t="n">
        <f aca="false">(I290/100)^2*PI()/4</f>
        <v>0.0160606070433144</v>
      </c>
      <c r="L290" s="24" t="n">
        <f aca="false">EXP(-2.977+(LN(H290*I290^2*J290)))</f>
        <v>91.0318851080091</v>
      </c>
      <c r="M290" s="20"/>
      <c r="N290" s="20"/>
      <c r="Q290" s="26"/>
      <c r="R290" s="26"/>
      <c r="S290" s="26"/>
      <c r="T290" s="26"/>
      <c r="U290" s="27"/>
      <c r="V290" s="27"/>
      <c r="W290" s="27"/>
      <c r="X290" s="28"/>
    </row>
    <row r="291" s="25" customFormat="true" ht="15" hidden="false" customHeight="false" outlineLevel="0" collapsed="false">
      <c r="A291" s="19" t="n">
        <v>285</v>
      </c>
      <c r="B291" s="20" t="s">
        <v>37</v>
      </c>
      <c r="C291" s="20" t="s">
        <v>193</v>
      </c>
      <c r="D291" s="20" t="s">
        <v>194</v>
      </c>
      <c r="E291" s="21" t="n">
        <f aca="false">VLOOKUP(B291,[1]Familias!$A$2:$B$121,2,FALSE())</f>
        <v>0.462706368</v>
      </c>
      <c r="F291" s="21" t="e">
        <f aca="false">VLOOKUP(C291,[1]Generos!$A$2:$B$662,2,FALSE())</f>
        <v>#N/A</v>
      </c>
      <c r="G291" s="21" t="e">
        <f aca="false">VLOOKUP(D291,[1]Especies!$A$2:$B$2402,2,FALSE())</f>
        <v>#N/A</v>
      </c>
      <c r="H291" s="21" t="n">
        <f aca="false">E291</f>
        <v>0.462706368</v>
      </c>
      <c r="I291" s="22" t="n">
        <v>18</v>
      </c>
      <c r="J291" s="22" t="n">
        <f aca="false">9.4033*LN(I291)-9.4115</f>
        <v>17.767532751025</v>
      </c>
      <c r="K291" s="23" t="n">
        <f aca="false">(I291/100)^2*PI()/4</f>
        <v>0.0254469004940773</v>
      </c>
      <c r="L291" s="24" t="n">
        <f aca="false">EXP(-2.977+(LN(H291*I291^2*J291)))</f>
        <v>135.700965849933</v>
      </c>
      <c r="M291" s="20"/>
      <c r="N291" s="20"/>
      <c r="Q291" s="26"/>
      <c r="R291" s="26"/>
      <c r="S291" s="26"/>
      <c r="T291" s="26"/>
      <c r="U291" s="27"/>
      <c r="V291" s="27"/>
      <c r="W291" s="27"/>
      <c r="X291" s="28"/>
    </row>
    <row r="292" s="25" customFormat="true" ht="15" hidden="false" customHeight="false" outlineLevel="0" collapsed="false">
      <c r="A292" s="19" t="n">
        <v>286</v>
      </c>
      <c r="B292" s="20" t="s">
        <v>46</v>
      </c>
      <c r="C292" s="20" t="s">
        <v>92</v>
      </c>
      <c r="D292" s="20" t="s">
        <v>93</v>
      </c>
      <c r="E292" s="21" t="n">
        <f aca="false">VLOOKUP(B292,[1]Familias!$A$2:$B$121,2,FALSE())</f>
        <v>0.589108696704762</v>
      </c>
      <c r="F292" s="21" t="n">
        <f aca="false">VLOOKUP(C292,[1]Generos!$A$2:$B$662,2,FALSE())</f>
        <v>0.772181818181818</v>
      </c>
      <c r="G292" s="21" t="n">
        <f aca="false">VLOOKUP(D292,[1]Especies!$A$2:$B$2402,2,FALSE())</f>
        <v>0.58</v>
      </c>
      <c r="H292" s="21" t="n">
        <f aca="false">G292</f>
        <v>0.58</v>
      </c>
      <c r="I292" s="22" t="n">
        <v>19.3</v>
      </c>
      <c r="J292" s="22" t="n">
        <f aca="false">9.4033*LN(I292)-9.4115</f>
        <v>18.4232562483784</v>
      </c>
      <c r="K292" s="23" t="n">
        <f aca="false">(I292/100)^2*PI()/4</f>
        <v>0.0292552961883916</v>
      </c>
      <c r="L292" s="24" t="n">
        <f aca="false">EXP(-2.977+(LN(H292*I292^2*J292)))</f>
        <v>202.77496339873</v>
      </c>
      <c r="M292" s="20"/>
      <c r="N292" s="20"/>
      <c r="Q292" s="26"/>
      <c r="R292" s="26"/>
      <c r="S292" s="26"/>
      <c r="T292" s="26"/>
      <c r="U292" s="27"/>
      <c r="V292" s="27"/>
      <c r="W292" s="27"/>
      <c r="X292" s="28"/>
    </row>
    <row r="293" s="25" customFormat="true" ht="15" hidden="false" customHeight="false" outlineLevel="0" collapsed="false">
      <c r="A293" s="19" t="n">
        <v>287</v>
      </c>
      <c r="B293" s="20" t="s">
        <v>131</v>
      </c>
      <c r="C293" s="20" t="s">
        <v>132</v>
      </c>
      <c r="D293" s="20" t="s">
        <v>133</v>
      </c>
      <c r="E293" s="21" t="n">
        <f aca="false">VLOOKUP(B293,[1]Familias!$A$2:$B$121,2,FALSE())</f>
        <v>0.566931379310345</v>
      </c>
      <c r="F293" s="21" t="n">
        <f aca="false">VLOOKUP(C293,[1]Generos!$A$2:$B$662,2,FALSE())</f>
        <v>0.518670638297872</v>
      </c>
      <c r="G293" s="21" t="n">
        <f aca="false">VLOOKUP(D293,[1]Especies!$A$2:$B$2402,2,FALSE())</f>
        <v>0.39</v>
      </c>
      <c r="H293" s="21" t="n">
        <f aca="false">G293</f>
        <v>0.39</v>
      </c>
      <c r="I293" s="22" t="n">
        <v>22.2</v>
      </c>
      <c r="J293" s="22" t="n">
        <f aca="false">9.4033*LN(I293)-9.4115</f>
        <v>19.7395978200087</v>
      </c>
      <c r="K293" s="23" t="n">
        <f aca="false">(I293/100)^2*PI()/4</f>
        <v>0.0387075630848798</v>
      </c>
      <c r="L293" s="24" t="n">
        <f aca="false">EXP(-2.977+(LN(H293*I293^2*J293)))</f>
        <v>193.292135096496</v>
      </c>
      <c r="M293" s="20"/>
      <c r="N293" s="20"/>
      <c r="Q293" s="26"/>
      <c r="R293" s="26"/>
      <c r="S293" s="26"/>
      <c r="T293" s="26"/>
      <c r="U293" s="27"/>
      <c r="V293" s="27"/>
      <c r="W293" s="27"/>
      <c r="X293" s="28"/>
    </row>
    <row r="294" s="25" customFormat="true" ht="15" hidden="false" customHeight="false" outlineLevel="0" collapsed="false">
      <c r="A294" s="19" t="n">
        <v>288</v>
      </c>
      <c r="B294" s="20" t="s">
        <v>69</v>
      </c>
      <c r="C294" s="29" t="s">
        <v>94</v>
      </c>
      <c r="D294" s="20" t="s">
        <v>95</v>
      </c>
      <c r="E294" s="21" t="n">
        <f aca="false">VLOOKUP(B294,[1]Familias!$A$2:$B$121,2,FALSE())</f>
        <v>0.610052842066667</v>
      </c>
      <c r="F294" s="21" t="n">
        <f aca="false">VLOOKUP(C294,[1]Generos!$A$2:$B$662,2,FALSE())</f>
        <v>0.503859347545455</v>
      </c>
      <c r="G294" s="21" t="e">
        <f aca="false">VLOOKUP(D294,[1]Especies!$A$2:$B$2402,2,FALSE())</f>
        <v>#N/A</v>
      </c>
      <c r="H294" s="21" t="n">
        <f aca="false">F294</f>
        <v>0.503859347545455</v>
      </c>
      <c r="I294" s="22" t="n">
        <v>29.2</v>
      </c>
      <c r="J294" s="22" t="n">
        <f aca="false">9.4033*LN(I294)-9.4115</f>
        <v>22.3168206239184</v>
      </c>
      <c r="K294" s="23" t="n">
        <f aca="false">(I294/100)^2*PI()/4</f>
        <v>0.06696618900392</v>
      </c>
      <c r="L294" s="24" t="n">
        <f aca="false">EXP(-2.977+(LN(H294*I294^2*J294)))</f>
        <v>488.441631195187</v>
      </c>
      <c r="M294" s="20"/>
      <c r="N294" s="20"/>
      <c r="Q294" s="26"/>
      <c r="R294" s="26"/>
      <c r="S294" s="26"/>
      <c r="T294" s="26"/>
      <c r="U294" s="27"/>
      <c r="V294" s="27"/>
      <c r="W294" s="27"/>
      <c r="X294" s="28"/>
    </row>
    <row r="295" s="25" customFormat="true" ht="15" hidden="false" customHeight="false" outlineLevel="0" collapsed="false">
      <c r="A295" s="19" t="n">
        <v>289</v>
      </c>
      <c r="B295" s="20" t="s">
        <v>46</v>
      </c>
      <c r="C295" s="29" t="s">
        <v>109</v>
      </c>
      <c r="D295" s="20" t="s">
        <v>110</v>
      </c>
      <c r="E295" s="21" t="n">
        <f aca="false">VLOOKUP(B295,[1]Familias!$A$2:$B$121,2,FALSE())</f>
        <v>0.589108696704762</v>
      </c>
      <c r="F295" s="21" t="n">
        <f aca="false">VLOOKUP(C295,[1]Generos!$A$2:$B$662,2,FALSE())</f>
        <v>0.543352012705882</v>
      </c>
      <c r="G295" s="21" t="e">
        <f aca="false">VLOOKUP(D295,[1]Especies!$A$2:$B$2402,2,FALSE())</f>
        <v>#N/A</v>
      </c>
      <c r="H295" s="21" t="n">
        <f aca="false">F295</f>
        <v>0.543352012705882</v>
      </c>
      <c r="I295" s="22" t="n">
        <v>25.4</v>
      </c>
      <c r="J295" s="22" t="n">
        <f aca="false">9.4033*LN(I295)-9.4115</f>
        <v>21.0058169081045</v>
      </c>
      <c r="K295" s="23" t="n">
        <f aca="false">(I295/100)^2*PI()/4</f>
        <v>0.0506707479097498</v>
      </c>
      <c r="L295" s="24" t="n">
        <f aca="false">EXP(-2.977+(LN(H295*I295^2*J295)))</f>
        <v>375.140209396048</v>
      </c>
      <c r="M295" s="20"/>
      <c r="N295" s="20"/>
      <c r="Q295" s="26"/>
      <c r="R295" s="26"/>
      <c r="S295" s="26"/>
      <c r="T295" s="26"/>
      <c r="U295" s="27"/>
      <c r="V295" s="27"/>
      <c r="W295" s="27"/>
      <c r="X295" s="28"/>
    </row>
    <row r="296" s="25" customFormat="true" ht="15" hidden="false" customHeight="false" outlineLevel="0" collapsed="false">
      <c r="A296" s="19" t="n">
        <v>290</v>
      </c>
      <c r="B296" s="20" t="s">
        <v>84</v>
      </c>
      <c r="C296" s="20" t="s">
        <v>85</v>
      </c>
      <c r="D296" s="20" t="s">
        <v>113</v>
      </c>
      <c r="E296" s="21" t="n">
        <f aca="false">VLOOKUP(B296,[1]Familias!$A$2:$B$121,2,FALSE())</f>
        <v>0.697337087223673</v>
      </c>
      <c r="F296" s="21" t="n">
        <f aca="false">VLOOKUP(C296,[1]Generos!$A$2:$B$662,2,FALSE())</f>
        <v>0.579385555405406</v>
      </c>
      <c r="G296" s="21" t="e">
        <f aca="false">VLOOKUP(D296,[1]Especies!$A$2:$B$2402,2,FALSE())</f>
        <v>#N/A</v>
      </c>
      <c r="H296" s="21" t="n">
        <f aca="false">F296</f>
        <v>0.579385555405406</v>
      </c>
      <c r="I296" s="22" t="n">
        <v>16.6</v>
      </c>
      <c r="J296" s="22" t="n">
        <f aca="false">9.4033*LN(I296)-9.4115</f>
        <v>17.0061563653022</v>
      </c>
      <c r="K296" s="23" t="n">
        <f aca="false">(I296/100)^2*PI()/4</f>
        <v>0.0216424317905801</v>
      </c>
      <c r="L296" s="24" t="n">
        <f aca="false">EXP(-2.977+(LN(H296*I296^2*J296)))</f>
        <v>138.323297970437</v>
      </c>
      <c r="M296" s="20"/>
      <c r="N296" s="20"/>
      <c r="Q296" s="26"/>
      <c r="R296" s="26"/>
      <c r="S296" s="26"/>
      <c r="T296" s="26"/>
      <c r="U296" s="27"/>
      <c r="V296" s="27"/>
      <c r="W296" s="27"/>
      <c r="X296" s="28"/>
    </row>
    <row r="297" s="25" customFormat="true" ht="15" hidden="false" customHeight="false" outlineLevel="0" collapsed="false">
      <c r="A297" s="19" t="n">
        <v>291</v>
      </c>
      <c r="B297" s="20" t="s">
        <v>84</v>
      </c>
      <c r="C297" s="20" t="s">
        <v>85</v>
      </c>
      <c r="D297" s="20" t="s">
        <v>113</v>
      </c>
      <c r="E297" s="21" t="n">
        <f aca="false">VLOOKUP(B297,[1]Familias!$A$2:$B$121,2,FALSE())</f>
        <v>0.697337087223673</v>
      </c>
      <c r="F297" s="21" t="n">
        <f aca="false">VLOOKUP(C297,[1]Generos!$A$2:$B$662,2,FALSE())</f>
        <v>0.579385555405406</v>
      </c>
      <c r="G297" s="21" t="e">
        <f aca="false">VLOOKUP(D297,[1]Especies!$A$2:$B$2402,2,FALSE())</f>
        <v>#N/A</v>
      </c>
      <c r="H297" s="21" t="n">
        <f aca="false">F297</f>
        <v>0.579385555405406</v>
      </c>
      <c r="I297" s="22" t="n">
        <v>21.8</v>
      </c>
      <c r="J297" s="22" t="n">
        <f aca="false">9.4033*LN(I297)-9.4115</f>
        <v>19.5686240189737</v>
      </c>
      <c r="K297" s="23" t="n">
        <f aca="false">(I297/100)^2*PI()/4</f>
        <v>0.0373252623173003</v>
      </c>
      <c r="L297" s="24" t="n">
        <f aca="false">EXP(-2.977+(LN(H297*I297^2*J297)))</f>
        <v>274.502476721324</v>
      </c>
      <c r="M297" s="20"/>
      <c r="N297" s="20"/>
      <c r="Q297" s="26"/>
      <c r="R297" s="26"/>
      <c r="S297" s="26"/>
      <c r="T297" s="26"/>
      <c r="U297" s="27"/>
      <c r="V297" s="27"/>
      <c r="W297" s="27"/>
      <c r="X297" s="28"/>
    </row>
    <row r="298" s="25" customFormat="true" ht="15" hidden="false" customHeight="false" outlineLevel="0" collapsed="false">
      <c r="A298" s="19" t="n">
        <v>292</v>
      </c>
      <c r="B298" s="20" t="s">
        <v>99</v>
      </c>
      <c r="C298" s="20" t="s">
        <v>102</v>
      </c>
      <c r="D298" s="20" t="s">
        <v>103</v>
      </c>
      <c r="E298" s="21" t="n">
        <f aca="false">VLOOKUP(B298,[1]Familias!$A$2:$B$121,2,FALSE())</f>
        <v>0.648940298984252</v>
      </c>
      <c r="F298" s="21" t="n">
        <f aca="false">VLOOKUP(C298,[1]Generos!$A$2:$B$662,2,FALSE())</f>
        <v>0.533948</v>
      </c>
      <c r="G298" s="21" t="n">
        <f aca="false">VLOOKUP(D298,[1]Especies!$A$2:$B$2402,2,FALSE())</f>
        <v>0.462</v>
      </c>
      <c r="H298" s="21" t="n">
        <f aca="false">G298</f>
        <v>0.462</v>
      </c>
      <c r="I298" s="22" t="n">
        <v>46.7</v>
      </c>
      <c r="J298" s="22" t="n">
        <f aca="false">9.4033*LN(I298)-9.4115</f>
        <v>26.732379503687</v>
      </c>
      <c r="K298" s="23" t="n">
        <f aca="false">(I298/100)^2*PI()/4</f>
        <v>0.171286700057186</v>
      </c>
      <c r="L298" s="24" t="n">
        <f aca="false">EXP(-2.977+(LN(H298*I298^2*J298)))</f>
        <v>1372.20400318959</v>
      </c>
      <c r="M298" s="20"/>
      <c r="N298" s="20"/>
      <c r="Q298" s="26"/>
      <c r="R298" s="26"/>
      <c r="S298" s="26"/>
      <c r="T298" s="26"/>
      <c r="U298" s="27"/>
      <c r="V298" s="27"/>
      <c r="W298" s="27"/>
      <c r="X298" s="28"/>
    </row>
    <row r="299" s="25" customFormat="true" ht="15" hidden="false" customHeight="false" outlineLevel="0" collapsed="false">
      <c r="A299" s="19" t="n">
        <v>293</v>
      </c>
      <c r="B299" s="20" t="s">
        <v>46</v>
      </c>
      <c r="C299" s="20" t="s">
        <v>92</v>
      </c>
      <c r="D299" s="20" t="s">
        <v>93</v>
      </c>
      <c r="E299" s="21" t="n">
        <f aca="false">VLOOKUP(B299,[1]Familias!$A$2:$B$121,2,FALSE())</f>
        <v>0.589108696704762</v>
      </c>
      <c r="F299" s="21" t="n">
        <f aca="false">VLOOKUP(C299,[1]Generos!$A$2:$B$662,2,FALSE())</f>
        <v>0.772181818181818</v>
      </c>
      <c r="G299" s="21" t="n">
        <f aca="false">VLOOKUP(D299,[1]Especies!$A$2:$B$2402,2,FALSE())</f>
        <v>0.58</v>
      </c>
      <c r="H299" s="21" t="n">
        <f aca="false">G299</f>
        <v>0.58</v>
      </c>
      <c r="I299" s="22" t="n">
        <v>17.7</v>
      </c>
      <c r="J299" s="22" t="n">
        <f aca="false">9.4033*LN(I299)-9.4115</f>
        <v>17.6094903753606</v>
      </c>
      <c r="K299" s="23" t="n">
        <f aca="false">(I299/100)^2*PI()/4</f>
        <v>0.0246057390610787</v>
      </c>
      <c r="L299" s="24" t="n">
        <f aca="false">EXP(-2.977+(LN(H299*I299^2*J299)))</f>
        <v>163.01465199466</v>
      </c>
      <c r="M299" s="20"/>
      <c r="N299" s="20"/>
      <c r="Q299" s="26"/>
      <c r="R299" s="26"/>
      <c r="S299" s="26"/>
      <c r="T299" s="26"/>
      <c r="U299" s="27"/>
      <c r="V299" s="27"/>
      <c r="W299" s="27"/>
      <c r="X299" s="28"/>
    </row>
    <row r="300" s="25" customFormat="true" ht="15" hidden="false" customHeight="false" outlineLevel="0" collapsed="false">
      <c r="A300" s="19" t="n">
        <v>294</v>
      </c>
      <c r="B300" s="20" t="s">
        <v>31</v>
      </c>
      <c r="C300" s="20" t="s">
        <v>52</v>
      </c>
      <c r="D300" s="20" t="s">
        <v>53</v>
      </c>
      <c r="E300" s="21" t="n">
        <f aca="false">VLOOKUP(B300,[1]Familias!$A$2:$B$121,2,FALSE())</f>
        <v>0.563958965517242</v>
      </c>
      <c r="F300" s="21" t="n">
        <f aca="false">VLOOKUP(C300,[1]Generos!$A$2:$B$662,2,FALSE())</f>
        <v>0.611666666666667</v>
      </c>
      <c r="G300" s="21" t="n">
        <f aca="false">VLOOKUP(D300,[1]Especies!$A$2:$B$2402,2,FALSE())</f>
        <v>0.58</v>
      </c>
      <c r="H300" s="21" t="n">
        <f aca="false">G300</f>
        <v>0.58</v>
      </c>
      <c r="I300" s="22" t="n">
        <v>10.2</v>
      </c>
      <c r="J300" s="22" t="n">
        <f aca="false">9.4033*LN(I300)-9.4115</f>
        <v>12.4266084502051</v>
      </c>
      <c r="K300" s="23" t="n">
        <f aca="false">(I300/100)^2*PI()/4</f>
        <v>0.00817128249198705</v>
      </c>
      <c r="L300" s="24" t="n">
        <f aca="false">EXP(-2.977+(LN(H300*I300^2*J300)))</f>
        <v>38.2020157091641</v>
      </c>
      <c r="M300" s="20"/>
      <c r="N300" s="20"/>
      <c r="Q300" s="26"/>
      <c r="R300" s="26"/>
      <c r="S300" s="26"/>
      <c r="T300" s="26"/>
      <c r="U300" s="27"/>
      <c r="V300" s="27"/>
      <c r="W300" s="27"/>
      <c r="X300" s="28"/>
    </row>
    <row r="301" s="25" customFormat="true" ht="15" hidden="false" customHeight="false" outlineLevel="0" collapsed="false">
      <c r="A301" s="19" t="n">
        <v>295</v>
      </c>
      <c r="B301" s="20" t="s">
        <v>179</v>
      </c>
      <c r="C301" s="29" t="s">
        <v>180</v>
      </c>
      <c r="D301" s="20" t="s">
        <v>181</v>
      </c>
      <c r="E301" s="21" t="n">
        <f aca="false">VLOOKUP(B301,[1]Familias!$A$2:$B$121,2,FALSE())</f>
        <v>0.637867990413793</v>
      </c>
      <c r="F301" s="21" t="n">
        <f aca="false">VLOOKUP(C301,[1]Generos!$A$2:$B$662,2,FALSE())</f>
        <v>0.394520925153846</v>
      </c>
      <c r="G301" s="21" t="n">
        <f aca="false">VLOOKUP(D301,[1]Especies!$A$2:$B$2402,2,FALSE())</f>
        <v>0.394520925153846</v>
      </c>
      <c r="H301" s="21" t="n">
        <f aca="false">G301</f>
        <v>0.394520925153846</v>
      </c>
      <c r="I301" s="22" t="n">
        <v>38.5</v>
      </c>
      <c r="J301" s="22" t="n">
        <f aca="false">9.4033*LN(I301)-9.4115</f>
        <v>24.9167346403574</v>
      </c>
      <c r="K301" s="23" t="n">
        <f aca="false">(I301/100)^2*PI()/4</f>
        <v>0.116415642769587</v>
      </c>
      <c r="L301" s="24" t="n">
        <f aca="false">EXP(-2.977+(LN(H301*I301^2*J301)))</f>
        <v>742.31452117513</v>
      </c>
      <c r="M301" s="20"/>
      <c r="N301" s="20"/>
      <c r="Q301" s="26"/>
      <c r="R301" s="26"/>
      <c r="S301" s="26"/>
      <c r="T301" s="26"/>
      <c r="U301" s="27"/>
      <c r="V301" s="27"/>
      <c r="W301" s="27"/>
      <c r="X301" s="28"/>
    </row>
    <row r="302" s="25" customFormat="true" ht="15" hidden="false" customHeight="false" outlineLevel="0" collapsed="false">
      <c r="A302" s="19" t="n">
        <v>296</v>
      </c>
      <c r="B302" s="20" t="s">
        <v>73</v>
      </c>
      <c r="C302" s="29" t="s">
        <v>74</v>
      </c>
      <c r="D302" s="20" t="s">
        <v>75</v>
      </c>
      <c r="E302" s="21" t="n">
        <f aca="false">VLOOKUP(B302,[1]Familias!$A$2:$B$121,2,FALSE())</f>
        <v>0.555363511614973</v>
      </c>
      <c r="F302" s="21" t="n">
        <f aca="false">VLOOKUP(C302,[1]Generos!$A$2:$B$662,2,FALSE())</f>
        <v>0.729959629666667</v>
      </c>
      <c r="G302" s="21" t="n">
        <f aca="false">VLOOKUP(D302,[1]Especies!$A$2:$B$2402,2,FALSE())</f>
        <v>0.67</v>
      </c>
      <c r="H302" s="21" t="n">
        <f aca="false">G302</f>
        <v>0.67</v>
      </c>
      <c r="I302" s="22" t="n">
        <v>17</v>
      </c>
      <c r="J302" s="22" t="n">
        <f aca="false">9.4033*LN(I302)-9.4115</f>
        <v>17.2300550381638</v>
      </c>
      <c r="K302" s="23" t="n">
        <f aca="false">(I302/100)^2*PI()/4</f>
        <v>0.0226980069221863</v>
      </c>
      <c r="L302" s="24" t="n">
        <f aca="false">EXP(-2.977+(LN(H302*I302^2*J302)))</f>
        <v>169.967011185845</v>
      </c>
      <c r="M302" s="20"/>
      <c r="N302" s="20"/>
      <c r="Q302" s="26"/>
      <c r="R302" s="26"/>
      <c r="S302" s="26"/>
      <c r="T302" s="26"/>
      <c r="U302" s="27"/>
      <c r="V302" s="27"/>
      <c r="W302" s="27"/>
      <c r="X302" s="28"/>
    </row>
    <row r="304" customFormat="false" ht="15" hidden="false" customHeight="false" outlineLevel="0" collapsed="false">
      <c r="G304" s="33" t="s">
        <v>195</v>
      </c>
      <c r="H304" s="2" t="n">
        <f aca="false">AVERAGE(H7:H302)</f>
        <v>0.58737911147907</v>
      </c>
      <c r="I304" s="34" t="s">
        <v>196</v>
      </c>
      <c r="J304" s="35" t="s">
        <v>197</v>
      </c>
      <c r="K304" s="36" t="n">
        <f aca="false">SUM(K7:K302)</f>
        <v>12.0452440103799</v>
      </c>
      <c r="L304" s="36" t="n">
        <f aca="false">SUM(L7:L302)</f>
        <v>98111.1729698898</v>
      </c>
      <c r="M304" s="37" t="s">
        <v>15</v>
      </c>
      <c r="N304" s="0"/>
      <c r="O304" s="0"/>
    </row>
    <row r="305" customFormat="false" ht="15" hidden="false" customHeight="false" outlineLevel="0" collapsed="false">
      <c r="J305" s="38" t="s">
        <v>198</v>
      </c>
      <c r="K305" s="0" t="n">
        <v>0.5</v>
      </c>
      <c r="L305" s="0" t="n">
        <v>0.5</v>
      </c>
      <c r="M305" s="37" t="s">
        <v>199</v>
      </c>
      <c r="N305" s="0"/>
      <c r="O305" s="0"/>
    </row>
    <row r="306" customFormat="false" ht="15" hidden="false" customHeight="false" outlineLevel="0" collapsed="false">
      <c r="J306" s="39" t="s">
        <v>200</v>
      </c>
      <c r="K306" s="36" t="n">
        <f aca="false">K304/K305</f>
        <v>24.0904880207597</v>
      </c>
      <c r="L306" s="36" t="n">
        <f aca="false">(L304/1000)/L305</f>
        <v>196.22234593978</v>
      </c>
      <c r="M306" s="37" t="s">
        <v>201</v>
      </c>
      <c r="N306" s="40" t="s">
        <v>202</v>
      </c>
      <c r="O30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27.56"/>
    <col collapsed="false" customWidth="true" hidden="false" outlineLevel="0" max="6" min="6" style="0" width="16.84"/>
    <col collapsed="false" customWidth="true" hidden="false" outlineLevel="0" max="8" min="7" style="0" width="17.28"/>
    <col collapsed="false" customWidth="true" hidden="false" outlineLevel="0" max="9" min="9" style="0" width="9.99"/>
    <col collapsed="false" customWidth="true" hidden="false" outlineLevel="0" max="11" min="10" style="41" width="9.14"/>
    <col collapsed="false" customWidth="true" hidden="false" outlineLevel="0" max="12" min="12" style="0" width="10.28"/>
  </cols>
  <sheetData>
    <row r="1" s="7" customFormat="true" ht="15" hidden="false" customHeight="false" outlineLevel="0" collapsed="false">
      <c r="A1" s="6" t="s">
        <v>0</v>
      </c>
      <c r="J1" s="42"/>
      <c r="K1" s="42"/>
      <c r="N1" s="8" t="s">
        <v>1</v>
      </c>
    </row>
    <row r="2" s="7" customFormat="true" ht="15" hidden="false" customHeight="false" outlineLevel="0" collapsed="false">
      <c r="A2" s="7" t="s">
        <v>203</v>
      </c>
      <c r="C2" s="9"/>
      <c r="J2" s="42"/>
      <c r="K2" s="42"/>
      <c r="L2" s="9" t="s">
        <v>204</v>
      </c>
      <c r="N2" s="10" t="s">
        <v>4</v>
      </c>
    </row>
    <row r="3" customFormat="false" ht="15" hidden="false" customHeight="false" outlineLevel="0" collapsed="false">
      <c r="A3" s="0" t="s">
        <v>205</v>
      </c>
      <c r="L3" s="9" t="s">
        <v>206</v>
      </c>
      <c r="M3" s="11"/>
      <c r="N3" s="8" t="s">
        <v>7</v>
      </c>
    </row>
    <row r="4" s="11" customFormat="true" ht="15" hidden="false" customHeight="false" outlineLevel="0" collapsed="false">
      <c r="F4" s="12"/>
      <c r="G4" s="12"/>
      <c r="H4" s="12"/>
      <c r="I4" s="13"/>
      <c r="J4" s="42"/>
      <c r="K4" s="42"/>
      <c r="L4" s="12" t="s">
        <v>207</v>
      </c>
      <c r="M4" s="12" t="s">
        <v>9</v>
      </c>
      <c r="N4" s="8" t="s">
        <v>10</v>
      </c>
    </row>
    <row r="5" s="11" customFormat="true" ht="15" hidden="false" customHeight="false" outlineLevel="0" collapsed="false">
      <c r="F5" s="14" t="s">
        <v>11</v>
      </c>
      <c r="G5" s="14" t="s">
        <v>11</v>
      </c>
      <c r="H5" s="14" t="s">
        <v>11</v>
      </c>
      <c r="I5" s="14" t="s">
        <v>11</v>
      </c>
      <c r="J5" s="15" t="s">
        <v>12</v>
      </c>
      <c r="K5" s="15" t="s">
        <v>13</v>
      </c>
      <c r="L5" s="15" t="s">
        <v>13</v>
      </c>
      <c r="M5" s="15" t="s">
        <v>14</v>
      </c>
      <c r="N5" s="15" t="s">
        <v>15</v>
      </c>
    </row>
    <row r="6" s="11" customFormat="true" ht="15" hidden="false" customHeight="false" outlineLevel="0" collapsed="false">
      <c r="A6" s="43" t="s">
        <v>208</v>
      </c>
      <c r="B6" s="44" t="s">
        <v>16</v>
      </c>
      <c r="C6" s="44" t="s">
        <v>17</v>
      </c>
      <c r="D6" s="44" t="s">
        <v>18</v>
      </c>
      <c r="E6" s="44" t="s">
        <v>19</v>
      </c>
      <c r="F6" s="17" t="s">
        <v>20</v>
      </c>
      <c r="G6" s="17" t="s">
        <v>21</v>
      </c>
      <c r="H6" s="17" t="s">
        <v>22</v>
      </c>
      <c r="I6" s="45" t="s">
        <v>23</v>
      </c>
      <c r="J6" s="17" t="s">
        <v>24</v>
      </c>
      <c r="K6" s="17" t="s">
        <v>209</v>
      </c>
      <c r="L6" s="46" t="s">
        <v>25</v>
      </c>
      <c r="M6" s="17" t="s">
        <v>26</v>
      </c>
      <c r="N6" s="46" t="s">
        <v>27</v>
      </c>
    </row>
    <row r="7" customFormat="false" ht="15" hidden="false" customHeight="false" outlineLevel="0" collapsed="false">
      <c r="A7" s="19" t="n">
        <v>49</v>
      </c>
      <c r="B7" s="19" t="n">
        <v>297</v>
      </c>
      <c r="C7" s="20" t="s">
        <v>28</v>
      </c>
      <c r="D7" s="20" t="s">
        <v>29</v>
      </c>
      <c r="E7" s="20" t="s">
        <v>30</v>
      </c>
      <c r="F7" s="47" t="n">
        <f aca="false">VLOOKUP(C7,[2]Familias!$A$2:$B$121,2,FALSE())</f>
        <v>0.370867354</v>
      </c>
      <c r="G7" s="47" t="n">
        <f aca="false">VLOOKUP(D7,[2]Generos!$A$2:$B$662,2,FALSE())</f>
        <v>0.387411183526316</v>
      </c>
      <c r="H7" s="47" t="e">
        <f aca="false">VLOOKUP(E7,[2]Especies!$A$2:$B$2402,2,FALSE())</f>
        <v>#N/A</v>
      </c>
      <c r="I7" s="47" t="n">
        <f aca="false">G7</f>
        <v>0.387411183526316</v>
      </c>
      <c r="J7" s="48" t="n">
        <v>9.6</v>
      </c>
      <c r="K7" s="25" t="n">
        <v>7</v>
      </c>
      <c r="L7" s="49" t="n">
        <f aca="false">(0.7856*J7)+2.4965</f>
        <v>10.03826</v>
      </c>
      <c r="M7" s="50" t="n">
        <f aca="false">(J7/100)^2*PI()/4</f>
        <v>0.00723822947387088</v>
      </c>
      <c r="N7" s="51" t="n">
        <f aca="false">IF(J7&lt;5,EXP(-1.7689+2.377*LN(J7)),EXP(-2.977+LN(I7*J7^2*L7)))</f>
        <v>18.2590587940985</v>
      </c>
    </row>
    <row r="8" customFormat="false" ht="15" hidden="false" customHeight="false" outlineLevel="0" collapsed="false">
      <c r="A8" s="19" t="n">
        <v>49</v>
      </c>
      <c r="B8" s="19" t="n">
        <v>298</v>
      </c>
      <c r="C8" s="20" t="s">
        <v>49</v>
      </c>
      <c r="D8" s="20" t="s">
        <v>54</v>
      </c>
      <c r="E8" s="20" t="s">
        <v>55</v>
      </c>
      <c r="F8" s="47" t="n">
        <f aca="false">VLOOKUP(C8,[2]Familias!$A$2:$B$121,2,FALSE())</f>
        <v>0.769657019610329</v>
      </c>
      <c r="G8" s="47" t="n">
        <f aca="false">VLOOKUP(D8,[2]Generos!$A$2:$B$662,2,FALSE())</f>
        <v>0.783233510288461</v>
      </c>
      <c r="H8" s="47" t="e">
        <f aca="false">VLOOKUP(E8,[2]Especies!$A$2:$B$2402,2,FALSE())</f>
        <v>#N/A</v>
      </c>
      <c r="I8" s="47" t="n">
        <f aca="false">G8</f>
        <v>0.783233510288461</v>
      </c>
      <c r="J8" s="48" t="n">
        <v>4</v>
      </c>
      <c r="K8" s="25" t="n">
        <v>5</v>
      </c>
      <c r="L8" s="49" t="n">
        <f aca="false">(0.7856*J8)+2.4965</f>
        <v>5.6389</v>
      </c>
      <c r="M8" s="50" t="n">
        <f aca="false">(J8/100)^2*PI()/4</f>
        <v>0.00125663706143592</v>
      </c>
      <c r="N8" s="51" t="n">
        <f aca="false">IF(J8&lt;5,EXP(-1.7689+2.377*LN(J8)),EXP(-2.977+LN(I8*J8^2*L8)))</f>
        <v>4.601220969291</v>
      </c>
    </row>
    <row r="9" customFormat="false" ht="15" hidden="false" customHeight="false" outlineLevel="0" collapsed="false">
      <c r="A9" s="19" t="n">
        <v>49</v>
      </c>
      <c r="B9" s="19" t="n">
        <v>299</v>
      </c>
      <c r="C9" s="20" t="s">
        <v>84</v>
      </c>
      <c r="D9" s="20" t="s">
        <v>85</v>
      </c>
      <c r="E9" s="20" t="s">
        <v>113</v>
      </c>
      <c r="F9" s="47" t="n">
        <f aca="false">VLOOKUP(C9,[2]Familias!$A$2:$B$121,2,FALSE())</f>
        <v>0.697337087223673</v>
      </c>
      <c r="G9" s="47" t="n">
        <f aca="false">VLOOKUP(D9,[2]Generos!$A$2:$B$662,2,FALSE())</f>
        <v>0.579385555405406</v>
      </c>
      <c r="H9" s="47" t="e">
        <f aca="false">VLOOKUP(E9,[2]Especies!$A$2:$B$2402,2,FALSE())</f>
        <v>#N/A</v>
      </c>
      <c r="I9" s="47" t="n">
        <f aca="false">G9</f>
        <v>0.579385555405406</v>
      </c>
      <c r="J9" s="48" t="n">
        <v>3.7</v>
      </c>
      <c r="K9" s="25" t="n">
        <v>4</v>
      </c>
      <c r="L9" s="49" t="n">
        <f aca="false">(0.7856*J9)+2.4965</f>
        <v>5.40322</v>
      </c>
      <c r="M9" s="50" t="n">
        <f aca="false">(J9/100)^2*PI()/4</f>
        <v>0.00107521008569111</v>
      </c>
      <c r="N9" s="51" t="n">
        <f aca="false">IF(J9&lt;5,EXP(-1.7689+2.377*LN(J9)),EXP(-2.977+LN(I9*J9^2*L9)))</f>
        <v>3.8228916485181</v>
      </c>
    </row>
    <row r="10" customFormat="false" ht="15" hidden="false" customHeight="false" outlineLevel="0" collapsed="false">
      <c r="A10" s="19" t="n">
        <v>47</v>
      </c>
      <c r="B10" s="19" t="n">
        <v>300</v>
      </c>
      <c r="C10" s="20" t="s">
        <v>184</v>
      </c>
      <c r="D10" s="20" t="s">
        <v>210</v>
      </c>
      <c r="E10" s="20" t="s">
        <v>211</v>
      </c>
      <c r="F10" s="47" t="n">
        <f aca="false">VLOOKUP(C10,[2]Familias!$A$2:$B$121,2,FALSE())</f>
        <v>0.648485</v>
      </c>
      <c r="G10" s="47" t="e">
        <f aca="false">VLOOKUP(D10,[2]Generos!$A$2:$B$662,2,FALSE())</f>
        <v>#N/A</v>
      </c>
      <c r="H10" s="47" t="e">
        <f aca="false">VLOOKUP(E10,[2]Especies!$A$2:$B$2402,2,FALSE())</f>
        <v>#N/A</v>
      </c>
      <c r="I10" s="47" t="n">
        <f aca="false">F10</f>
        <v>0.648485</v>
      </c>
      <c r="J10" s="48" t="n">
        <v>3.6</v>
      </c>
      <c r="K10" s="25" t="n">
        <v>4</v>
      </c>
      <c r="L10" s="49" t="n">
        <f aca="false">(0.7856*J10)+2.4965</f>
        <v>5.32466</v>
      </c>
      <c r="M10" s="50" t="n">
        <f aca="false">(J10/100)^2*PI()/4</f>
        <v>0.00101787601976309</v>
      </c>
      <c r="N10" s="51" t="n">
        <f aca="false">IF(J10&lt;5,EXP(-1.7689+2.377*LN(J10)),EXP(-2.977+LN(I10*J10^2*L10)))</f>
        <v>3.58185116033524</v>
      </c>
    </row>
    <row r="11" customFormat="false" ht="15" hidden="false" customHeight="false" outlineLevel="0" collapsed="false">
      <c r="A11" s="19" t="n">
        <v>47</v>
      </c>
      <c r="B11" s="19" t="n">
        <v>301</v>
      </c>
      <c r="C11" s="20" t="s">
        <v>40</v>
      </c>
      <c r="D11" s="20" t="s">
        <v>41</v>
      </c>
      <c r="E11" s="20" t="s">
        <v>42</v>
      </c>
      <c r="F11" s="47" t="n">
        <f aca="false">VLOOKUP(C11,[2]Familias!$A$2:$B$121,2,FALSE())</f>
        <v>0.618263010888889</v>
      </c>
      <c r="G11" s="47" t="n">
        <f aca="false">VLOOKUP(D11,[2]Generos!$A$2:$B$662,2,FALSE())</f>
        <v>0.671205</v>
      </c>
      <c r="H11" s="47" t="n">
        <f aca="false">VLOOKUP(E11,[2]Especies!$A$2:$B$2402,2,FALSE())</f>
        <v>0.594986666666667</v>
      </c>
      <c r="I11" s="47" t="n">
        <f aca="false">H11</f>
        <v>0.594986666666667</v>
      </c>
      <c r="J11" s="48" t="n">
        <v>8.5</v>
      </c>
      <c r="K11" s="25" t="n">
        <v>5</v>
      </c>
      <c r="L11" s="49" t="n">
        <f aca="false">(0.7856*J11)+2.4965</f>
        <v>9.1741</v>
      </c>
      <c r="M11" s="50" t="n">
        <f aca="false">(J11/100)^2*PI()/4</f>
        <v>0.00567450173054657</v>
      </c>
      <c r="N11" s="51" t="n">
        <f aca="false">IF(J11&lt;5,EXP(-1.7689+2.377*LN(J11)),EXP(-2.977+LN(I11*J11^2*L11)))</f>
        <v>20.0915703359637</v>
      </c>
    </row>
    <row r="12" customFormat="false" ht="15" hidden="false" customHeight="false" outlineLevel="0" collapsed="false">
      <c r="A12" s="19" t="n">
        <v>47</v>
      </c>
      <c r="B12" s="19" t="n">
        <v>302</v>
      </c>
      <c r="C12" s="20" t="s">
        <v>73</v>
      </c>
      <c r="D12" s="20" t="s">
        <v>74</v>
      </c>
      <c r="E12" s="20" t="s">
        <v>75</v>
      </c>
      <c r="F12" s="47" t="n">
        <f aca="false">VLOOKUP(C12,[2]Familias!$A$2:$B$121,2,FALSE())</f>
        <v>0.555363511614973</v>
      </c>
      <c r="G12" s="47" t="n">
        <f aca="false">VLOOKUP(D12,[2]Generos!$A$2:$B$662,2,FALSE())</f>
        <v>0.729959629666667</v>
      </c>
      <c r="H12" s="47" t="n">
        <f aca="false">VLOOKUP(E12,[2]Especies!$A$2:$B$2402,2,FALSE())</f>
        <v>0.67</v>
      </c>
      <c r="I12" s="47" t="n">
        <f aca="false">H12</f>
        <v>0.67</v>
      </c>
      <c r="J12" s="48" t="n">
        <v>5.3</v>
      </c>
      <c r="K12" s="25" t="n">
        <v>5</v>
      </c>
      <c r="L12" s="49" t="n">
        <f aca="false">(0.7856*J12)+2.4965</f>
        <v>6.66018</v>
      </c>
      <c r="M12" s="50" t="n">
        <f aca="false">(J12/100)^2*PI()/4</f>
        <v>0.00220618344098343</v>
      </c>
      <c r="N12" s="51" t="n">
        <f aca="false">IF(J12&lt;5,EXP(-1.7689+2.377*LN(J12)),EXP(-2.977+LN(I12*J12^2*L12)))</f>
        <v>6.3858371044169</v>
      </c>
    </row>
    <row r="13" customFormat="false" ht="15" hidden="false" customHeight="false" outlineLevel="0" collapsed="false">
      <c r="A13" s="19" t="n">
        <v>47</v>
      </c>
      <c r="B13" s="19" t="n">
        <v>303</v>
      </c>
      <c r="C13" s="20" t="s">
        <v>99</v>
      </c>
      <c r="D13" s="20" t="s">
        <v>102</v>
      </c>
      <c r="E13" s="20" t="s">
        <v>103</v>
      </c>
      <c r="F13" s="47" t="n">
        <f aca="false">VLOOKUP(C13,[2]Familias!$A$2:$B$121,2,FALSE())</f>
        <v>0.648940298984252</v>
      </c>
      <c r="G13" s="47" t="n">
        <f aca="false">VLOOKUP(D13,[2]Generos!$A$2:$B$662,2,FALSE())</f>
        <v>0.533948</v>
      </c>
      <c r="H13" s="47" t="n">
        <f aca="false">VLOOKUP(E13,[2]Especies!$A$2:$B$2402,2,FALSE())</f>
        <v>0.462</v>
      </c>
      <c r="I13" s="47" t="n">
        <f aca="false">H13</f>
        <v>0.462</v>
      </c>
      <c r="J13" s="48" t="n">
        <v>5</v>
      </c>
      <c r="K13" s="25" t="n">
        <v>6</v>
      </c>
      <c r="L13" s="49" t="n">
        <f aca="false">(0.7856*J13)+2.4965</f>
        <v>6.4245</v>
      </c>
      <c r="M13" s="50" t="n">
        <f aca="false">(J13/100)^2*PI()/4</f>
        <v>0.00196349540849362</v>
      </c>
      <c r="N13" s="51" t="n">
        <f aca="false">IF(J13&lt;5,EXP(-1.7689+2.377*LN(J13)),EXP(-2.977+LN(I13*J13^2*L13)))</f>
        <v>3.78030329698094</v>
      </c>
    </row>
    <row r="14" customFormat="false" ht="15" hidden="false" customHeight="false" outlineLevel="0" collapsed="false">
      <c r="A14" s="19" t="n">
        <v>47</v>
      </c>
      <c r="B14" s="19" t="n">
        <v>304</v>
      </c>
      <c r="C14" s="20" t="s">
        <v>99</v>
      </c>
      <c r="D14" s="20" t="s">
        <v>102</v>
      </c>
      <c r="E14" s="20" t="s">
        <v>103</v>
      </c>
      <c r="F14" s="47" t="n">
        <f aca="false">VLOOKUP(C14,[2]Familias!$A$2:$B$121,2,FALSE())</f>
        <v>0.648940298984252</v>
      </c>
      <c r="G14" s="47" t="n">
        <f aca="false">VLOOKUP(D14,[2]Generos!$A$2:$B$662,2,FALSE())</f>
        <v>0.533948</v>
      </c>
      <c r="H14" s="47" t="n">
        <f aca="false">VLOOKUP(E14,[2]Especies!$A$2:$B$2402,2,FALSE())</f>
        <v>0.462</v>
      </c>
      <c r="I14" s="47" t="n">
        <f aca="false">H14</f>
        <v>0.462</v>
      </c>
      <c r="J14" s="48" t="n">
        <v>6.3</v>
      </c>
      <c r="K14" s="25" t="n">
        <v>6</v>
      </c>
      <c r="L14" s="49" t="n">
        <f aca="false">(0.7856*J14)+2.4965</f>
        <v>7.44578</v>
      </c>
      <c r="M14" s="50" t="n">
        <f aca="false">(J14/100)^2*PI()/4</f>
        <v>0.00311724531052447</v>
      </c>
      <c r="N14" s="51" t="n">
        <f aca="false">IF(J14&lt;5,EXP(-1.7689+2.377*LN(J14)),EXP(-2.977+LN(I14*J14^2*L14)))</f>
        <v>6.95566411227137</v>
      </c>
    </row>
    <row r="15" customFormat="false" ht="15" hidden="false" customHeight="false" outlineLevel="0" collapsed="false">
      <c r="A15" s="19" t="n">
        <v>47</v>
      </c>
      <c r="B15" s="19" t="n">
        <v>305</v>
      </c>
      <c r="C15" s="20" t="s">
        <v>212</v>
      </c>
      <c r="D15" s="20" t="s">
        <v>212</v>
      </c>
      <c r="E15" s="20" t="s">
        <v>213</v>
      </c>
      <c r="F15" s="47" t="e">
        <f aca="false">VLOOKUP(C15,[2]Familias!$A$2:$B$121,2,FALSE())</f>
        <v>#N/A</v>
      </c>
      <c r="G15" s="47" t="e">
        <f aca="false">VLOOKUP(D15,[2]Generos!$A$2:$B$662,2,FALSE())</f>
        <v>#N/A</v>
      </c>
      <c r="H15" s="47" t="e">
        <f aca="false">VLOOKUP(E15,[2]Especies!$A$2:$B$2402,2,FALSE())</f>
        <v>#N/A</v>
      </c>
      <c r="I15" s="47" t="n">
        <v>0.64</v>
      </c>
      <c r="J15" s="48" t="n">
        <v>4.8</v>
      </c>
      <c r="K15" s="25" t="n">
        <v>5</v>
      </c>
      <c r="L15" s="49" t="n">
        <f aca="false">(0.7856*J15)+2.4965</f>
        <v>6.26738</v>
      </c>
      <c r="M15" s="50" t="n">
        <f aca="false">(J15/100)^2*PI()/4</f>
        <v>0.00180955736846772</v>
      </c>
      <c r="N15" s="51" t="n">
        <f aca="false">IF(J15&lt;5,EXP(-1.7689+2.377*LN(J15)),EXP(-2.977+LN(I15*J15^2*L15)))</f>
        <v>7.0971978482281</v>
      </c>
    </row>
    <row r="16" customFormat="false" ht="15" hidden="false" customHeight="false" outlineLevel="0" collapsed="false">
      <c r="A16" s="19" t="n">
        <v>46</v>
      </c>
      <c r="B16" s="19" t="n">
        <v>306</v>
      </c>
      <c r="C16" s="20" t="s">
        <v>99</v>
      </c>
      <c r="D16" s="20" t="s">
        <v>102</v>
      </c>
      <c r="E16" s="20" t="s">
        <v>103</v>
      </c>
      <c r="F16" s="47" t="n">
        <f aca="false">VLOOKUP(C16,[2]Familias!$A$2:$B$121,2,FALSE())</f>
        <v>0.648940298984252</v>
      </c>
      <c r="G16" s="47" t="n">
        <f aca="false">VLOOKUP(D16,[2]Generos!$A$2:$B$662,2,FALSE())</f>
        <v>0.533948</v>
      </c>
      <c r="H16" s="47" t="n">
        <f aca="false">VLOOKUP(E16,[2]Especies!$A$2:$B$2402,2,FALSE())</f>
        <v>0.462</v>
      </c>
      <c r="I16" s="47" t="n">
        <f aca="false">H16</f>
        <v>0.462</v>
      </c>
      <c r="J16" s="52" t="n">
        <v>3.4</v>
      </c>
      <c r="K16" s="25" t="n">
        <v>6</v>
      </c>
      <c r="L16" s="49" t="n">
        <f aca="false">(0.7856*J16)+2.4965</f>
        <v>5.16754</v>
      </c>
      <c r="M16" s="50" t="n">
        <f aca="false">(J16/100)^2*PI()/4</f>
        <v>0.00090792027688745</v>
      </c>
      <c r="N16" s="51" t="n">
        <f aca="false">IF(J16&lt;5,EXP(-1.7689+2.377*LN(J16)),EXP(-2.977+LN(I16*J16^2*L16)))</f>
        <v>3.12681276863196</v>
      </c>
    </row>
    <row r="17" customFormat="false" ht="15" hidden="false" customHeight="false" outlineLevel="0" collapsed="false">
      <c r="A17" s="19" t="n">
        <v>46</v>
      </c>
      <c r="B17" s="19" t="n">
        <v>307</v>
      </c>
      <c r="C17" s="20" t="s">
        <v>184</v>
      </c>
      <c r="D17" s="20" t="s">
        <v>210</v>
      </c>
      <c r="E17" s="20" t="s">
        <v>211</v>
      </c>
      <c r="F17" s="47" t="n">
        <f aca="false">VLOOKUP(C17,[2]Familias!$A$2:$B$121,2,FALSE())</f>
        <v>0.648485</v>
      </c>
      <c r="G17" s="47" t="e">
        <f aca="false">VLOOKUP(D17,[2]Generos!$A$2:$B$662,2,FALSE())</f>
        <v>#N/A</v>
      </c>
      <c r="H17" s="47" t="e">
        <f aca="false">VLOOKUP(E17,[2]Especies!$A$2:$B$2402,2,FALSE())</f>
        <v>#N/A</v>
      </c>
      <c r="I17" s="47" t="n">
        <f aca="false">F17</f>
        <v>0.648485</v>
      </c>
      <c r="J17" s="52" t="n">
        <v>6.7</v>
      </c>
      <c r="K17" s="25" t="n">
        <v>10</v>
      </c>
      <c r="L17" s="49" t="n">
        <f aca="false">(0.7856*J17)+2.4965</f>
        <v>7.76002</v>
      </c>
      <c r="M17" s="50" t="n">
        <f aca="false">(J17/100)^2*PI()/4</f>
        <v>0.00352565235549115</v>
      </c>
      <c r="N17" s="51" t="n">
        <f aca="false">IF(J17&lt;5,EXP(-1.7689+2.377*LN(J17)),EXP(-2.977+LN(I17*J17^2*L17)))</f>
        <v>11.5084731360825</v>
      </c>
    </row>
    <row r="18" customFormat="false" ht="15" hidden="false" customHeight="false" outlineLevel="0" collapsed="false">
      <c r="A18" s="19" t="n">
        <v>46</v>
      </c>
      <c r="B18" s="19" t="n">
        <v>308</v>
      </c>
      <c r="C18" s="20" t="s">
        <v>87</v>
      </c>
      <c r="D18" s="20" t="s">
        <v>214</v>
      </c>
      <c r="E18" s="20" t="s">
        <v>215</v>
      </c>
      <c r="F18" s="47" t="n">
        <f aca="false">VLOOKUP(C18,[2]Familias!$A$2:$B$121,2,FALSE())</f>
        <v>0.685219</v>
      </c>
      <c r="G18" s="47" t="e">
        <f aca="false">VLOOKUP(D18,[2]Generos!$A$2:$B$662,2,FALSE())</f>
        <v>#N/A</v>
      </c>
      <c r="H18" s="47" t="e">
        <f aca="false">VLOOKUP(E18,[2]Especies!$A$2:$B$2402,2,FALSE())</f>
        <v>#N/A</v>
      </c>
      <c r="I18" s="47" t="n">
        <f aca="false">F18</f>
        <v>0.685219</v>
      </c>
      <c r="J18" s="48" t="n">
        <v>2.5</v>
      </c>
      <c r="K18" s="25" t="n">
        <v>3</v>
      </c>
      <c r="L18" s="49" t="n">
        <f aca="false">(0.7856*J18)+2.4965</f>
        <v>4.4605</v>
      </c>
      <c r="M18" s="50" t="n">
        <f aca="false">(J18/100)^2*PI()/4</f>
        <v>0.000490873852123405</v>
      </c>
      <c r="N18" s="51" t="n">
        <f aca="false">IF(J18&lt;5,EXP(-1.7689+2.377*LN(J18)),EXP(-2.977+LN(I18*J18^2*L18)))</f>
        <v>1.50549699009482</v>
      </c>
    </row>
    <row r="19" customFormat="false" ht="15" hidden="false" customHeight="false" outlineLevel="0" collapsed="false">
      <c r="A19" s="19" t="n">
        <v>42</v>
      </c>
      <c r="B19" s="19" t="n">
        <v>309</v>
      </c>
      <c r="C19" s="20" t="s">
        <v>46</v>
      </c>
      <c r="D19" s="20" t="s">
        <v>82</v>
      </c>
      <c r="E19" s="20" t="s">
        <v>83</v>
      </c>
      <c r="F19" s="47" t="n">
        <f aca="false">VLOOKUP(C19,[2]Familias!$A$2:$B$121,2,FALSE())</f>
        <v>0.589108696704762</v>
      </c>
      <c r="G19" s="47" t="n">
        <f aca="false">VLOOKUP(D19,[2]Generos!$A$2:$B$662,2,FALSE())</f>
        <v>0.747857142857143</v>
      </c>
      <c r="H19" s="47" t="e">
        <f aca="false">VLOOKUP(E19,[2]Especies!$A$2:$B$2402,2,FALSE())</f>
        <v>#N/A</v>
      </c>
      <c r="I19" s="47" t="n">
        <f aca="false">G19</f>
        <v>0.747857142857143</v>
      </c>
      <c r="J19" s="48" t="n">
        <v>6</v>
      </c>
      <c r="K19" s="25" t="n">
        <v>6</v>
      </c>
      <c r="L19" s="49" t="n">
        <f aca="false">(0.7856*J19)+2.4965</f>
        <v>7.2101</v>
      </c>
      <c r="M19" s="50" t="n">
        <f aca="false">(J19/100)^2*PI()/4</f>
        <v>0.00282743338823081</v>
      </c>
      <c r="N19" s="51" t="n">
        <f aca="false">IF(J19&lt;5,EXP(-1.7689+2.377*LN(J19)),EXP(-2.977+LN(I19*J19^2*L19)))</f>
        <v>9.88935033650686</v>
      </c>
    </row>
    <row r="20" customFormat="false" ht="15" hidden="false" customHeight="false" outlineLevel="0" collapsed="false">
      <c r="A20" s="19" t="n">
        <v>42</v>
      </c>
      <c r="B20" s="19" t="n">
        <v>310</v>
      </c>
      <c r="C20" s="20" t="s">
        <v>43</v>
      </c>
      <c r="D20" s="20" t="s">
        <v>56</v>
      </c>
      <c r="E20" s="20" t="s">
        <v>57</v>
      </c>
      <c r="F20" s="47" t="n">
        <f aca="false">VLOOKUP(C20,[2]Familias!$A$2:$B$121,2,FALSE())</f>
        <v>0.608937222765487</v>
      </c>
      <c r="G20" s="47" t="n">
        <f aca="false">VLOOKUP(D20,[2]Generos!$A$2:$B$662,2,FALSE())</f>
        <v>0.5634875</v>
      </c>
      <c r="H20" s="47" t="n">
        <f aca="false">VLOOKUP(E20,[2]Especies!$A$2:$B$2402,2,FALSE())</f>
        <v>0.5112</v>
      </c>
      <c r="I20" s="47" t="n">
        <f aca="false">H20</f>
        <v>0.5112</v>
      </c>
      <c r="J20" s="48" t="n">
        <v>2.5</v>
      </c>
      <c r="K20" s="25" t="n">
        <v>4</v>
      </c>
      <c r="L20" s="49" t="n">
        <f aca="false">(0.7856*J20)+2.4965</f>
        <v>4.4605</v>
      </c>
      <c r="M20" s="50" t="n">
        <f aca="false">(J20/100)^2*PI()/4</f>
        <v>0.000490873852123405</v>
      </c>
      <c r="N20" s="51" t="n">
        <f aca="false">IF(J20&lt;5,EXP(-1.7689+2.377*LN(J20)),EXP(-2.977+LN(I20*J20^2*L20)))</f>
        <v>1.50549699009482</v>
      </c>
    </row>
    <row r="21" customFormat="false" ht="15" hidden="false" customHeight="false" outlineLevel="0" collapsed="false">
      <c r="A21" s="19" t="n">
        <v>42</v>
      </c>
      <c r="B21" s="19" t="n">
        <v>311</v>
      </c>
      <c r="C21" s="20" t="s">
        <v>37</v>
      </c>
      <c r="D21" s="20" t="s">
        <v>182</v>
      </c>
      <c r="E21" s="20" t="s">
        <v>183</v>
      </c>
      <c r="F21" s="47" t="n">
        <f aca="false">VLOOKUP(C21,[2]Familias!$A$2:$B$121,2,FALSE())</f>
        <v>0.462706368</v>
      </c>
      <c r="G21" s="47" t="n">
        <f aca="false">VLOOKUP(D21,[2]Generos!$A$2:$B$662,2,FALSE())</f>
        <v>0.4065</v>
      </c>
      <c r="H21" s="47" t="n">
        <f aca="false">VLOOKUP(E21,[2]Especies!$A$2:$B$2402,2,FALSE())</f>
        <v>0.4065</v>
      </c>
      <c r="I21" s="47" t="n">
        <f aca="false">H21</f>
        <v>0.4065</v>
      </c>
      <c r="J21" s="48" t="n">
        <v>6.3</v>
      </c>
      <c r="K21" s="25" t="n">
        <v>6</v>
      </c>
      <c r="L21" s="49" t="n">
        <f aca="false">(0.7856*J21)+2.4965</f>
        <v>7.44578</v>
      </c>
      <c r="M21" s="50" t="n">
        <f aca="false">(J21/100)^2*PI()/4</f>
        <v>0.00311724531052447</v>
      </c>
      <c r="N21" s="51" t="n">
        <f aca="false">IF(J21&lt;5,EXP(-1.7689+2.377*LN(J21)),EXP(-2.977+LN(I21*J21^2*L21)))</f>
        <v>6.12008108579721</v>
      </c>
    </row>
    <row r="22" customFormat="false" ht="15" hidden="false" customHeight="false" outlineLevel="0" collapsed="false">
      <c r="A22" s="19" t="n">
        <v>42</v>
      </c>
      <c r="B22" s="19" t="n">
        <v>312</v>
      </c>
      <c r="C22" s="20" t="s">
        <v>37</v>
      </c>
      <c r="D22" s="20" t="s">
        <v>182</v>
      </c>
      <c r="E22" s="20" t="s">
        <v>183</v>
      </c>
      <c r="F22" s="47" t="n">
        <f aca="false">VLOOKUP(C22,[2]Familias!$A$2:$B$121,2,FALSE())</f>
        <v>0.462706368</v>
      </c>
      <c r="G22" s="47" t="n">
        <f aca="false">VLOOKUP(D22,[2]Generos!$A$2:$B$662,2,FALSE())</f>
        <v>0.4065</v>
      </c>
      <c r="H22" s="47" t="n">
        <f aca="false">VLOOKUP(E22,[2]Especies!$A$2:$B$2402,2,FALSE())</f>
        <v>0.4065</v>
      </c>
      <c r="I22" s="47" t="n">
        <f aca="false">H22</f>
        <v>0.4065</v>
      </c>
      <c r="J22" s="48" t="n">
        <v>3.6</v>
      </c>
      <c r="K22" s="25" t="n">
        <v>3</v>
      </c>
      <c r="L22" s="49" t="n">
        <f aca="false">(0.7856*J22)+2.4965</f>
        <v>5.32466</v>
      </c>
      <c r="M22" s="50" t="n">
        <f aca="false">(J22/100)^2*PI()/4</f>
        <v>0.00101787601976309</v>
      </c>
      <c r="N22" s="51" t="n">
        <f aca="false">IF(J22&lt;5,EXP(-1.7689+2.377*LN(J22)),EXP(-2.977+LN(I22*J22^2*L22)))</f>
        <v>3.58185116033524</v>
      </c>
    </row>
    <row r="23" customFormat="false" ht="15" hidden="false" customHeight="false" outlineLevel="0" collapsed="false">
      <c r="A23" s="19" t="n">
        <v>40</v>
      </c>
      <c r="B23" s="19" t="n">
        <v>313</v>
      </c>
      <c r="C23" s="20" t="s">
        <v>49</v>
      </c>
      <c r="D23" s="20" t="s">
        <v>54</v>
      </c>
      <c r="E23" s="20" t="s">
        <v>216</v>
      </c>
      <c r="F23" s="47" t="n">
        <f aca="false">VLOOKUP(C23,[2]Familias!$A$2:$B$121,2,FALSE())</f>
        <v>0.769657019610329</v>
      </c>
      <c r="G23" s="47" t="n">
        <f aca="false">VLOOKUP(D23,[2]Generos!$A$2:$B$662,2,FALSE())</f>
        <v>0.783233510288461</v>
      </c>
      <c r="H23" s="47" t="e">
        <f aca="false">VLOOKUP(E23,[2]Especies!$A$2:$B$2402,2,FALSE())</f>
        <v>#N/A</v>
      </c>
      <c r="I23" s="47" t="n">
        <f aca="false">G23</f>
        <v>0.783233510288461</v>
      </c>
      <c r="J23" s="48" t="n">
        <v>3.1</v>
      </c>
      <c r="K23" s="25" t="n">
        <v>3</v>
      </c>
      <c r="L23" s="49" t="n">
        <f aca="false">(0.7856*J23)+2.4965</f>
        <v>4.93186</v>
      </c>
      <c r="M23" s="50" t="n">
        <f aca="false">(J23/100)^2*PI()/4</f>
        <v>0.000754767635024948</v>
      </c>
      <c r="N23" s="51" t="n">
        <f aca="false">IF(J23&lt;5,EXP(-1.7689+2.377*LN(J23)),EXP(-2.977+LN(I23*J23^2*L23)))</f>
        <v>2.51040179749152</v>
      </c>
    </row>
    <row r="24" customFormat="false" ht="15" hidden="false" customHeight="false" outlineLevel="0" collapsed="false">
      <c r="A24" s="19" t="n">
        <v>40</v>
      </c>
      <c r="B24" s="19" t="n">
        <v>314</v>
      </c>
      <c r="C24" s="20" t="s">
        <v>49</v>
      </c>
      <c r="D24" s="20" t="s">
        <v>54</v>
      </c>
      <c r="E24" s="20" t="s">
        <v>216</v>
      </c>
      <c r="F24" s="47" t="n">
        <f aca="false">VLOOKUP(C24,[2]Familias!$A$2:$B$121,2,FALSE())</f>
        <v>0.769657019610329</v>
      </c>
      <c r="G24" s="47" t="n">
        <f aca="false">VLOOKUP(D24,[2]Generos!$A$2:$B$662,2,FALSE())</f>
        <v>0.783233510288461</v>
      </c>
      <c r="H24" s="47" t="e">
        <f aca="false">VLOOKUP(E24,[2]Especies!$A$2:$B$2402,2,FALSE())</f>
        <v>#N/A</v>
      </c>
      <c r="I24" s="47" t="n">
        <f aca="false">G24</f>
        <v>0.783233510288461</v>
      </c>
      <c r="J24" s="48" t="n">
        <v>3.1</v>
      </c>
      <c r="K24" s="25" t="n">
        <v>3</v>
      </c>
      <c r="L24" s="49" t="n">
        <f aca="false">(0.7856*J24)+2.4965</f>
        <v>4.93186</v>
      </c>
      <c r="M24" s="50" t="n">
        <f aca="false">(J24/100)^2*PI()/4</f>
        <v>0.000754767635024948</v>
      </c>
      <c r="N24" s="51" t="n">
        <f aca="false">IF(J24&lt;5,EXP(-1.7689+2.377*LN(J24)),EXP(-2.977+LN(I24*J24^2*L24)))</f>
        <v>2.51040179749152</v>
      </c>
    </row>
    <row r="25" customFormat="false" ht="15" hidden="false" customHeight="false" outlineLevel="0" collapsed="false">
      <c r="A25" s="19" t="n">
        <v>40</v>
      </c>
      <c r="B25" s="19" t="n">
        <v>315</v>
      </c>
      <c r="C25" s="20" t="s">
        <v>217</v>
      </c>
      <c r="D25" s="20" t="s">
        <v>217</v>
      </c>
      <c r="E25" s="20" t="s">
        <v>217</v>
      </c>
      <c r="F25" s="47" t="e">
        <f aca="false">VLOOKUP(C25,[2]Familias!$A$2:$B$121,2,FALSE())</f>
        <v>#N/A</v>
      </c>
      <c r="G25" s="47" t="e">
        <f aca="false">VLOOKUP(D25,[2]Generos!$A$2:$B$662,2,FALSE())</f>
        <v>#N/A</v>
      </c>
      <c r="H25" s="47" t="e">
        <f aca="false">VLOOKUP(E25,[2]Especies!$A$2:$B$2402,2,FALSE())</f>
        <v>#N/A</v>
      </c>
      <c r="I25" s="47" t="n">
        <v>0.64</v>
      </c>
      <c r="J25" s="48" t="n">
        <v>2.6</v>
      </c>
      <c r="K25" s="25" t="n">
        <v>5</v>
      </c>
      <c r="L25" s="49" t="n">
        <f aca="false">(0.7856*J25)+2.4965</f>
        <v>4.53906</v>
      </c>
      <c r="M25" s="50" t="n">
        <f aca="false">(J25/100)^2*PI()/4</f>
        <v>0.000530929158456675</v>
      </c>
      <c r="N25" s="51" t="n">
        <f aca="false">IF(J25&lt;5,EXP(-1.7689+2.377*LN(J25)),EXP(-2.977+LN(I25*J25^2*L25)))</f>
        <v>1.65260148658918</v>
      </c>
    </row>
    <row r="26" customFormat="false" ht="15" hidden="false" customHeight="false" outlineLevel="0" collapsed="false">
      <c r="A26" s="19" t="n">
        <v>40</v>
      </c>
      <c r="B26" s="19" t="n">
        <v>316</v>
      </c>
      <c r="C26" s="20" t="s">
        <v>58</v>
      </c>
      <c r="D26" s="20" t="s">
        <v>59</v>
      </c>
      <c r="E26" s="20" t="s">
        <v>155</v>
      </c>
      <c r="F26" s="47" t="n">
        <f aca="false">VLOOKUP(C26,[2]Familias!$A$2:$B$121,2,FALSE())</f>
        <v>0.502583438316832</v>
      </c>
      <c r="G26" s="47" t="n">
        <f aca="false">VLOOKUP(D26,[2]Generos!$A$2:$B$662,2,FALSE())</f>
        <v>0.478597082472727</v>
      </c>
      <c r="H26" s="47" t="n">
        <f aca="false">VLOOKUP(E26,[2]Especies!$A$2:$B$2402,2,FALSE())</f>
        <v>0.523333333333333</v>
      </c>
      <c r="I26" s="47" t="n">
        <f aca="false">H26</f>
        <v>0.523333333333333</v>
      </c>
      <c r="J26" s="48" t="n">
        <v>9.4</v>
      </c>
      <c r="K26" s="25" t="n">
        <v>9</v>
      </c>
      <c r="L26" s="49" t="n">
        <f aca="false">(0.7856*J26)+2.4965</f>
        <v>9.88114</v>
      </c>
      <c r="M26" s="50" t="n">
        <f aca="false">(J26/100)^2*PI()/4</f>
        <v>0.00693977817177985</v>
      </c>
      <c r="N26" s="51" t="n">
        <f aca="false">IF(J26&lt;5,EXP(-1.7689+2.377*LN(J26)),EXP(-2.977+LN(I26*J26^2*L26)))</f>
        <v>23.2780440057762</v>
      </c>
    </row>
    <row r="27" customFormat="false" ht="15" hidden="false" customHeight="false" outlineLevel="0" collapsed="false">
      <c r="A27" s="19" t="n">
        <v>40</v>
      </c>
      <c r="B27" s="19" t="n">
        <v>317</v>
      </c>
      <c r="C27" s="20" t="s">
        <v>84</v>
      </c>
      <c r="D27" s="20" t="s">
        <v>85</v>
      </c>
      <c r="E27" s="20" t="s">
        <v>113</v>
      </c>
      <c r="F27" s="47" t="n">
        <f aca="false">VLOOKUP(C27,[2]Familias!$A$2:$B$121,2,FALSE())</f>
        <v>0.697337087223673</v>
      </c>
      <c r="G27" s="47" t="n">
        <f aca="false">VLOOKUP(D27,[2]Generos!$A$2:$B$662,2,FALSE())</f>
        <v>0.579385555405406</v>
      </c>
      <c r="H27" s="47" t="e">
        <f aca="false">VLOOKUP(E27,[2]Especies!$A$2:$B$2402,2,FALSE())</f>
        <v>#N/A</v>
      </c>
      <c r="I27" s="47" t="n">
        <f aca="false">G27</f>
        <v>0.579385555405406</v>
      </c>
      <c r="J27" s="52" t="n">
        <v>3.8</v>
      </c>
      <c r="K27" s="25" t="n">
        <v>5</v>
      </c>
      <c r="L27" s="49" t="n">
        <f aca="false">(0.7856*J27)+2.4965</f>
        <v>5.48178</v>
      </c>
      <c r="M27" s="50" t="n">
        <f aca="false">(J27/100)^2*PI()/4</f>
        <v>0.00113411494794592</v>
      </c>
      <c r="N27" s="51" t="n">
        <f aca="false">IF(J27&lt;5,EXP(-1.7689+2.377*LN(J27)),EXP(-2.977+LN(I27*J27^2*L27)))</f>
        <v>4.07307212107233</v>
      </c>
    </row>
    <row r="28" customFormat="false" ht="15" hidden="false" customHeight="false" outlineLevel="0" collapsed="false">
      <c r="A28" s="19" t="n">
        <v>39</v>
      </c>
      <c r="B28" s="19" t="n">
        <v>318</v>
      </c>
      <c r="C28" s="20" t="s">
        <v>184</v>
      </c>
      <c r="D28" s="20" t="s">
        <v>210</v>
      </c>
      <c r="E28" s="20" t="s">
        <v>211</v>
      </c>
      <c r="F28" s="47" t="n">
        <f aca="false">VLOOKUP(C28,[2]Familias!$A$2:$B$121,2,FALSE())</f>
        <v>0.648485</v>
      </c>
      <c r="G28" s="47" t="e">
        <f aca="false">VLOOKUP(D28,[2]Generos!$A$2:$B$662,2,FALSE())</f>
        <v>#N/A</v>
      </c>
      <c r="H28" s="47" t="e">
        <f aca="false">VLOOKUP(E28,[2]Especies!$A$2:$B$2402,2,FALSE())</f>
        <v>#N/A</v>
      </c>
      <c r="I28" s="47" t="n">
        <f aca="false">F28</f>
        <v>0.648485</v>
      </c>
      <c r="J28" s="48" t="n">
        <v>8.4</v>
      </c>
      <c r="K28" s="25" t="n">
        <v>5</v>
      </c>
      <c r="L28" s="49" t="n">
        <f aca="false">(0.7856*J28)+2.4965</f>
        <v>9.09554</v>
      </c>
      <c r="M28" s="50" t="n">
        <f aca="false">(J28/100)^2*PI()/4</f>
        <v>0.0055417694409324</v>
      </c>
      <c r="N28" s="51" t="n">
        <f aca="false">IF(J28&lt;5,EXP(-1.7689+2.377*LN(J28)),EXP(-2.977+LN(I28*J28^2*L28)))</f>
        <v>21.2027563427549</v>
      </c>
    </row>
    <row r="29" customFormat="false" ht="15" hidden="false" customHeight="false" outlineLevel="0" collapsed="false">
      <c r="A29" s="19" t="n">
        <v>39</v>
      </c>
      <c r="B29" s="19" t="n">
        <v>319</v>
      </c>
      <c r="C29" s="20" t="s">
        <v>49</v>
      </c>
      <c r="D29" s="20" t="s">
        <v>54</v>
      </c>
      <c r="E29" s="20" t="s">
        <v>216</v>
      </c>
      <c r="F29" s="47" t="n">
        <f aca="false">VLOOKUP(C29,[2]Familias!$A$2:$B$121,2,FALSE())</f>
        <v>0.769657019610329</v>
      </c>
      <c r="G29" s="47" t="n">
        <f aca="false">VLOOKUP(D29,[2]Generos!$A$2:$B$662,2,FALSE())</f>
        <v>0.783233510288461</v>
      </c>
      <c r="H29" s="47" t="e">
        <f aca="false">VLOOKUP(E29,[2]Especies!$A$2:$B$2402,2,FALSE())</f>
        <v>#N/A</v>
      </c>
      <c r="I29" s="47" t="n">
        <f aca="false">G29</f>
        <v>0.783233510288461</v>
      </c>
      <c r="J29" s="52" t="n">
        <v>4</v>
      </c>
      <c r="K29" s="25" t="n">
        <v>4</v>
      </c>
      <c r="L29" s="49" t="n">
        <f aca="false">(0.7856*J29)+2.4965</f>
        <v>5.6389</v>
      </c>
      <c r="M29" s="50" t="n">
        <f aca="false">(J29/100)^2*PI()/4</f>
        <v>0.00125663706143592</v>
      </c>
      <c r="N29" s="51" t="n">
        <f aca="false">IF(J29&lt;5,EXP(-1.7689+2.377*LN(J29)),EXP(-2.977+LN(I29*J29^2*L29)))</f>
        <v>4.601220969291</v>
      </c>
    </row>
    <row r="30" customFormat="false" ht="15" hidden="false" customHeight="false" outlineLevel="0" collapsed="false">
      <c r="A30" s="19" t="n">
        <v>36</v>
      </c>
      <c r="B30" s="19" t="n">
        <v>320</v>
      </c>
      <c r="C30" s="20" t="s">
        <v>99</v>
      </c>
      <c r="D30" s="20" t="s">
        <v>100</v>
      </c>
      <c r="E30" s="20" t="s">
        <v>101</v>
      </c>
      <c r="F30" s="47" t="n">
        <f aca="false">VLOOKUP(C30,[2]Familias!$A$2:$B$121,2,FALSE())</f>
        <v>0.648940298984252</v>
      </c>
      <c r="G30" s="47" t="n">
        <f aca="false">VLOOKUP(D30,[2]Generos!$A$2:$B$662,2,FALSE())</f>
        <v>0.749152815619718</v>
      </c>
      <c r="H30" s="47" t="n">
        <f aca="false">VLOOKUP(E30,[2]Especies!$A$2:$B$2402,2,FALSE())</f>
        <v>0.46</v>
      </c>
      <c r="I30" s="47" t="n">
        <f aca="false">H30</f>
        <v>0.46</v>
      </c>
      <c r="J30" s="48" t="n">
        <v>4.9</v>
      </c>
      <c r="K30" s="25" t="n">
        <v>3</v>
      </c>
      <c r="L30" s="49" t="n">
        <f aca="false">(0.7856*J30)+2.4965</f>
        <v>6.34594</v>
      </c>
      <c r="M30" s="50" t="n">
        <f aca="false">(J30/100)^2*PI()/4</f>
        <v>0.00188574099031727</v>
      </c>
      <c r="N30" s="51" t="n">
        <f aca="false">IF(J30&lt;5,EXP(-1.7689+2.377*LN(J30)),EXP(-2.977+LN(I30*J30^2*L30)))</f>
        <v>7.45371139792577</v>
      </c>
    </row>
    <row r="31" customFormat="false" ht="15" hidden="false" customHeight="false" outlineLevel="0" collapsed="false">
      <c r="A31" s="19" t="n">
        <v>36</v>
      </c>
      <c r="B31" s="19" t="n">
        <v>321</v>
      </c>
      <c r="C31" s="20" t="s">
        <v>69</v>
      </c>
      <c r="D31" s="20" t="s">
        <v>94</v>
      </c>
      <c r="E31" s="20" t="s">
        <v>95</v>
      </c>
      <c r="F31" s="47" t="n">
        <f aca="false">VLOOKUP(C31,[2]Familias!$A$2:$B$121,2,FALSE())</f>
        <v>0.610052842066667</v>
      </c>
      <c r="G31" s="47" t="n">
        <f aca="false">VLOOKUP(D31,[2]Generos!$A$2:$B$662,2,FALSE())</f>
        <v>0.503859347545455</v>
      </c>
      <c r="H31" s="47" t="e">
        <f aca="false">VLOOKUP(E31,[2]Especies!$A$2:$B$2402,2,FALSE())</f>
        <v>#N/A</v>
      </c>
      <c r="I31" s="47" t="n">
        <f aca="false">G31</f>
        <v>0.503859347545455</v>
      </c>
      <c r="J31" s="48" t="n">
        <v>2.5</v>
      </c>
      <c r="K31" s="25" t="n">
        <v>3</v>
      </c>
      <c r="L31" s="49" t="n">
        <f aca="false">(0.7856*J31)+2.4965</f>
        <v>4.4605</v>
      </c>
      <c r="M31" s="50" t="n">
        <f aca="false">(J31/100)^2*PI()/4</f>
        <v>0.000490873852123405</v>
      </c>
      <c r="N31" s="51" t="n">
        <f aca="false">IF(J31&lt;5,EXP(-1.7689+2.377*LN(J31)),EXP(-2.977+LN(I31*J31^2*L31)))</f>
        <v>1.50549699009482</v>
      </c>
    </row>
    <row r="32" customFormat="false" ht="15" hidden="false" customHeight="false" outlineLevel="0" collapsed="false">
      <c r="A32" s="19" t="n">
        <v>36</v>
      </c>
      <c r="B32" s="19" t="n">
        <v>322</v>
      </c>
      <c r="C32" s="20" t="s">
        <v>105</v>
      </c>
      <c r="D32" s="20" t="s">
        <v>106</v>
      </c>
      <c r="E32" s="20" t="s">
        <v>107</v>
      </c>
      <c r="F32" s="47" t="n">
        <f aca="false">VLOOKUP(C32,[2]Familias!$A$2:$B$121,2,FALSE())</f>
        <v>0.648851869158878</v>
      </c>
      <c r="G32" s="47" t="n">
        <f aca="false">VLOOKUP(D32,[2]Generos!$A$2:$B$662,2,FALSE())</f>
        <v>0.57</v>
      </c>
      <c r="H32" s="47" t="e">
        <f aca="false">VLOOKUP(E32,[2]Especies!$A$2:$B$2402,2,FALSE())</f>
        <v>#N/A</v>
      </c>
      <c r="I32" s="47" t="n">
        <f aca="false">G32</f>
        <v>0.57</v>
      </c>
      <c r="J32" s="48" t="n">
        <v>4.5</v>
      </c>
      <c r="K32" s="25" t="n">
        <v>5</v>
      </c>
      <c r="L32" s="49" t="n">
        <f aca="false">(0.7856*J32)+2.4965</f>
        <v>6.0317</v>
      </c>
      <c r="M32" s="50" t="n">
        <f aca="false">(J32/100)^2*PI()/4</f>
        <v>0.00159043128087983</v>
      </c>
      <c r="N32" s="51" t="n">
        <f aca="false">IF(J32&lt;5,EXP(-1.7689+2.377*LN(J32)),EXP(-2.977+LN(I32*J32^2*L32)))</f>
        <v>6.08783167873268</v>
      </c>
    </row>
    <row r="33" customFormat="false" ht="15" hidden="false" customHeight="false" outlineLevel="0" collapsed="false">
      <c r="A33" s="19" t="n">
        <v>36</v>
      </c>
      <c r="B33" s="19" t="n">
        <v>323</v>
      </c>
      <c r="C33" s="20" t="s">
        <v>49</v>
      </c>
      <c r="D33" s="20" t="s">
        <v>54</v>
      </c>
      <c r="E33" s="20" t="s">
        <v>216</v>
      </c>
      <c r="F33" s="47" t="n">
        <f aca="false">VLOOKUP(C33,[2]Familias!$A$2:$B$121,2,FALSE())</f>
        <v>0.769657019610329</v>
      </c>
      <c r="G33" s="47" t="n">
        <f aca="false">VLOOKUP(D33,[2]Generos!$A$2:$B$662,2,FALSE())</f>
        <v>0.783233510288461</v>
      </c>
      <c r="H33" s="47" t="e">
        <f aca="false">VLOOKUP(E33,[2]Especies!$A$2:$B$2402,2,FALSE())</f>
        <v>#N/A</v>
      </c>
      <c r="I33" s="47" t="n">
        <f aca="false">G33</f>
        <v>0.783233510288461</v>
      </c>
      <c r="J33" s="48" t="n">
        <v>2.5</v>
      </c>
      <c r="K33" s="25" t="n">
        <v>4</v>
      </c>
      <c r="L33" s="49" t="n">
        <f aca="false">(0.7856*J33)+2.4965</f>
        <v>4.4605</v>
      </c>
      <c r="M33" s="50" t="n">
        <f aca="false">(J33/100)^2*PI()/4</f>
        <v>0.000490873852123405</v>
      </c>
      <c r="N33" s="51" t="n">
        <f aca="false">IF(J33&lt;5,EXP(-1.7689+2.377*LN(J33)),EXP(-2.977+LN(I33*J33^2*L33)))</f>
        <v>1.50549699009482</v>
      </c>
    </row>
    <row r="34" customFormat="false" ht="15" hidden="false" customHeight="false" outlineLevel="0" collapsed="false">
      <c r="A34" s="19" t="n">
        <v>35</v>
      </c>
      <c r="B34" s="19" t="n">
        <v>324</v>
      </c>
      <c r="C34" s="20" t="s">
        <v>184</v>
      </c>
      <c r="D34" s="20" t="s">
        <v>210</v>
      </c>
      <c r="E34" s="20" t="s">
        <v>211</v>
      </c>
      <c r="F34" s="47" t="n">
        <f aca="false">VLOOKUP(C34,[2]Familias!$A$2:$B$121,2,FALSE())</f>
        <v>0.648485</v>
      </c>
      <c r="G34" s="47" t="e">
        <f aca="false">VLOOKUP(D34,[2]Generos!$A$2:$B$662,2,FALSE())</f>
        <v>#N/A</v>
      </c>
      <c r="H34" s="47" t="e">
        <f aca="false">VLOOKUP(E34,[2]Especies!$A$2:$B$2402,2,FALSE())</f>
        <v>#N/A</v>
      </c>
      <c r="I34" s="47" t="n">
        <f aca="false">F34</f>
        <v>0.648485</v>
      </c>
      <c r="J34" s="52" t="n">
        <v>9.3</v>
      </c>
      <c r="K34" s="25" t="n">
        <v>7</v>
      </c>
      <c r="L34" s="49" t="n">
        <f aca="false">(0.7856*J34)+2.4965</f>
        <v>9.80258</v>
      </c>
      <c r="M34" s="50" t="n">
        <f aca="false">(J34/100)^2*PI()/4</f>
        <v>0.00679290871522453</v>
      </c>
      <c r="N34" s="51" t="n">
        <f aca="false">IF(J34&lt;5,EXP(-1.7689+2.377*LN(J34)),EXP(-2.977+LN(I34*J34^2*L34)))</f>
        <v>28.0098997688307</v>
      </c>
    </row>
    <row r="35" customFormat="false" ht="15" hidden="false" customHeight="false" outlineLevel="0" collapsed="false">
      <c r="A35" s="19" t="n">
        <v>32</v>
      </c>
      <c r="B35" s="19" t="n">
        <v>325</v>
      </c>
      <c r="C35" s="20" t="s">
        <v>46</v>
      </c>
      <c r="D35" s="20" t="s">
        <v>82</v>
      </c>
      <c r="E35" s="20" t="s">
        <v>83</v>
      </c>
      <c r="F35" s="47" t="n">
        <f aca="false">VLOOKUP(C35,[2]Familias!$A$2:$B$121,2,FALSE())</f>
        <v>0.589108696704762</v>
      </c>
      <c r="G35" s="47" t="n">
        <f aca="false">VLOOKUP(D35,[2]Generos!$A$2:$B$662,2,FALSE())</f>
        <v>0.747857142857143</v>
      </c>
      <c r="H35" s="47" t="e">
        <f aca="false">VLOOKUP(E35,[2]Especies!$A$2:$B$2402,2,FALSE())</f>
        <v>#N/A</v>
      </c>
      <c r="I35" s="47" t="n">
        <f aca="false">G35</f>
        <v>0.747857142857143</v>
      </c>
      <c r="J35" s="52" t="n">
        <v>5.5</v>
      </c>
      <c r="K35" s="25" t="n">
        <v>6</v>
      </c>
      <c r="L35" s="49" t="n">
        <f aca="false">(0.7856*J35)+2.4965</f>
        <v>6.8173</v>
      </c>
      <c r="M35" s="50" t="n">
        <f aca="false">(J35/100)^2*PI()/4</f>
        <v>0.00237582944427728</v>
      </c>
      <c r="N35" s="51" t="n">
        <f aca="false">IF(J35&lt;5,EXP(-1.7689+2.377*LN(J35)),EXP(-2.977+LN(I35*J35^2*L35)))</f>
        <v>7.85709054923077</v>
      </c>
    </row>
    <row r="36" customFormat="false" ht="15" hidden="false" customHeight="false" outlineLevel="0" collapsed="false">
      <c r="A36" s="19" t="n">
        <v>32</v>
      </c>
      <c r="B36" s="19" t="n">
        <v>326</v>
      </c>
      <c r="C36" s="20" t="s">
        <v>49</v>
      </c>
      <c r="D36" s="20" t="s">
        <v>54</v>
      </c>
      <c r="E36" s="20" t="s">
        <v>216</v>
      </c>
      <c r="F36" s="47" t="n">
        <f aca="false">VLOOKUP(C36,[2]Familias!$A$2:$B$121,2,FALSE())</f>
        <v>0.769657019610329</v>
      </c>
      <c r="G36" s="47" t="n">
        <f aca="false">VLOOKUP(D36,[2]Generos!$A$2:$B$662,2,FALSE())</f>
        <v>0.783233510288461</v>
      </c>
      <c r="H36" s="47" t="e">
        <f aca="false">VLOOKUP(E36,[2]Especies!$A$2:$B$2402,2,FALSE())</f>
        <v>#N/A</v>
      </c>
      <c r="I36" s="47" t="n">
        <f aca="false">G36</f>
        <v>0.783233510288461</v>
      </c>
      <c r="J36" s="52" t="n">
        <v>3.7</v>
      </c>
      <c r="K36" s="25" t="n">
        <v>3</v>
      </c>
      <c r="L36" s="49" t="n">
        <f aca="false">(0.7856*J36)+2.4965</f>
        <v>5.40322</v>
      </c>
      <c r="M36" s="50" t="n">
        <f aca="false">(J36/100)^2*PI()/4</f>
        <v>0.00107521008569111</v>
      </c>
      <c r="N36" s="51" t="n">
        <f aca="false">IF(J36&lt;5,EXP(-1.7689+2.377*LN(J36)),EXP(-2.977+LN(I36*J36^2*L36)))</f>
        <v>3.8228916485181</v>
      </c>
    </row>
    <row r="37" customFormat="false" ht="15" hidden="false" customHeight="false" outlineLevel="0" collapsed="false">
      <c r="A37" s="19" t="n">
        <v>27</v>
      </c>
      <c r="B37" s="19" t="n">
        <v>327</v>
      </c>
      <c r="C37" s="20" t="s">
        <v>63</v>
      </c>
      <c r="D37" s="20" t="s">
        <v>64</v>
      </c>
      <c r="E37" s="20" t="s">
        <v>65</v>
      </c>
      <c r="F37" s="47" t="n">
        <f aca="false">VLOOKUP(C37,[2]Familias!$A$2:$B$121,2,FALSE())</f>
        <v>0.786793580246913</v>
      </c>
      <c r="G37" s="47" t="n">
        <f aca="false">VLOOKUP(D37,[2]Generos!$A$2:$B$662,2,FALSE())</f>
        <v>0.76143</v>
      </c>
      <c r="H37" s="47" t="e">
        <f aca="false">VLOOKUP(E37,[2]Especies!$A$2:$B$2402,2,FALSE())</f>
        <v>#N/A</v>
      </c>
      <c r="I37" s="47" t="n">
        <f aca="false">G37</f>
        <v>0.76143</v>
      </c>
      <c r="J37" s="48" t="n">
        <v>5.4</v>
      </c>
      <c r="K37" s="25" t="n">
        <v>4</v>
      </c>
      <c r="L37" s="49" t="n">
        <f aca="false">(0.7856*J37)+2.4965</f>
        <v>6.73874</v>
      </c>
      <c r="M37" s="50" t="n">
        <f aca="false">(J37/100)^2*PI()/4</f>
        <v>0.00229022104446696</v>
      </c>
      <c r="N37" s="51" t="n">
        <f aca="false">IF(J37&lt;5,EXP(-1.7689+2.377*LN(J37)),EXP(-2.977+LN(I37*J37^2*L37)))</f>
        <v>7.6225719291564</v>
      </c>
    </row>
    <row r="38" customFormat="false" ht="15" hidden="false" customHeight="false" outlineLevel="0" collapsed="false">
      <c r="A38" s="19" t="n">
        <v>27</v>
      </c>
      <c r="B38" s="19" t="n">
        <v>328</v>
      </c>
      <c r="C38" s="20" t="s">
        <v>87</v>
      </c>
      <c r="D38" s="20" t="s">
        <v>214</v>
      </c>
      <c r="E38" s="20" t="s">
        <v>218</v>
      </c>
      <c r="F38" s="47" t="n">
        <f aca="false">VLOOKUP(C38,[2]Familias!$A$2:$B$121,2,FALSE())</f>
        <v>0.685219</v>
      </c>
      <c r="G38" s="47" t="e">
        <f aca="false">VLOOKUP(D38,[2]Generos!$A$2:$B$662,2,FALSE())</f>
        <v>#N/A</v>
      </c>
      <c r="H38" s="47" t="e">
        <f aca="false">VLOOKUP(E38,[2]Especies!$A$2:$B$2402,2,FALSE())</f>
        <v>#N/A</v>
      </c>
      <c r="I38" s="47" t="n">
        <f aca="false">F38</f>
        <v>0.685219</v>
      </c>
      <c r="J38" s="48" t="n">
        <v>5</v>
      </c>
      <c r="K38" s="25" t="n">
        <v>4</v>
      </c>
      <c r="L38" s="49" t="n">
        <f aca="false">(0.7856*J38)+2.4965</f>
        <v>6.4245</v>
      </c>
      <c r="M38" s="50" t="n">
        <f aca="false">(J38/100)^2*PI()/4</f>
        <v>0.00196349540849362</v>
      </c>
      <c r="N38" s="51" t="n">
        <f aca="false">IF(J38&lt;5,EXP(-1.7689+2.377*LN(J38)),EXP(-2.977+LN(I38*J38^2*L38)))</f>
        <v>5.60678711007355</v>
      </c>
    </row>
    <row r="39" customFormat="false" ht="15" hidden="false" customHeight="false" outlineLevel="0" collapsed="false">
      <c r="A39" s="19" t="n">
        <v>27</v>
      </c>
      <c r="B39" s="19" t="n">
        <v>329</v>
      </c>
      <c r="C39" s="20" t="s">
        <v>49</v>
      </c>
      <c r="D39" s="20" t="s">
        <v>54</v>
      </c>
      <c r="E39" s="20" t="s">
        <v>216</v>
      </c>
      <c r="F39" s="47" t="n">
        <f aca="false">VLOOKUP(C39,[2]Familias!$A$2:$B$121,2,FALSE())</f>
        <v>0.769657019610329</v>
      </c>
      <c r="G39" s="47" t="n">
        <f aca="false">VLOOKUP(D39,[2]Generos!$A$2:$B$662,2,FALSE())</f>
        <v>0.783233510288461</v>
      </c>
      <c r="H39" s="47" t="e">
        <f aca="false">VLOOKUP(E39,[2]Especies!$A$2:$B$2402,2,FALSE())</f>
        <v>#N/A</v>
      </c>
      <c r="I39" s="47" t="n">
        <f aca="false">G39</f>
        <v>0.783233510288461</v>
      </c>
      <c r="J39" s="52" t="n">
        <v>3.4</v>
      </c>
      <c r="K39" s="25" t="n">
        <v>5</v>
      </c>
      <c r="L39" s="49" t="n">
        <f aca="false">(0.7856*J39)+2.4965</f>
        <v>5.16754</v>
      </c>
      <c r="M39" s="50" t="n">
        <f aca="false">(J39/100)^2*PI()/4</f>
        <v>0.00090792027688745</v>
      </c>
      <c r="N39" s="51" t="n">
        <f aca="false">IF(J39&lt;5,EXP(-1.7689+2.377*LN(J39)),EXP(-2.977+LN(I39*J39^2*L39)))</f>
        <v>3.12681276863196</v>
      </c>
    </row>
    <row r="40" customFormat="false" ht="15" hidden="false" customHeight="false" outlineLevel="0" collapsed="false">
      <c r="A40" s="19" t="n">
        <v>27</v>
      </c>
      <c r="B40" s="19" t="n">
        <v>330</v>
      </c>
      <c r="C40" s="20" t="s">
        <v>49</v>
      </c>
      <c r="D40" s="20" t="s">
        <v>54</v>
      </c>
      <c r="E40" s="20" t="s">
        <v>216</v>
      </c>
      <c r="F40" s="47" t="n">
        <f aca="false">VLOOKUP(C40,[2]Familias!$A$2:$B$121,2,FALSE())</f>
        <v>0.769657019610329</v>
      </c>
      <c r="G40" s="47" t="n">
        <f aca="false">VLOOKUP(D40,[2]Generos!$A$2:$B$662,2,FALSE())</f>
        <v>0.783233510288461</v>
      </c>
      <c r="H40" s="47" t="e">
        <f aca="false">VLOOKUP(E40,[2]Especies!$A$2:$B$2402,2,FALSE())</f>
        <v>#N/A</v>
      </c>
      <c r="I40" s="47" t="n">
        <f aca="false">G40</f>
        <v>0.783233510288461</v>
      </c>
      <c r="J40" s="52" t="n">
        <v>2.6</v>
      </c>
      <c r="K40" s="25" t="n">
        <v>5</v>
      </c>
      <c r="L40" s="49" t="n">
        <f aca="false">(0.7856*J40)+2.4965</f>
        <v>4.53906</v>
      </c>
      <c r="M40" s="50" t="n">
        <f aca="false">(J40/100)^2*PI()/4</f>
        <v>0.000530929158456675</v>
      </c>
      <c r="N40" s="51" t="n">
        <f aca="false">IF(J40&lt;5,EXP(-1.7689+2.377*LN(J40)),EXP(-2.977+LN(I40*J40^2*L40)))</f>
        <v>1.65260148658918</v>
      </c>
    </row>
    <row r="41" customFormat="false" ht="15" hidden="false" customHeight="false" outlineLevel="0" collapsed="false">
      <c r="A41" s="19" t="n">
        <v>27</v>
      </c>
      <c r="B41" s="19" t="n">
        <v>331</v>
      </c>
      <c r="C41" s="20" t="s">
        <v>87</v>
      </c>
      <c r="D41" s="20" t="s">
        <v>214</v>
      </c>
      <c r="E41" s="20" t="s">
        <v>218</v>
      </c>
      <c r="F41" s="47" t="n">
        <f aca="false">VLOOKUP(C41,[2]Familias!$A$2:$B$121,2,FALSE())</f>
        <v>0.685219</v>
      </c>
      <c r="G41" s="47" t="e">
        <f aca="false">VLOOKUP(D41,[2]Generos!$A$2:$B$662,2,FALSE())</f>
        <v>#N/A</v>
      </c>
      <c r="H41" s="47" t="e">
        <f aca="false">VLOOKUP(E41,[2]Especies!$A$2:$B$2402,2,FALSE())</f>
        <v>#N/A</v>
      </c>
      <c r="I41" s="47" t="n">
        <f aca="false">F41</f>
        <v>0.685219</v>
      </c>
      <c r="J41" s="48" t="n">
        <v>2.7</v>
      </c>
      <c r="K41" s="25" t="n">
        <v>4</v>
      </c>
      <c r="L41" s="49" t="n">
        <f aca="false">(0.7856*J41)+2.4965</f>
        <v>4.61762</v>
      </c>
      <c r="M41" s="50" t="n">
        <f aca="false">(J41/100)^2*PI()/4</f>
        <v>0.00057255526111674</v>
      </c>
      <c r="N41" s="51" t="n">
        <f aca="false">IF(J41&lt;5,EXP(-1.7689+2.377*LN(J41)),EXP(-2.977+LN(I41*J41^2*L41)))</f>
        <v>1.80770749373966</v>
      </c>
    </row>
    <row r="42" customFormat="false" ht="15" hidden="false" customHeight="false" outlineLevel="0" collapsed="false">
      <c r="A42" s="19" t="n">
        <v>23</v>
      </c>
      <c r="B42" s="19" t="n">
        <v>332</v>
      </c>
      <c r="C42" s="20" t="s">
        <v>69</v>
      </c>
      <c r="D42" s="20" t="s">
        <v>70</v>
      </c>
      <c r="E42" s="20" t="s">
        <v>71</v>
      </c>
      <c r="F42" s="47" t="n">
        <f aca="false">VLOOKUP(C42,[2]Familias!$A$2:$B$121,2,FALSE())</f>
        <v>0.610052842066667</v>
      </c>
      <c r="G42" s="47" t="n">
        <f aca="false">VLOOKUP(D42,[2]Generos!$A$2:$B$662,2,FALSE())</f>
        <v>0.665904855658536</v>
      </c>
      <c r="H42" s="47" t="e">
        <f aca="false">VLOOKUP(E42,[2]Especies!$A$2:$B$2402,2,FALSE())</f>
        <v>#N/A</v>
      </c>
      <c r="I42" s="47" t="n">
        <f aca="false">G42</f>
        <v>0.665904855658536</v>
      </c>
      <c r="J42" s="48" t="n">
        <v>3.2</v>
      </c>
      <c r="K42" s="25" t="n">
        <v>5</v>
      </c>
      <c r="L42" s="49" t="n">
        <f aca="false">(0.7856*J42)+2.4965</f>
        <v>5.01042</v>
      </c>
      <c r="M42" s="50" t="n">
        <f aca="false">(J42/100)^2*PI()/4</f>
        <v>0.000804247719318987</v>
      </c>
      <c r="N42" s="51" t="n">
        <f aca="false">IF(J42&lt;5,EXP(-1.7689+2.377*LN(J42)),EXP(-2.977+LN(I42*J42^2*L42)))</f>
        <v>2.70718533913945</v>
      </c>
    </row>
    <row r="43" customFormat="false" ht="15" hidden="false" customHeight="false" outlineLevel="0" collapsed="false">
      <c r="A43" s="19" t="n">
        <v>18</v>
      </c>
      <c r="B43" s="19" t="n">
        <v>333</v>
      </c>
      <c r="C43" s="20" t="s">
        <v>219</v>
      </c>
      <c r="D43" s="20" t="s">
        <v>220</v>
      </c>
      <c r="E43" s="20" t="s">
        <v>221</v>
      </c>
      <c r="F43" s="47" t="e">
        <f aca="false">VLOOKUP(C43,[2]Familias!$A$2:$B$121,2,FALSE())</f>
        <v>#N/A</v>
      </c>
      <c r="G43" s="47" t="n">
        <f aca="false">VLOOKUP(D43,[2]Generos!$A$2:$B$662,2,FALSE())</f>
        <v>0.674556666666667</v>
      </c>
      <c r="H43" s="47" t="e">
        <f aca="false">VLOOKUP(E43,[2]Especies!$A$2:$B$2402,2,FALSE())</f>
        <v>#N/A</v>
      </c>
      <c r="I43" s="47" t="n">
        <f aca="false">G43</f>
        <v>0.674556666666667</v>
      </c>
      <c r="J43" s="48" t="n">
        <v>7.7</v>
      </c>
      <c r="K43" s="25" t="n">
        <v>7</v>
      </c>
      <c r="L43" s="49" t="n">
        <f aca="false">(0.7856*J43)+2.4965</f>
        <v>8.54562</v>
      </c>
      <c r="M43" s="50" t="n">
        <f aca="false">(J43/100)^2*PI()/4</f>
        <v>0.00465662571078347</v>
      </c>
      <c r="N43" s="51" t="n">
        <f aca="false">IF(J43&lt;5,EXP(-1.7689+2.377*LN(J43)),EXP(-2.977+LN(I43*J43^2*L43)))</f>
        <v>17.4120054151566</v>
      </c>
    </row>
    <row r="44" customFormat="false" ht="15" hidden="false" customHeight="false" outlineLevel="0" collapsed="false">
      <c r="A44" s="19" t="n">
        <v>12</v>
      </c>
      <c r="B44" s="19" t="n">
        <v>334</v>
      </c>
      <c r="C44" s="20" t="s">
        <v>219</v>
      </c>
      <c r="D44" s="20" t="s">
        <v>220</v>
      </c>
      <c r="E44" s="20" t="s">
        <v>221</v>
      </c>
      <c r="F44" s="47" t="e">
        <f aca="false">VLOOKUP(C44,[2]Familias!$A$2:$B$121,2,FALSE())</f>
        <v>#N/A</v>
      </c>
      <c r="G44" s="47" t="n">
        <f aca="false">VLOOKUP(D44,[2]Generos!$A$2:$B$662,2,FALSE())</f>
        <v>0.674556666666667</v>
      </c>
      <c r="H44" s="47" t="e">
        <f aca="false">VLOOKUP(E44,[2]Especies!$A$2:$B$2402,2,FALSE())</f>
        <v>#N/A</v>
      </c>
      <c r="I44" s="47" t="n">
        <f aca="false">G44</f>
        <v>0.674556666666667</v>
      </c>
      <c r="J44" s="48" t="n">
        <v>9.3</v>
      </c>
      <c r="K44" s="25" t="n">
        <v>5</v>
      </c>
      <c r="L44" s="49" t="n">
        <f aca="false">(0.7856*J44)+2.4965</f>
        <v>9.80258</v>
      </c>
      <c r="M44" s="50" t="n">
        <f aca="false">(J44/100)^2*PI()/4</f>
        <v>0.00679290871522453</v>
      </c>
      <c r="N44" s="51" t="n">
        <f aca="false">IF(J44&lt;5,EXP(-1.7689+2.377*LN(J44)),EXP(-2.977+LN(I44*J44^2*L44)))</f>
        <v>29.1360087307029</v>
      </c>
    </row>
    <row r="45" customFormat="false" ht="15" hidden="false" customHeight="false" outlineLevel="0" collapsed="false">
      <c r="A45" s="19" t="n">
        <v>12</v>
      </c>
      <c r="B45" s="19" t="n">
        <v>335</v>
      </c>
      <c r="C45" s="20" t="s">
        <v>49</v>
      </c>
      <c r="D45" s="20" t="s">
        <v>54</v>
      </c>
      <c r="E45" s="20" t="s">
        <v>216</v>
      </c>
      <c r="F45" s="47" t="n">
        <f aca="false">VLOOKUP(C45,[2]Familias!$A$2:$B$121,2,FALSE())</f>
        <v>0.769657019610329</v>
      </c>
      <c r="G45" s="47" t="n">
        <f aca="false">VLOOKUP(D45,[2]Generos!$A$2:$B$662,2,FALSE())</f>
        <v>0.783233510288461</v>
      </c>
      <c r="H45" s="47" t="e">
        <f aca="false">VLOOKUP(E45,[2]Especies!$A$2:$B$2402,2,FALSE())</f>
        <v>#N/A</v>
      </c>
      <c r="I45" s="47" t="n">
        <f aca="false">G45</f>
        <v>0.783233510288461</v>
      </c>
      <c r="J45" s="52" t="n">
        <v>7.1</v>
      </c>
      <c r="K45" s="25" t="n">
        <v>7</v>
      </c>
      <c r="L45" s="49" t="n">
        <f aca="false">(0.7856*J45)+2.4965</f>
        <v>8.07426</v>
      </c>
      <c r="M45" s="50" t="n">
        <f aca="false">(J45/100)^2*PI()/4</f>
        <v>0.00395919214168654</v>
      </c>
      <c r="N45" s="51" t="n">
        <f aca="false">IF(J45&lt;5,EXP(-1.7689+2.377*LN(J45)),EXP(-2.977+LN(I45*J45^2*L45)))</f>
        <v>16.2411214934951</v>
      </c>
    </row>
    <row r="46" customFormat="false" ht="15" hidden="false" customHeight="false" outlineLevel="0" collapsed="false">
      <c r="A46" s="19" t="n">
        <v>12</v>
      </c>
      <c r="B46" s="19" t="n">
        <v>336</v>
      </c>
      <c r="C46" s="20" t="s">
        <v>73</v>
      </c>
      <c r="D46" s="20" t="s">
        <v>222</v>
      </c>
      <c r="E46" s="20" t="s">
        <v>223</v>
      </c>
      <c r="F46" s="47" t="n">
        <f aca="false">VLOOKUP(C46,[2]Familias!$A$2:$B$121,2,FALSE())</f>
        <v>0.555363511614973</v>
      </c>
      <c r="G46" s="47" t="n">
        <f aca="false">VLOOKUP(D46,[2]Generos!$A$2:$B$662,2,FALSE())</f>
        <v>0.4835</v>
      </c>
      <c r="H46" s="47" t="n">
        <f aca="false">VLOOKUP(E46,[2]Especies!$A$2:$B$2402,2,FALSE())</f>
        <v>0.4835</v>
      </c>
      <c r="I46" s="47" t="n">
        <f aca="false">H46</f>
        <v>0.4835</v>
      </c>
      <c r="J46" s="48" t="n">
        <v>3.6</v>
      </c>
      <c r="K46" s="25" t="n">
        <v>5</v>
      </c>
      <c r="L46" s="49" t="n">
        <f aca="false">(0.7856*J46)+2.4965</f>
        <v>5.32466</v>
      </c>
      <c r="M46" s="50" t="n">
        <f aca="false">(J46/100)^2*PI()/4</f>
        <v>0.00101787601976309</v>
      </c>
      <c r="N46" s="51" t="n">
        <f aca="false">IF(J46&lt;5,EXP(-1.7689+2.377*LN(J46)),EXP(-2.977+LN(I46*J46^2*L46)))</f>
        <v>3.58185116033524</v>
      </c>
    </row>
    <row r="47" customFormat="false" ht="15" hidden="false" customHeight="false" outlineLevel="0" collapsed="false">
      <c r="A47" s="19" t="n">
        <v>12</v>
      </c>
      <c r="B47" s="19" t="n">
        <v>337</v>
      </c>
      <c r="C47" s="20" t="s">
        <v>87</v>
      </c>
      <c r="D47" s="20" t="s">
        <v>214</v>
      </c>
      <c r="E47" s="20" t="s">
        <v>218</v>
      </c>
      <c r="F47" s="47" t="n">
        <f aca="false">VLOOKUP(C47,[2]Familias!$A$2:$B$121,2,FALSE())</f>
        <v>0.685219</v>
      </c>
      <c r="G47" s="47" t="e">
        <f aca="false">VLOOKUP(D47,[2]Generos!$A$2:$B$662,2,FALSE())</f>
        <v>#N/A</v>
      </c>
      <c r="H47" s="47" t="e">
        <f aca="false">VLOOKUP(E47,[2]Especies!$A$2:$B$2402,2,FALSE())</f>
        <v>#N/A</v>
      </c>
      <c r="I47" s="47" t="n">
        <f aca="false">F47</f>
        <v>0.685219</v>
      </c>
      <c r="J47" s="52" t="n">
        <v>5.4</v>
      </c>
      <c r="K47" s="25" t="n">
        <v>6</v>
      </c>
      <c r="L47" s="49" t="n">
        <f aca="false">(0.7856*J47)+2.4965</f>
        <v>6.73874</v>
      </c>
      <c r="M47" s="50" t="n">
        <f aca="false">(J47/100)^2*PI()/4</f>
        <v>0.00229022104446696</v>
      </c>
      <c r="N47" s="51" t="n">
        <f aca="false">IF(J47&lt;5,EXP(-1.7689+2.377*LN(J47)),EXP(-2.977+LN(I47*J47^2*L47)))</f>
        <v>6.85963399751076</v>
      </c>
    </row>
    <row r="48" customFormat="false" ht="15" hidden="false" customHeight="false" outlineLevel="0" collapsed="false">
      <c r="A48" s="19" t="n">
        <v>12</v>
      </c>
      <c r="B48" s="19" t="n">
        <v>338</v>
      </c>
      <c r="C48" s="20" t="s">
        <v>73</v>
      </c>
      <c r="D48" s="20" t="s">
        <v>222</v>
      </c>
      <c r="E48" s="20" t="s">
        <v>223</v>
      </c>
      <c r="F48" s="47" t="n">
        <f aca="false">VLOOKUP(C48,[2]Familias!$A$2:$B$121,2,FALSE())</f>
        <v>0.555363511614973</v>
      </c>
      <c r="G48" s="47" t="n">
        <f aca="false">VLOOKUP(D48,[2]Generos!$A$2:$B$662,2,FALSE())</f>
        <v>0.4835</v>
      </c>
      <c r="H48" s="47" t="n">
        <f aca="false">VLOOKUP(E48,[2]Especies!$A$2:$B$2402,2,FALSE())</f>
        <v>0.4835</v>
      </c>
      <c r="I48" s="47" t="n">
        <f aca="false">H48</f>
        <v>0.4835</v>
      </c>
      <c r="J48" s="48" t="n">
        <v>5.9</v>
      </c>
      <c r="K48" s="25" t="n">
        <v>7</v>
      </c>
      <c r="L48" s="49" t="n">
        <f aca="false">(0.7856*J48)+2.4965</f>
        <v>7.13154</v>
      </c>
      <c r="M48" s="50" t="n">
        <f aca="false">(J48/100)^2*PI()/4</f>
        <v>0.00273397100678652</v>
      </c>
      <c r="N48" s="51" t="n">
        <f aca="false">IF(J48&lt;5,EXP(-1.7689+2.377*LN(J48)),EXP(-2.977+LN(I48*J48^2*L48)))</f>
        <v>6.11489707611658</v>
      </c>
    </row>
    <row r="49" customFormat="false" ht="15" hidden="false" customHeight="false" outlineLevel="0" collapsed="false">
      <c r="A49" s="19" t="n">
        <v>9</v>
      </c>
      <c r="B49" s="19" t="n">
        <v>339</v>
      </c>
      <c r="C49" s="20" t="s">
        <v>219</v>
      </c>
      <c r="D49" s="20" t="s">
        <v>220</v>
      </c>
      <c r="E49" s="20" t="s">
        <v>221</v>
      </c>
      <c r="F49" s="47" t="e">
        <f aca="false">VLOOKUP(C49,[2]Familias!$A$2:$B$121,2,FALSE())</f>
        <v>#N/A</v>
      </c>
      <c r="G49" s="47" t="n">
        <f aca="false">VLOOKUP(D49,[2]Generos!$A$2:$B$662,2,FALSE())</f>
        <v>0.674556666666667</v>
      </c>
      <c r="H49" s="47" t="e">
        <f aca="false">VLOOKUP(E49,[2]Especies!$A$2:$B$2402,2,FALSE())</f>
        <v>#N/A</v>
      </c>
      <c r="I49" s="47" t="n">
        <f aca="false">G49</f>
        <v>0.674556666666667</v>
      </c>
      <c r="J49" s="52" t="n">
        <v>3.8</v>
      </c>
      <c r="K49" s="25" t="n">
        <v>5</v>
      </c>
      <c r="L49" s="49" t="n">
        <f aca="false">(0.7856*J49)+2.4965</f>
        <v>5.48178</v>
      </c>
      <c r="M49" s="50" t="n">
        <f aca="false">(J49/100)^2*PI()/4</f>
        <v>0.00113411494794592</v>
      </c>
      <c r="N49" s="51" t="n">
        <f aca="false">IF(J49&lt;5,EXP(-1.7689+2.377*LN(J49)),EXP(-2.977+LN(I49*J49^2*L49)))</f>
        <v>4.07307212107233</v>
      </c>
    </row>
    <row r="50" customFormat="false" ht="15" hidden="false" customHeight="false" outlineLevel="0" collapsed="false">
      <c r="A50" s="19" t="n">
        <v>9</v>
      </c>
      <c r="B50" s="19" t="n">
        <v>340</v>
      </c>
      <c r="C50" s="20" t="s">
        <v>49</v>
      </c>
      <c r="D50" s="20" t="s">
        <v>54</v>
      </c>
      <c r="E50" s="20" t="s">
        <v>216</v>
      </c>
      <c r="F50" s="47" t="n">
        <f aca="false">VLOOKUP(C50,[2]Familias!$A$2:$B$121,2,FALSE())</f>
        <v>0.769657019610329</v>
      </c>
      <c r="G50" s="47" t="n">
        <f aca="false">VLOOKUP(D50,[2]Generos!$A$2:$B$662,2,FALSE())</f>
        <v>0.783233510288461</v>
      </c>
      <c r="H50" s="47" t="e">
        <f aca="false">VLOOKUP(E50,[2]Especies!$A$2:$B$2402,2,FALSE())</f>
        <v>#N/A</v>
      </c>
      <c r="I50" s="47" t="n">
        <f aca="false">G50</f>
        <v>0.783233510288461</v>
      </c>
      <c r="J50" s="52" t="n">
        <v>2.7</v>
      </c>
      <c r="K50" s="25" t="n">
        <v>3</v>
      </c>
      <c r="L50" s="49" t="n">
        <f aca="false">(0.7856*J50)+2.4965</f>
        <v>4.61762</v>
      </c>
      <c r="M50" s="50" t="n">
        <f aca="false">(J50/100)^2*PI()/4</f>
        <v>0.00057255526111674</v>
      </c>
      <c r="N50" s="51" t="n">
        <f aca="false">IF(J50&lt;5,EXP(-1.7689+2.377*LN(J50)),EXP(-2.977+LN(I50*J50^2*L50)))</f>
        <v>1.80770749373966</v>
      </c>
    </row>
    <row r="51" customFormat="false" ht="15" hidden="false" customHeight="false" outlineLevel="0" collapsed="false">
      <c r="A51" s="19" t="n">
        <v>9</v>
      </c>
      <c r="B51" s="19" t="n">
        <v>341</v>
      </c>
      <c r="C51" s="20" t="s">
        <v>105</v>
      </c>
      <c r="D51" s="20" t="s">
        <v>224</v>
      </c>
      <c r="E51" s="20" t="s">
        <v>225</v>
      </c>
      <c r="F51" s="47" t="n">
        <f aca="false">VLOOKUP(C51,[2]Familias!$A$2:$B$121,2,FALSE())</f>
        <v>0.648851869158878</v>
      </c>
      <c r="G51" s="47" t="n">
        <f aca="false">VLOOKUP(D51,[2]Generos!$A$2:$B$662,2,FALSE())</f>
        <v>0.642196</v>
      </c>
      <c r="H51" s="47" t="n">
        <f aca="false">VLOOKUP(E51,[2]Especies!$A$2:$B$2402,2,FALSE())</f>
        <v>0.615773333333333</v>
      </c>
      <c r="I51" s="47" t="n">
        <f aca="false">H51</f>
        <v>0.615773333333333</v>
      </c>
      <c r="J51" s="48" t="n">
        <v>2.5</v>
      </c>
      <c r="K51" s="25" t="n">
        <v>4</v>
      </c>
      <c r="L51" s="49" t="n">
        <f aca="false">(0.7856*J51)+2.4965</f>
        <v>4.4605</v>
      </c>
      <c r="M51" s="50" t="n">
        <f aca="false">(J51/100)^2*PI()/4</f>
        <v>0.000490873852123405</v>
      </c>
      <c r="N51" s="51" t="n">
        <f aca="false">IF(J51&lt;5,EXP(-1.7689+2.377*LN(J51)),EXP(-2.977+LN(I51*J51^2*L51)))</f>
        <v>1.50549699009482</v>
      </c>
    </row>
    <row r="52" customFormat="false" ht="15" hidden="false" customHeight="false" outlineLevel="0" collapsed="false">
      <c r="A52" s="19" t="n">
        <v>9</v>
      </c>
      <c r="B52" s="19" t="n">
        <v>342</v>
      </c>
      <c r="C52" s="20" t="s">
        <v>63</v>
      </c>
      <c r="D52" s="20" t="s">
        <v>64</v>
      </c>
      <c r="E52" s="20" t="s">
        <v>65</v>
      </c>
      <c r="F52" s="47" t="n">
        <f aca="false">VLOOKUP(C52,[2]Familias!$A$2:$B$121,2,FALSE())</f>
        <v>0.786793580246913</v>
      </c>
      <c r="G52" s="47" t="n">
        <f aca="false">VLOOKUP(D52,[2]Generos!$A$2:$B$662,2,FALSE())</f>
        <v>0.76143</v>
      </c>
      <c r="H52" s="47" t="e">
        <f aca="false">VLOOKUP(E52,[2]Especies!$A$2:$B$2402,2,FALSE())</f>
        <v>#N/A</v>
      </c>
      <c r="I52" s="47" t="n">
        <f aca="false">G52</f>
        <v>0.76143</v>
      </c>
      <c r="J52" s="52" t="n">
        <v>3</v>
      </c>
      <c r="K52" s="25" t="n">
        <v>4</v>
      </c>
      <c r="L52" s="49" t="n">
        <f aca="false">(0.7856*J52)+2.4965</f>
        <v>4.8533</v>
      </c>
      <c r="M52" s="50" t="n">
        <f aca="false">(J52/100)^2*PI()/4</f>
        <v>0.000706858347057703</v>
      </c>
      <c r="N52" s="51" t="n">
        <f aca="false">IF(J52&lt;5,EXP(-1.7689+2.377*LN(J52)),EXP(-2.977+LN(I52*J52^2*L52)))</f>
        <v>2.32216841354204</v>
      </c>
    </row>
    <row r="53" customFormat="false" ht="15" hidden="false" customHeight="false" outlineLevel="0" collapsed="false">
      <c r="A53" s="19" t="n">
        <v>5</v>
      </c>
      <c r="B53" s="19" t="n">
        <v>343</v>
      </c>
      <c r="C53" s="20" t="s">
        <v>226</v>
      </c>
      <c r="D53" s="20" t="s">
        <v>227</v>
      </c>
      <c r="E53" s="20" t="s">
        <v>228</v>
      </c>
      <c r="F53" s="47" t="n">
        <f aca="false">VLOOKUP(C53,[2]Familias!$A$2:$B$121,2,FALSE())</f>
        <v>0.607769230769231</v>
      </c>
      <c r="G53" s="47" t="n">
        <f aca="false">VLOOKUP(D53,[2]Generos!$A$2:$B$662,2,FALSE())</f>
        <v>0.4825</v>
      </c>
      <c r="H53" s="47" t="e">
        <f aca="false">VLOOKUP(E53,[2]Especies!$A$2:$B$2402,2,FALSE())</f>
        <v>#N/A</v>
      </c>
      <c r="I53" s="47" t="n">
        <f aca="false">G53</f>
        <v>0.4825</v>
      </c>
      <c r="J53" s="48" t="n">
        <v>5.2</v>
      </c>
      <c r="K53" s="25" t="n">
        <v>4</v>
      </c>
      <c r="L53" s="49" t="n">
        <f aca="false">(0.7856*J53)+2.4965</f>
        <v>6.58162</v>
      </c>
      <c r="M53" s="50" t="n">
        <f aca="false">(J53/100)^2*PI()/4</f>
        <v>0.0021237166338267</v>
      </c>
      <c r="N53" s="51" t="n">
        <f aca="false">IF(J53&lt;5,EXP(-1.7689+2.377*LN(J53)),EXP(-2.977+LN(I53*J53^2*L53)))</f>
        <v>4.37463815348568</v>
      </c>
    </row>
    <row r="54" customFormat="false" ht="15" hidden="false" customHeight="false" outlineLevel="0" collapsed="false">
      <c r="A54" s="19" t="n">
        <v>3</v>
      </c>
      <c r="B54" s="19" t="n">
        <v>344</v>
      </c>
      <c r="C54" s="20" t="s">
        <v>49</v>
      </c>
      <c r="D54" s="20" t="s">
        <v>54</v>
      </c>
      <c r="E54" s="20" t="s">
        <v>216</v>
      </c>
      <c r="F54" s="47" t="n">
        <f aca="false">VLOOKUP(C54,[2]Familias!$A$2:$B$121,2,FALSE())</f>
        <v>0.769657019610329</v>
      </c>
      <c r="G54" s="47" t="n">
        <f aca="false">VLOOKUP(D54,[2]Generos!$A$2:$B$662,2,FALSE())</f>
        <v>0.783233510288461</v>
      </c>
      <c r="H54" s="47" t="e">
        <f aca="false">VLOOKUP(E54,[2]Especies!$A$2:$B$2402,2,FALSE())</f>
        <v>#N/A</v>
      </c>
      <c r="I54" s="47" t="n">
        <f aca="false">G54</f>
        <v>0.783233510288461</v>
      </c>
      <c r="J54" s="52" t="n">
        <v>2.8</v>
      </c>
      <c r="K54" s="25" t="n">
        <v>4</v>
      </c>
      <c r="L54" s="49" t="n">
        <f aca="false">(0.7856*J54)+2.4965</f>
        <v>4.69618</v>
      </c>
      <c r="M54" s="50" t="n">
        <f aca="false">(J54/100)^2*PI()/4</f>
        <v>0.000615752160103599</v>
      </c>
      <c r="N54" s="51" t="n">
        <f aca="false">IF(J54&lt;5,EXP(-1.7689+2.377*LN(J54)),EXP(-2.977+LN(I54*J54^2*L54)))</f>
        <v>1.97092968872459</v>
      </c>
    </row>
    <row r="55" customFormat="false" ht="15" hidden="false" customHeight="false" outlineLevel="0" collapsed="false">
      <c r="A55" s="19" t="n">
        <v>3</v>
      </c>
      <c r="B55" s="19" t="n">
        <v>345</v>
      </c>
      <c r="C55" s="20" t="s">
        <v>49</v>
      </c>
      <c r="D55" s="20" t="s">
        <v>54</v>
      </c>
      <c r="E55" s="20" t="s">
        <v>216</v>
      </c>
      <c r="F55" s="47" t="n">
        <f aca="false">VLOOKUP(C55,[2]Familias!$A$2:$B$121,2,FALSE())</f>
        <v>0.769657019610329</v>
      </c>
      <c r="G55" s="47" t="n">
        <f aca="false">VLOOKUP(D55,[2]Generos!$A$2:$B$662,2,FALSE())</f>
        <v>0.783233510288461</v>
      </c>
      <c r="H55" s="47" t="e">
        <f aca="false">VLOOKUP(E55,[2]Especies!$A$2:$B$2402,2,FALSE())</f>
        <v>#N/A</v>
      </c>
      <c r="I55" s="47" t="n">
        <f aca="false">G55</f>
        <v>0.783233510288461</v>
      </c>
      <c r="J55" s="52" t="n">
        <v>2.5</v>
      </c>
      <c r="K55" s="25" t="n">
        <v>3</v>
      </c>
      <c r="L55" s="49" t="n">
        <f aca="false">(0.7856*J55)+2.4965</f>
        <v>4.4605</v>
      </c>
      <c r="M55" s="50" t="n">
        <f aca="false">(J55/100)^2*PI()/4</f>
        <v>0.000490873852123405</v>
      </c>
      <c r="N55" s="51" t="n">
        <f aca="false">IF(J55&lt;5,EXP(-1.7689+2.377*LN(J55)),EXP(-2.977+LN(I55*J55^2*L55)))</f>
        <v>1.50549699009482</v>
      </c>
    </row>
    <row r="56" customFormat="false" ht="15" hidden="false" customHeight="false" outlineLevel="0" collapsed="false">
      <c r="A56" s="19" t="n">
        <v>1</v>
      </c>
      <c r="B56" s="19" t="n">
        <v>346</v>
      </c>
      <c r="C56" s="20" t="s">
        <v>99</v>
      </c>
      <c r="D56" s="20" t="s">
        <v>102</v>
      </c>
      <c r="E56" s="20" t="s">
        <v>103</v>
      </c>
      <c r="F56" s="47" t="n">
        <f aca="false">VLOOKUP(C56,[2]Familias!$A$2:$B$121,2,FALSE())</f>
        <v>0.648940298984252</v>
      </c>
      <c r="G56" s="47" t="n">
        <f aca="false">VLOOKUP(D56,[2]Generos!$A$2:$B$662,2,FALSE())</f>
        <v>0.533948</v>
      </c>
      <c r="H56" s="47" t="n">
        <f aca="false">VLOOKUP(E56,[2]Especies!$A$2:$B$2402,2,FALSE())</f>
        <v>0.462</v>
      </c>
      <c r="I56" s="47" t="n">
        <f aca="false">H56</f>
        <v>0.462</v>
      </c>
      <c r="J56" s="48" t="n">
        <v>2.5</v>
      </c>
      <c r="K56" s="25" t="n">
        <v>3</v>
      </c>
      <c r="L56" s="49" t="n">
        <f aca="false">(0.7856*J56)+2.4965</f>
        <v>4.4605</v>
      </c>
      <c r="M56" s="50" t="n">
        <f aca="false">(J56/100)^2*PI()/4</f>
        <v>0.000490873852123405</v>
      </c>
      <c r="N56" s="51" t="n">
        <f aca="false">IF(J56&lt;5,EXP(-1.7689+2.377*LN(J56)),EXP(-2.977+LN(I56*J56^2*L56)))</f>
        <v>1.50549699009482</v>
      </c>
    </row>
    <row r="57" customFormat="false" ht="15" hidden="false" customHeight="false" outlineLevel="0" collapsed="false">
      <c r="A57" s="19" t="n">
        <v>1</v>
      </c>
      <c r="B57" s="19" t="n">
        <v>347</v>
      </c>
      <c r="C57" s="20" t="s">
        <v>226</v>
      </c>
      <c r="D57" s="20" t="s">
        <v>227</v>
      </c>
      <c r="E57" s="20" t="s">
        <v>228</v>
      </c>
      <c r="F57" s="47" t="n">
        <f aca="false">VLOOKUP(C57,[2]Familias!$A$2:$B$121,2,FALSE())</f>
        <v>0.607769230769231</v>
      </c>
      <c r="G57" s="47" t="n">
        <f aca="false">VLOOKUP(D57,[2]Generos!$A$2:$B$662,2,FALSE())</f>
        <v>0.4825</v>
      </c>
      <c r="H57" s="47" t="e">
        <f aca="false">VLOOKUP(E57,[2]Especies!$A$2:$B$2402,2,FALSE())</f>
        <v>#N/A</v>
      </c>
      <c r="I57" s="47" t="n">
        <f aca="false">G57</f>
        <v>0.4825</v>
      </c>
      <c r="J57" s="48" t="n">
        <v>4.9</v>
      </c>
      <c r="K57" s="25" t="n">
        <v>6</v>
      </c>
      <c r="L57" s="49" t="n">
        <f aca="false">(0.7856*J57)+2.4965</f>
        <v>6.34594</v>
      </c>
      <c r="M57" s="50" t="n">
        <f aca="false">(J57/100)^2*PI()/4</f>
        <v>0.00188574099031727</v>
      </c>
      <c r="N57" s="51" t="n">
        <f aca="false">IF(J57&lt;5,EXP(-1.7689+2.377*LN(J57)),EXP(-2.977+LN(I57*J57^2*L57)))</f>
        <v>7.45371139792577</v>
      </c>
    </row>
    <row r="58" customFormat="false" ht="15" hidden="false" customHeight="false" outlineLevel="0" collapsed="false">
      <c r="A58" s="19" t="n">
        <v>1</v>
      </c>
      <c r="B58" s="19" t="n">
        <v>348</v>
      </c>
      <c r="C58" s="20" t="s">
        <v>79</v>
      </c>
      <c r="D58" s="20" t="s">
        <v>80</v>
      </c>
      <c r="E58" s="20" t="s">
        <v>81</v>
      </c>
      <c r="F58" s="47" t="n">
        <f aca="false">VLOOKUP(C58,[2]Familias!$A$2:$B$121,2,FALSE())</f>
        <v>0.560544937684211</v>
      </c>
      <c r="G58" s="47" t="n">
        <f aca="false">VLOOKUP(D58,[2]Generos!$A$2:$B$662,2,FALSE())</f>
        <v>0.676094227</v>
      </c>
      <c r="H58" s="47" t="n">
        <f aca="false">VLOOKUP(E58,[2]Especies!$A$2:$B$2402,2,FALSE())</f>
        <v>0.62</v>
      </c>
      <c r="I58" s="47" t="n">
        <f aca="false">H58</f>
        <v>0.62</v>
      </c>
      <c r="J58" s="48" t="n">
        <v>4.1</v>
      </c>
      <c r="K58" s="25" t="n">
        <v>3</v>
      </c>
      <c r="L58" s="49" t="n">
        <f aca="false">(0.7856*J58)+2.4965</f>
        <v>5.71746</v>
      </c>
      <c r="M58" s="50" t="n">
        <f aca="false">(J58/100)^2*PI()/4</f>
        <v>0.00132025431267111</v>
      </c>
      <c r="N58" s="51" t="n">
        <f aca="false">IF(J58&lt;5,EXP(-1.7689+2.377*LN(J58)),EXP(-2.977+LN(I58*J58^2*L58)))</f>
        <v>4.87936962594167</v>
      </c>
    </row>
    <row r="59" customFormat="false" ht="15" hidden="false" customHeight="false" outlineLevel="0" collapsed="false">
      <c r="A59" s="19" t="n">
        <v>1</v>
      </c>
      <c r="B59" s="19" t="n">
        <v>349</v>
      </c>
      <c r="C59" s="20" t="s">
        <v>87</v>
      </c>
      <c r="D59" s="20" t="s">
        <v>214</v>
      </c>
      <c r="E59" s="20" t="s">
        <v>215</v>
      </c>
      <c r="F59" s="47" t="n">
        <f aca="false">VLOOKUP(C59,[2]Familias!$A$2:$B$121,2,FALSE())</f>
        <v>0.685219</v>
      </c>
      <c r="G59" s="47" t="e">
        <f aca="false">VLOOKUP(D59,[2]Generos!$A$2:$B$662,2,FALSE())</f>
        <v>#N/A</v>
      </c>
      <c r="H59" s="47" t="e">
        <f aca="false">VLOOKUP(E59,[2]Especies!$A$2:$B$2402,2,FALSE())</f>
        <v>#N/A</v>
      </c>
      <c r="I59" s="47" t="n">
        <f aca="false">F59</f>
        <v>0.685219</v>
      </c>
      <c r="J59" s="48" t="n">
        <v>4.1</v>
      </c>
      <c r="K59" s="25" t="n">
        <v>3</v>
      </c>
      <c r="L59" s="49" t="n">
        <f aca="false">(0.7856*J59)+2.4965</f>
        <v>5.71746</v>
      </c>
      <c r="M59" s="50" t="n">
        <f aca="false">(J59/100)^2*PI()/4</f>
        <v>0.00132025431267111</v>
      </c>
      <c r="N59" s="51" t="n">
        <f aca="false">IF(J59&lt;5,EXP(-1.7689+2.377*LN(J59)),EXP(-2.977+LN(I59*J59^2*L59)))</f>
        <v>4.87936962594167</v>
      </c>
    </row>
    <row r="61" customFormat="false" ht="15" hidden="false" customHeight="false" outlineLevel="0" collapsed="false">
      <c r="H61" s="33" t="s">
        <v>195</v>
      </c>
      <c r="I61" s="2" t="n">
        <f aca="false">AVERAGE(I7:I59)</f>
        <v>0.634251344151892</v>
      </c>
      <c r="J61" s="34" t="s">
        <v>196</v>
      </c>
      <c r="K61" s="3"/>
      <c r="L61" s="35" t="s">
        <v>197</v>
      </c>
      <c r="M61" s="47" t="n">
        <f aca="false">SUM(M8:M59)</f>
        <v>0.101785245781819</v>
      </c>
      <c r="N61" s="36" t="n">
        <f aca="false">SUM(N8:N59)</f>
        <v>347.771657978748</v>
      </c>
      <c r="O61" s="37" t="s">
        <v>15</v>
      </c>
    </row>
    <row r="62" customFormat="false" ht="15" hidden="false" customHeight="false" outlineLevel="0" collapsed="false">
      <c r="H62" s="2"/>
      <c r="I62" s="2"/>
      <c r="J62" s="3"/>
      <c r="K62" s="3"/>
      <c r="L62" s="38" t="s">
        <v>198</v>
      </c>
      <c r="M62" s="47" t="n">
        <f aca="false">5*5*18/10000</f>
        <v>0.045</v>
      </c>
      <c r="N62" s="47" t="n">
        <f aca="false">5*5*18/10000</f>
        <v>0.045</v>
      </c>
      <c r="O62" s="37" t="s">
        <v>199</v>
      </c>
    </row>
    <row r="63" customFormat="false" ht="15" hidden="false" customHeight="false" outlineLevel="0" collapsed="false">
      <c r="H63" s="2"/>
      <c r="I63" s="2"/>
      <c r="J63" s="3"/>
      <c r="K63" s="3"/>
      <c r="L63" s="39" t="s">
        <v>200</v>
      </c>
      <c r="M63" s="47" t="n">
        <f aca="false">M61/M62</f>
        <v>2.26189435070709</v>
      </c>
      <c r="N63" s="36" t="n">
        <f aca="false">(N61/1000)/N62</f>
        <v>7.72825906619441</v>
      </c>
      <c r="O63" s="37" t="s">
        <v>201</v>
      </c>
      <c r="P63" s="40" t="s">
        <v>202</v>
      </c>
    </row>
  </sheetData>
  <autoFilter ref="A6:N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25" width="17.42"/>
    <col collapsed="false" customWidth="false" hidden="false" outlineLevel="0" max="5" min="4" style="25" width="9.14"/>
    <col collapsed="false" customWidth="true" hidden="false" outlineLevel="0" max="6" min="6" style="25" width="13.28"/>
    <col collapsed="false" customWidth="true" hidden="false" outlineLevel="0" max="7" min="7" style="25" width="9.7"/>
    <col collapsed="false" customWidth="true" hidden="false" outlineLevel="0" max="8" min="8" style="25" width="7.7"/>
    <col collapsed="false" customWidth="true" hidden="false" outlineLevel="0" max="9" min="9" style="25" width="21.42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25" t="s">
        <v>229</v>
      </c>
      <c r="F2" s="53"/>
    </row>
    <row r="3" customFormat="false" ht="15" hidden="false" customHeight="false" outlineLevel="0" collapsed="false">
      <c r="A3" s="25" t="s">
        <v>205</v>
      </c>
      <c r="F3" s="53"/>
    </row>
    <row r="4" customFormat="false" ht="15" hidden="false" customHeight="false" outlineLevel="0" collapsed="false">
      <c r="C4" s="53" t="s">
        <v>230</v>
      </c>
    </row>
    <row r="5" customFormat="false" ht="15" hidden="false" customHeight="false" outlineLevel="0" collapsed="false">
      <c r="B5" s="15" t="s">
        <v>15</v>
      </c>
      <c r="C5" s="15" t="s">
        <v>15</v>
      </c>
      <c r="F5" s="25" t="s">
        <v>231</v>
      </c>
      <c r="G5" s="25" t="s">
        <v>231</v>
      </c>
      <c r="I5" s="53" t="s">
        <v>232</v>
      </c>
    </row>
    <row r="6" customFormat="false" ht="15" hidden="false" customHeight="false" outlineLevel="0" collapsed="false">
      <c r="A6" s="6" t="s">
        <v>208</v>
      </c>
      <c r="B6" s="54" t="s">
        <v>233</v>
      </c>
      <c r="C6" s="55" t="s">
        <v>27</v>
      </c>
      <c r="F6" s="56" t="s">
        <v>233</v>
      </c>
      <c r="G6" s="56" t="s">
        <v>234</v>
      </c>
      <c r="I6" s="57" t="s">
        <v>235</v>
      </c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5" hidden="false" customHeight="false" outlineLevel="0" collapsed="false">
      <c r="A7" s="58" t="n">
        <v>1</v>
      </c>
      <c r="B7" s="48" t="n">
        <v>1.5</v>
      </c>
      <c r="C7" s="48" t="n">
        <f aca="false">B7/(I$7+1)</f>
        <v>0.452727272727273</v>
      </c>
      <c r="F7" s="25" t="n">
        <v>1100</v>
      </c>
      <c r="G7" s="59" t="n">
        <v>545</v>
      </c>
      <c r="I7" s="60" t="n">
        <f aca="false">(F7-G18)/G18</f>
        <v>2.31325301204819</v>
      </c>
      <c r="S7" s="60"/>
    </row>
    <row r="8" customFormat="false" ht="15" hidden="false" customHeight="false" outlineLevel="0" collapsed="false">
      <c r="A8" s="58" t="n">
        <v>3</v>
      </c>
      <c r="B8" s="48" t="n">
        <v>4.5</v>
      </c>
      <c r="C8" s="48" t="n">
        <f aca="false">B8/(I$7+1)</f>
        <v>1.35818181818182</v>
      </c>
      <c r="G8" s="59" t="n">
        <v>530</v>
      </c>
    </row>
    <row r="9" customFormat="false" ht="15" hidden="false" customHeight="false" outlineLevel="0" collapsed="false">
      <c r="A9" s="58" t="n">
        <v>5</v>
      </c>
      <c r="B9" s="48" t="n">
        <v>2</v>
      </c>
      <c r="C9" s="48" t="n">
        <f aca="false">B9/(I$7+1)</f>
        <v>0.603636363636364</v>
      </c>
      <c r="E9" s="61"/>
      <c r="G9" s="59" t="n">
        <v>523</v>
      </c>
    </row>
    <row r="10" customFormat="false" ht="15" hidden="false" customHeight="false" outlineLevel="0" collapsed="false">
      <c r="A10" s="58" t="n">
        <v>9</v>
      </c>
      <c r="B10" s="48" t="n">
        <v>2</v>
      </c>
      <c r="C10" s="48" t="n">
        <f aca="false">B10/(I$7+1)</f>
        <v>0.603636363636364</v>
      </c>
      <c r="E10" s="61"/>
      <c r="G10" s="59" t="n">
        <v>515</v>
      </c>
    </row>
    <row r="11" customFormat="false" ht="15" hidden="false" customHeight="false" outlineLevel="0" collapsed="false">
      <c r="A11" s="58" t="n">
        <v>12</v>
      </c>
      <c r="B11" s="48" t="n">
        <v>2</v>
      </c>
      <c r="C11" s="48" t="n">
        <f aca="false">B11/(I$7+1)</f>
        <v>0.603636363636364</v>
      </c>
      <c r="G11" s="59" t="n">
        <v>495</v>
      </c>
    </row>
    <row r="12" customFormat="false" ht="15" hidden="false" customHeight="false" outlineLevel="0" collapsed="false">
      <c r="A12" s="58" t="n">
        <v>18</v>
      </c>
      <c r="B12" s="48" t="n">
        <v>1.8</v>
      </c>
      <c r="C12" s="48" t="n">
        <f aca="false">B12/(I$7+1)</f>
        <v>0.543272727272727</v>
      </c>
      <c r="G12" s="59" t="n">
        <v>372.1</v>
      </c>
    </row>
    <row r="13" customFormat="false" ht="15" hidden="false" customHeight="false" outlineLevel="0" collapsed="false">
      <c r="A13" s="58" t="n">
        <v>19</v>
      </c>
      <c r="B13" s="48" t="n">
        <v>3.5</v>
      </c>
      <c r="C13" s="48" t="n">
        <f aca="false">B13/(I$7+1)</f>
        <v>1.05636363636364</v>
      </c>
      <c r="G13" s="59" t="n">
        <v>361</v>
      </c>
    </row>
    <row r="14" customFormat="false" ht="15" hidden="false" customHeight="false" outlineLevel="0" collapsed="false">
      <c r="A14" s="58" t="n">
        <v>23</v>
      </c>
      <c r="B14" s="48" t="n">
        <v>3.1</v>
      </c>
      <c r="C14" s="48" t="n">
        <f aca="false">B14/(I$7+1)</f>
        <v>0.935636363636364</v>
      </c>
      <c r="G14" s="59" t="n">
        <v>345.7</v>
      </c>
    </row>
    <row r="15" customFormat="false" ht="15" hidden="false" customHeight="false" outlineLevel="0" collapsed="false">
      <c r="A15" s="58" t="n">
        <v>27</v>
      </c>
      <c r="B15" s="48" t="n">
        <v>3</v>
      </c>
      <c r="C15" s="48" t="n">
        <f aca="false">B15/(I$7+1)</f>
        <v>0.905454545454546</v>
      </c>
      <c r="G15" s="59" t="n">
        <v>338</v>
      </c>
    </row>
    <row r="16" customFormat="false" ht="15" hidden="false" customHeight="false" outlineLevel="0" collapsed="false">
      <c r="A16" s="58" t="n">
        <v>32</v>
      </c>
      <c r="B16" s="48" t="n">
        <v>2</v>
      </c>
      <c r="C16" s="48" t="n">
        <f aca="false">B16/(I$7+1)</f>
        <v>0.603636363636364</v>
      </c>
      <c r="G16" s="59" t="n">
        <v>332.8</v>
      </c>
    </row>
    <row r="17" customFormat="false" ht="15" hidden="false" customHeight="false" outlineLevel="0" collapsed="false">
      <c r="A17" s="58" t="n">
        <v>35</v>
      </c>
      <c r="B17" s="48" t="n">
        <v>1.8</v>
      </c>
      <c r="C17" s="48" t="n">
        <f aca="false">B17/(I$7+1)</f>
        <v>0.543272727272727</v>
      </c>
      <c r="G17" s="59" t="n">
        <v>332.4</v>
      </c>
    </row>
    <row r="18" customFormat="false" ht="15" hidden="false" customHeight="false" outlineLevel="0" collapsed="false">
      <c r="A18" s="58" t="n">
        <v>36</v>
      </c>
      <c r="B18" s="48" t="n">
        <v>3.5</v>
      </c>
      <c r="C18" s="48" t="n">
        <f aca="false">B18/(I$7+1)</f>
        <v>1.05636363636364</v>
      </c>
      <c r="G18" s="59" t="n">
        <v>332</v>
      </c>
    </row>
    <row r="19" customFormat="false" ht="15" hidden="false" customHeight="false" outlineLevel="0" collapsed="false">
      <c r="A19" s="58" t="n">
        <v>39</v>
      </c>
      <c r="B19" s="48" t="n">
        <v>4</v>
      </c>
      <c r="C19" s="48" t="n">
        <f aca="false">B19/(I$7+1)</f>
        <v>1.20727272727273</v>
      </c>
    </row>
    <row r="20" customFormat="false" ht="15" hidden="false" customHeight="false" outlineLevel="0" collapsed="false">
      <c r="A20" s="58" t="n">
        <v>40</v>
      </c>
      <c r="B20" s="48" t="n">
        <v>1</v>
      </c>
      <c r="C20" s="48" t="n">
        <f aca="false">B20/(I$7+1)</f>
        <v>0.301818181818182</v>
      </c>
    </row>
    <row r="21" customFormat="false" ht="15" hidden="false" customHeight="false" outlineLevel="0" collapsed="false">
      <c r="A21" s="58" t="n">
        <v>42</v>
      </c>
      <c r="B21" s="48" t="n">
        <v>3</v>
      </c>
      <c r="C21" s="48" t="n">
        <f aca="false">B21/(I$7+1)</f>
        <v>0.905454545454546</v>
      </c>
    </row>
    <row r="22" customFormat="false" ht="15" hidden="false" customHeight="false" outlineLevel="0" collapsed="false">
      <c r="A22" s="58" t="n">
        <v>46</v>
      </c>
      <c r="B22" s="48" t="n">
        <v>3</v>
      </c>
      <c r="C22" s="48" t="n">
        <f aca="false">B22/(I$7+1)</f>
        <v>0.905454545454546</v>
      </c>
    </row>
    <row r="23" customFormat="false" ht="15" hidden="false" customHeight="false" outlineLevel="0" collapsed="false">
      <c r="A23" s="58" t="n">
        <v>47</v>
      </c>
      <c r="B23" s="48" t="n">
        <v>1.5</v>
      </c>
      <c r="C23" s="48" t="n">
        <f aca="false">B23/(I$7+1)</f>
        <v>0.452727272727273</v>
      </c>
    </row>
    <row r="24" customFormat="false" ht="15" hidden="false" customHeight="false" outlineLevel="0" collapsed="false">
      <c r="A24" s="58" t="n">
        <v>49</v>
      </c>
      <c r="B24" s="48" t="n">
        <v>3.5</v>
      </c>
      <c r="C24" s="48" t="n">
        <f aca="false">B24/(I$7+1)</f>
        <v>1.05636363636364</v>
      </c>
    </row>
    <row r="25" customFormat="false" ht="15" hidden="false" customHeight="false" outlineLevel="0" collapsed="false">
      <c r="B25" s="48"/>
    </row>
    <row r="26" customFormat="false" ht="15" hidden="false" customHeight="false" outlineLevel="0" collapsed="false">
      <c r="B26" s="35" t="s">
        <v>197</v>
      </c>
      <c r="C26" s="36" t="n">
        <f aca="false">SUM(C7:C25)</f>
        <v>14.0949090909091</v>
      </c>
      <c r="D26" s="37" t="s">
        <v>15</v>
      </c>
      <c r="E26" s="0"/>
    </row>
    <row r="27" customFormat="false" ht="15" hidden="false" customHeight="false" outlineLevel="0" collapsed="false">
      <c r="B27" s="38" t="s">
        <v>198</v>
      </c>
      <c r="C27" s="47" t="n">
        <f aca="false">2*2*18/10000</f>
        <v>0.0072</v>
      </c>
      <c r="D27" s="37" t="s">
        <v>199</v>
      </c>
      <c r="E27" s="0"/>
    </row>
    <row r="28" customFormat="false" ht="15" hidden="false" customHeight="false" outlineLevel="0" collapsed="false">
      <c r="B28" s="39"/>
      <c r="C28" s="36" t="n">
        <f aca="false">(C26/1000)/C27</f>
        <v>1.95762626262626</v>
      </c>
      <c r="D28" s="37" t="s">
        <v>201</v>
      </c>
      <c r="E28" s="4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25" width="17.42"/>
    <col collapsed="false" customWidth="false" hidden="false" outlineLevel="0" max="5" min="4" style="25" width="9.14"/>
    <col collapsed="false" customWidth="true" hidden="false" outlineLevel="0" max="6" min="6" style="25" width="13.28"/>
    <col collapsed="false" customWidth="true" hidden="false" outlineLevel="0" max="7" min="7" style="25" width="9.7"/>
    <col collapsed="false" customWidth="true" hidden="false" outlineLevel="0" max="8" min="8" style="25" width="5.28"/>
    <col collapsed="false" customWidth="true" hidden="false" outlineLevel="0" max="9" min="9" style="25" width="22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25" t="s">
        <v>229</v>
      </c>
      <c r="F2" s="53"/>
    </row>
    <row r="3" customFormat="false" ht="15" hidden="false" customHeight="false" outlineLevel="0" collapsed="false">
      <c r="A3" s="25" t="s">
        <v>205</v>
      </c>
      <c r="F3" s="53"/>
    </row>
    <row r="4" customFormat="false" ht="15" hidden="false" customHeight="false" outlineLevel="0" collapsed="false">
      <c r="C4" s="53" t="s">
        <v>230</v>
      </c>
    </row>
    <row r="5" customFormat="false" ht="15" hidden="false" customHeight="false" outlineLevel="0" collapsed="false">
      <c r="B5" s="15" t="s">
        <v>15</v>
      </c>
      <c r="C5" s="15" t="s">
        <v>15</v>
      </c>
      <c r="F5" s="25" t="s">
        <v>231</v>
      </c>
      <c r="G5" s="25" t="s">
        <v>231</v>
      </c>
      <c r="I5" s="53" t="s">
        <v>232</v>
      </c>
    </row>
    <row r="6" customFormat="false" ht="15" hidden="false" customHeight="false" outlineLevel="0" collapsed="false">
      <c r="A6" s="6" t="s">
        <v>208</v>
      </c>
      <c r="B6" s="54" t="s">
        <v>233</v>
      </c>
      <c r="C6" s="55" t="s">
        <v>27</v>
      </c>
      <c r="F6" s="56" t="s">
        <v>233</v>
      </c>
      <c r="G6" s="56" t="s">
        <v>234</v>
      </c>
      <c r="H6" s="56"/>
      <c r="I6" s="57" t="s">
        <v>235</v>
      </c>
      <c r="J6" s="56"/>
    </row>
    <row r="7" customFormat="false" ht="15" hidden="false" customHeight="false" outlineLevel="0" collapsed="false">
      <c r="A7" s="58" t="n">
        <v>1</v>
      </c>
      <c r="B7" s="62" t="n">
        <v>7.5</v>
      </c>
      <c r="C7" s="48" t="n">
        <f aca="false">B7/(I$7+1)</f>
        <v>2.7375</v>
      </c>
      <c r="F7" s="25" t="n">
        <v>1600</v>
      </c>
      <c r="G7" s="63" t="n">
        <v>700</v>
      </c>
      <c r="H7" s="63"/>
      <c r="I7" s="60" t="n">
        <f aca="false">(F7-G18)/G18</f>
        <v>1.73972602739726</v>
      </c>
    </row>
    <row r="8" customFormat="false" ht="15" hidden="false" customHeight="false" outlineLevel="0" collapsed="false">
      <c r="A8" s="58" t="n">
        <v>3</v>
      </c>
      <c r="B8" s="62" t="n">
        <v>5.8</v>
      </c>
      <c r="C8" s="48" t="n">
        <f aca="false">B8/(I$7+1)</f>
        <v>2.117</v>
      </c>
      <c r="G8" s="63" t="n">
        <v>640</v>
      </c>
      <c r="H8" s="63"/>
    </row>
    <row r="9" customFormat="false" ht="15" hidden="false" customHeight="false" outlineLevel="0" collapsed="false">
      <c r="A9" s="58" t="n">
        <v>5</v>
      </c>
      <c r="B9" s="62" t="n">
        <v>8.5</v>
      </c>
      <c r="C9" s="48" t="n">
        <f aca="false">B9/(I$7+1)</f>
        <v>3.1025</v>
      </c>
      <c r="G9" s="63" t="n">
        <v>610</v>
      </c>
      <c r="H9" s="63"/>
    </row>
    <row r="10" customFormat="false" ht="15" hidden="false" customHeight="false" outlineLevel="0" collapsed="false">
      <c r="A10" s="58" t="n">
        <v>9</v>
      </c>
      <c r="B10" s="62" t="n">
        <v>9.5</v>
      </c>
      <c r="C10" s="48" t="n">
        <f aca="false">B10/(I$7+1)</f>
        <v>3.4675</v>
      </c>
      <c r="G10" s="63" t="n">
        <v>605</v>
      </c>
      <c r="H10" s="63"/>
    </row>
    <row r="11" customFormat="false" ht="15" hidden="false" customHeight="false" outlineLevel="0" collapsed="false">
      <c r="A11" s="58" t="n">
        <v>12</v>
      </c>
      <c r="B11" s="62" t="n">
        <v>2.5</v>
      </c>
      <c r="C11" s="48" t="n">
        <f aca="false">B11/(I$7+1)</f>
        <v>0.9125</v>
      </c>
      <c r="G11" s="63" t="n">
        <v>600</v>
      </c>
      <c r="H11" s="63"/>
    </row>
    <row r="12" customFormat="false" ht="15" hidden="false" customHeight="false" outlineLevel="0" collapsed="false">
      <c r="A12" s="58" t="n">
        <v>18</v>
      </c>
      <c r="B12" s="62" t="n">
        <v>3.1</v>
      </c>
      <c r="C12" s="48" t="n">
        <f aca="false">B12/(I$7+1)</f>
        <v>1.1315</v>
      </c>
      <c r="G12" s="63" t="n">
        <v>595</v>
      </c>
      <c r="H12" s="63"/>
    </row>
    <row r="13" customFormat="false" ht="15" hidden="false" customHeight="false" outlineLevel="0" collapsed="false">
      <c r="A13" s="58" t="n">
        <v>19</v>
      </c>
      <c r="B13" s="62" t="n">
        <v>3</v>
      </c>
      <c r="C13" s="48" t="n">
        <f aca="false">B13/(I$7+1)</f>
        <v>1.095</v>
      </c>
      <c r="G13" s="63" t="n">
        <v>590.5</v>
      </c>
      <c r="H13" s="63"/>
    </row>
    <row r="14" customFormat="false" ht="15" hidden="false" customHeight="false" outlineLevel="0" collapsed="false">
      <c r="A14" s="58" t="n">
        <v>23</v>
      </c>
      <c r="B14" s="62" t="n">
        <v>3</v>
      </c>
      <c r="C14" s="48" t="n">
        <f aca="false">B14/(I$7+1)</f>
        <v>1.095</v>
      </c>
      <c r="G14" s="63" t="n">
        <v>588</v>
      </c>
      <c r="H14" s="63"/>
    </row>
    <row r="15" customFormat="false" ht="15" hidden="false" customHeight="false" outlineLevel="0" collapsed="false">
      <c r="A15" s="58" t="n">
        <v>27</v>
      </c>
      <c r="B15" s="62" t="n">
        <v>5</v>
      </c>
      <c r="C15" s="48" t="n">
        <f aca="false">B15/(I$7+1)</f>
        <v>1.825</v>
      </c>
      <c r="G15" s="63" t="n">
        <v>587.6</v>
      </c>
      <c r="H15" s="63"/>
    </row>
    <row r="16" customFormat="false" ht="15" hidden="false" customHeight="false" outlineLevel="0" collapsed="false">
      <c r="A16" s="58" t="n">
        <v>32</v>
      </c>
      <c r="B16" s="62" t="n">
        <v>5</v>
      </c>
      <c r="C16" s="48" t="n">
        <f aca="false">B16/(I$7+1)</f>
        <v>1.825</v>
      </c>
      <c r="G16" s="63" t="n">
        <v>584.3</v>
      </c>
      <c r="H16" s="63"/>
    </row>
    <row r="17" customFormat="false" ht="15" hidden="false" customHeight="false" outlineLevel="0" collapsed="false">
      <c r="A17" s="58" t="n">
        <v>35</v>
      </c>
      <c r="B17" s="62" t="n">
        <v>4.8</v>
      </c>
      <c r="C17" s="48" t="n">
        <f aca="false">B17/(I$7+1)</f>
        <v>1.752</v>
      </c>
      <c r="G17" s="63" t="n">
        <v>584.2</v>
      </c>
      <c r="H17" s="63"/>
    </row>
    <row r="18" customFormat="false" ht="15" hidden="false" customHeight="false" outlineLevel="0" collapsed="false">
      <c r="A18" s="58" t="n">
        <v>36</v>
      </c>
      <c r="B18" s="62" t="n">
        <v>4.5</v>
      </c>
      <c r="C18" s="48" t="n">
        <f aca="false">B18/(I$7+1)</f>
        <v>1.6425</v>
      </c>
      <c r="G18" s="63" t="n">
        <v>584</v>
      </c>
      <c r="H18" s="63"/>
    </row>
    <row r="19" customFormat="false" ht="15" hidden="false" customHeight="false" outlineLevel="0" collapsed="false">
      <c r="A19" s="58" t="n">
        <v>39</v>
      </c>
      <c r="B19" s="62" t="n">
        <v>3.5</v>
      </c>
      <c r="C19" s="48" t="n">
        <f aca="false">B19/(I$7+1)</f>
        <v>1.2775</v>
      </c>
    </row>
    <row r="20" customFormat="false" ht="15" hidden="false" customHeight="false" outlineLevel="0" collapsed="false">
      <c r="A20" s="58" t="n">
        <v>40</v>
      </c>
      <c r="B20" s="62" t="n">
        <v>3.5</v>
      </c>
      <c r="C20" s="48" t="n">
        <f aca="false">B20/(I$7+1)</f>
        <v>1.2775</v>
      </c>
    </row>
    <row r="21" customFormat="false" ht="15" hidden="false" customHeight="false" outlineLevel="0" collapsed="false">
      <c r="A21" s="58" t="n">
        <v>42</v>
      </c>
      <c r="B21" s="62" t="n">
        <v>3.5</v>
      </c>
      <c r="C21" s="48" t="n">
        <f aca="false">B21/(I$7+1)</f>
        <v>1.2775</v>
      </c>
    </row>
    <row r="22" customFormat="false" ht="15" hidden="false" customHeight="false" outlineLevel="0" collapsed="false">
      <c r="A22" s="58" t="n">
        <v>46</v>
      </c>
      <c r="B22" s="62" t="n">
        <v>6</v>
      </c>
      <c r="C22" s="48" t="n">
        <f aca="false">B22/(I$7+1)</f>
        <v>2.19</v>
      </c>
    </row>
    <row r="23" customFormat="false" ht="15" hidden="false" customHeight="false" outlineLevel="0" collapsed="false">
      <c r="A23" s="58" t="n">
        <v>47</v>
      </c>
      <c r="B23" s="62" t="n">
        <v>6.5</v>
      </c>
      <c r="C23" s="48" t="n">
        <f aca="false">B23/(I$7+1)</f>
        <v>2.3725</v>
      </c>
    </row>
    <row r="24" customFormat="false" ht="15" hidden="false" customHeight="false" outlineLevel="0" collapsed="false">
      <c r="A24" s="58" t="n">
        <v>49</v>
      </c>
      <c r="B24" s="62" t="n">
        <v>5.5</v>
      </c>
      <c r="C24" s="48" t="n">
        <f aca="false">B24/(I$7+1)</f>
        <v>2.0075</v>
      </c>
    </row>
    <row r="26" customFormat="false" ht="15" hidden="false" customHeight="false" outlineLevel="0" collapsed="false">
      <c r="B26" s="35" t="s">
        <v>197</v>
      </c>
      <c r="C26" s="47" t="n">
        <f aca="false">SUM(C7:C25)</f>
        <v>33.1055</v>
      </c>
      <c r="D26" s="37" t="s">
        <v>15</v>
      </c>
      <c r="E26" s="0"/>
    </row>
    <row r="27" customFormat="false" ht="15" hidden="false" customHeight="false" outlineLevel="0" collapsed="false">
      <c r="B27" s="38" t="s">
        <v>198</v>
      </c>
      <c r="C27" s="47" t="n">
        <f aca="false">2*2*18/10000</f>
        <v>0.0072</v>
      </c>
      <c r="D27" s="37" t="s">
        <v>199</v>
      </c>
      <c r="E27" s="0"/>
    </row>
    <row r="28" customFormat="false" ht="15" hidden="false" customHeight="false" outlineLevel="0" collapsed="false">
      <c r="B28" s="39"/>
      <c r="C28" s="36" t="n">
        <f aca="false">(C26/1000)/C27</f>
        <v>4.59798611111111</v>
      </c>
      <c r="D28" s="37" t="s">
        <v>201</v>
      </c>
      <c r="E28" s="4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8.28"/>
    <col collapsed="false" customWidth="true" hidden="false" outlineLevel="0" max="3" min="3" style="25" width="8.99"/>
    <col collapsed="false" customWidth="true" hidden="false" outlineLevel="0" max="4" min="4" style="25" width="9.28"/>
    <col collapsed="false" customWidth="true" hidden="false" outlineLevel="0" max="5" min="5" style="25" width="6.56"/>
    <col collapsed="false" customWidth="true" hidden="false" outlineLevel="0" max="6" min="6" style="25" width="4.7"/>
    <col collapsed="false" customWidth="true" hidden="false" outlineLevel="0" max="7" min="7" style="25" width="9.41"/>
    <col collapsed="false" customWidth="false" hidden="false" outlineLevel="0" max="8" min="8" style="25" width="9.14"/>
    <col collapsed="false" customWidth="true" hidden="false" outlineLevel="0" max="9" min="9" style="25" width="17.99"/>
    <col collapsed="false" customWidth="true" hidden="false" outlineLevel="0" max="10" min="10" style="25" width="7.7"/>
    <col collapsed="false" customWidth="false" hidden="false" outlineLevel="0" max="11" min="11" style="25" width="9.14"/>
    <col collapsed="false" customWidth="true" hidden="false" outlineLevel="0" max="12" min="12" style="25" width="9.41"/>
    <col collapsed="false" customWidth="true" hidden="false" outlineLevel="0" max="13" min="13" style="25" width="17.28"/>
    <col collapsed="false" customWidth="true" hidden="false" outlineLevel="0" max="14" min="14" style="25" width="9.28"/>
    <col collapsed="false" customWidth="true" hidden="false" outlineLevel="0" max="15" min="15" style="25" width="11.99"/>
    <col collapsed="false" customWidth="false" hidden="false" outlineLevel="0" max="257" min="16" style="2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25" t="s">
        <v>236</v>
      </c>
      <c r="D2" s="15"/>
    </row>
    <row r="3" customFormat="false" ht="15" hidden="false" customHeight="false" outlineLevel="0" collapsed="false">
      <c r="A3" s="25" t="s">
        <v>237</v>
      </c>
      <c r="B3" s="64"/>
      <c r="D3" s="15"/>
      <c r="I3" s="53" t="s">
        <v>238</v>
      </c>
      <c r="M3" s="53" t="s">
        <v>239</v>
      </c>
    </row>
    <row r="4" customFormat="false" ht="15" hidden="false" customHeight="false" outlineLevel="0" collapsed="false">
      <c r="I4" s="65" t="s">
        <v>240</v>
      </c>
      <c r="J4" s="25" t="s">
        <v>241</v>
      </c>
      <c r="M4" s="53" t="s">
        <v>242</v>
      </c>
      <c r="N4" s="15" t="s">
        <v>243</v>
      </c>
      <c r="O4" s="53" t="s">
        <v>244</v>
      </c>
    </row>
    <row r="5" customFormat="false" ht="15" hidden="false" customHeight="false" outlineLevel="0" collapsed="false">
      <c r="C5" s="15" t="s">
        <v>13</v>
      </c>
      <c r="D5" s="15" t="s">
        <v>12</v>
      </c>
      <c r="E5" s="15" t="s">
        <v>12</v>
      </c>
      <c r="F5" s="15" t="s">
        <v>12</v>
      </c>
      <c r="G5" s="15"/>
      <c r="I5" s="15" t="s">
        <v>12</v>
      </c>
      <c r="J5" s="15" t="s">
        <v>245</v>
      </c>
      <c r="M5" s="15" t="s">
        <v>246</v>
      </c>
      <c r="N5" s="15" t="s">
        <v>11</v>
      </c>
      <c r="O5" s="15" t="s">
        <v>201</v>
      </c>
    </row>
    <row r="6" customFormat="false" ht="15" hidden="false" customHeight="false" outlineLevel="0" collapsed="false">
      <c r="A6" s="66" t="s">
        <v>247</v>
      </c>
      <c r="B6" s="66" t="s">
        <v>248</v>
      </c>
      <c r="C6" s="66" t="s">
        <v>249</v>
      </c>
      <c r="D6" s="66" t="s">
        <v>250</v>
      </c>
      <c r="E6" s="66" t="s">
        <v>251</v>
      </c>
      <c r="F6" s="66" t="s">
        <v>252</v>
      </c>
      <c r="G6" s="66" t="s">
        <v>253</v>
      </c>
      <c r="I6" s="67" t="s">
        <v>254</v>
      </c>
      <c r="J6" s="67" t="s">
        <v>255</v>
      </c>
      <c r="L6" s="66" t="s">
        <v>253</v>
      </c>
      <c r="M6" s="67" t="s">
        <v>256</v>
      </c>
      <c r="N6" s="66" t="s">
        <v>257</v>
      </c>
      <c r="O6" s="67" t="s">
        <v>258</v>
      </c>
    </row>
    <row r="7" customFormat="false" ht="15" hidden="false" customHeight="false" outlineLevel="0" collapsed="false">
      <c r="A7" s="25" t="s">
        <v>259</v>
      </c>
      <c r="B7" s="25" t="n">
        <v>1</v>
      </c>
      <c r="C7" s="25" t="n">
        <v>50</v>
      </c>
      <c r="E7" s="25" t="n">
        <v>20</v>
      </c>
      <c r="F7" s="25" t="n">
        <v>15</v>
      </c>
      <c r="G7" s="25" t="n">
        <v>2</v>
      </c>
      <c r="I7" s="48" t="n">
        <f aca="false">SQRT(E7*F7)</f>
        <v>17.3205080756888</v>
      </c>
      <c r="J7" s="48" t="n">
        <f aca="false">I7^2</f>
        <v>300</v>
      </c>
      <c r="L7" s="25" t="n">
        <v>1</v>
      </c>
      <c r="M7" s="24" t="n">
        <f aca="false">SUMIF(G$7:G$21,L7,J$7:J$21)*PI()^2/(8*300)</f>
        <v>0</v>
      </c>
      <c r="N7" s="25" t="n">
        <v>0.26</v>
      </c>
      <c r="O7" s="59" t="n">
        <f aca="false">M7*N7</f>
        <v>0</v>
      </c>
    </row>
    <row r="8" customFormat="false" ht="15" hidden="false" customHeight="false" outlineLevel="0" collapsed="false">
      <c r="A8" s="25" t="s">
        <v>259</v>
      </c>
      <c r="B8" s="25" t="n">
        <v>2</v>
      </c>
      <c r="C8" s="25" t="n">
        <v>70</v>
      </c>
      <c r="E8" s="25" t="n">
        <v>25</v>
      </c>
      <c r="F8" s="25" t="n">
        <v>28</v>
      </c>
      <c r="G8" s="25" t="n">
        <v>3</v>
      </c>
      <c r="I8" s="48" t="n">
        <f aca="false">SQRT(E8*F8)</f>
        <v>26.4575131106459</v>
      </c>
      <c r="J8" s="48" t="n">
        <f aca="false">I8^2</f>
        <v>700</v>
      </c>
      <c r="L8" s="25" t="n">
        <v>2</v>
      </c>
      <c r="M8" s="24" t="n">
        <f aca="false">SUMIF(G$7:G$21,L8,J$7:J$21)*PI()^2/(8*300)</f>
        <v>19.784444489017</v>
      </c>
      <c r="N8" s="25" t="n">
        <v>0.24</v>
      </c>
      <c r="O8" s="59" t="n">
        <f aca="false">M8*N8</f>
        <v>4.74826667736409</v>
      </c>
      <c r="P8" s="68"/>
    </row>
    <row r="9" customFormat="false" ht="15" hidden="false" customHeight="false" outlineLevel="0" collapsed="false">
      <c r="A9" s="25" t="s">
        <v>259</v>
      </c>
      <c r="B9" s="25" t="n">
        <v>3</v>
      </c>
      <c r="C9" s="25" t="n">
        <v>95</v>
      </c>
      <c r="E9" s="25" t="n">
        <v>22</v>
      </c>
      <c r="F9" s="25" t="n">
        <v>26</v>
      </c>
      <c r="G9" s="25" t="n">
        <v>3</v>
      </c>
      <c r="I9" s="48" t="n">
        <f aca="false">SQRT(E9*F9)</f>
        <v>23.9165214862028</v>
      </c>
      <c r="J9" s="48" t="n">
        <f aca="false">I9^2</f>
        <v>572</v>
      </c>
      <c r="L9" s="25" t="n">
        <v>3</v>
      </c>
      <c r="M9" s="24" t="n">
        <f aca="false">SUMIF(G$7:G$21,L9,J$7:J$21)*PI()^2/(8*300)</f>
        <v>23.5801298482693</v>
      </c>
      <c r="N9" s="25" t="n">
        <v>0.17</v>
      </c>
      <c r="O9" s="59" t="n">
        <f aca="false">M9*N9</f>
        <v>4.00862207420579</v>
      </c>
      <c r="P9" s="68"/>
    </row>
    <row r="10" customFormat="false" ht="15" hidden="false" customHeight="false" outlineLevel="0" collapsed="false">
      <c r="A10" s="25" t="s">
        <v>260</v>
      </c>
      <c r="B10" s="25" t="n">
        <v>4</v>
      </c>
      <c r="C10" s="25" t="n">
        <v>50</v>
      </c>
      <c r="E10" s="25" t="n">
        <v>22</v>
      </c>
      <c r="F10" s="25" t="n">
        <v>30</v>
      </c>
      <c r="G10" s="25" t="n">
        <v>2</v>
      </c>
      <c r="I10" s="48" t="n">
        <f aca="false">SQRT(E10*F10)</f>
        <v>25.6904651573303</v>
      </c>
      <c r="J10" s="48" t="n">
        <f aca="false">I10^2</f>
        <v>660</v>
      </c>
    </row>
    <row r="11" customFormat="false" ht="15" hidden="false" customHeight="false" outlineLevel="0" collapsed="false">
      <c r="A11" s="25" t="s">
        <v>260</v>
      </c>
      <c r="B11" s="25" t="n">
        <v>5</v>
      </c>
      <c r="C11" s="25" t="n">
        <v>30</v>
      </c>
      <c r="E11" s="25" t="n">
        <v>25</v>
      </c>
      <c r="F11" s="25" t="n">
        <v>27</v>
      </c>
      <c r="G11" s="25" t="n">
        <v>2</v>
      </c>
      <c r="I11" s="48" t="n">
        <f aca="false">SQRT(E11*F11)</f>
        <v>25.9807621135332</v>
      </c>
      <c r="J11" s="48" t="n">
        <f aca="false">I11^2</f>
        <v>675</v>
      </c>
      <c r="N11" s="35" t="s">
        <v>197</v>
      </c>
      <c r="O11" s="69" t="n">
        <f aca="false">SUM(O7:O10)</f>
        <v>8.75688875156988</v>
      </c>
      <c r="P11" s="70" t="s">
        <v>201</v>
      </c>
    </row>
    <row r="12" customFormat="false" ht="15" hidden="false" customHeight="false" outlineLevel="0" collapsed="false">
      <c r="A12" s="25" t="s">
        <v>260</v>
      </c>
      <c r="B12" s="25" t="n">
        <v>6</v>
      </c>
      <c r="C12" s="25" t="n">
        <v>30</v>
      </c>
      <c r="D12" s="25" t="n">
        <v>26</v>
      </c>
      <c r="G12" s="25" t="n">
        <v>2</v>
      </c>
      <c r="I12" s="48" t="n">
        <f aca="false">D12</f>
        <v>26</v>
      </c>
      <c r="J12" s="48" t="n">
        <f aca="false">I12^2</f>
        <v>676</v>
      </c>
    </row>
    <row r="13" customFormat="false" ht="18.75" hidden="false" customHeight="false" outlineLevel="0" collapsed="false">
      <c r="A13" s="25" t="s">
        <v>261</v>
      </c>
      <c r="B13" s="25" t="n">
        <v>7</v>
      </c>
      <c r="C13" s="25" t="n">
        <v>10</v>
      </c>
      <c r="E13" s="25" t="n">
        <v>30</v>
      </c>
      <c r="F13" s="25" t="n">
        <v>45</v>
      </c>
      <c r="G13" s="25" t="n">
        <v>3</v>
      </c>
      <c r="I13" s="48" t="n">
        <f aca="false">SQRT(E13*F13)</f>
        <v>36.7423461417477</v>
      </c>
      <c r="J13" s="48" t="n">
        <f aca="false">I13^2</f>
        <v>1350</v>
      </c>
      <c r="M13" s="71"/>
    </row>
    <row r="14" customFormat="false" ht="15" hidden="false" customHeight="false" outlineLevel="0" collapsed="false">
      <c r="A14" s="25" t="s">
        <v>261</v>
      </c>
      <c r="B14" s="25" t="n">
        <v>8</v>
      </c>
      <c r="C14" s="25" t="n">
        <v>20</v>
      </c>
      <c r="E14" s="25" t="n">
        <v>20</v>
      </c>
      <c r="F14" s="25" t="n">
        <v>25</v>
      </c>
      <c r="G14" s="25" t="n">
        <v>3</v>
      </c>
      <c r="I14" s="48" t="n">
        <f aca="false">SQRT(E14*F14)</f>
        <v>22.3606797749979</v>
      </c>
      <c r="J14" s="48" t="n">
        <f aca="false">I14^2</f>
        <v>500</v>
      </c>
    </row>
    <row r="15" customFormat="false" ht="15" hidden="false" customHeight="false" outlineLevel="0" collapsed="false">
      <c r="A15" s="25" t="s">
        <v>261</v>
      </c>
      <c r="B15" s="25" t="n">
        <v>9</v>
      </c>
      <c r="C15" s="25" t="n">
        <v>25</v>
      </c>
      <c r="E15" s="25" t="n">
        <v>30</v>
      </c>
      <c r="F15" s="25" t="n">
        <v>40</v>
      </c>
      <c r="G15" s="25" t="n">
        <v>2</v>
      </c>
      <c r="I15" s="48" t="n">
        <f aca="false">SQRT(E15*F15)</f>
        <v>34.6410161513776</v>
      </c>
      <c r="J15" s="48" t="n">
        <f aca="false">I15^2</f>
        <v>1200</v>
      </c>
    </row>
    <row r="16" customFormat="false" ht="15" hidden="false" customHeight="false" outlineLevel="0" collapsed="false">
      <c r="A16" s="25" t="s">
        <v>261</v>
      </c>
      <c r="B16" s="25" t="n">
        <v>10</v>
      </c>
      <c r="C16" s="25" t="n">
        <v>32</v>
      </c>
      <c r="E16" s="25" t="n">
        <v>25</v>
      </c>
      <c r="F16" s="25" t="n">
        <v>30</v>
      </c>
      <c r="G16" s="25" t="n">
        <v>2</v>
      </c>
      <c r="I16" s="48" t="n">
        <f aca="false">SQRT(E16*F16)</f>
        <v>27.3861278752583</v>
      </c>
      <c r="J16" s="48" t="n">
        <f aca="false">I16^2</f>
        <v>750</v>
      </c>
    </row>
    <row r="17" customFormat="false" ht="15" hidden="false" customHeight="false" outlineLevel="0" collapsed="false">
      <c r="A17" s="25" t="s">
        <v>261</v>
      </c>
      <c r="B17" s="25" t="n">
        <v>11</v>
      </c>
      <c r="C17" s="25" t="n">
        <v>59</v>
      </c>
      <c r="E17" s="25" t="n">
        <v>34</v>
      </c>
      <c r="F17" s="25" t="n">
        <v>30</v>
      </c>
      <c r="G17" s="25" t="n">
        <v>3</v>
      </c>
      <c r="I17" s="48" t="n">
        <f aca="false">SQRT(E17*F17)</f>
        <v>31.9374388453426</v>
      </c>
      <c r="J17" s="48" t="n">
        <f aca="false">I17^2</f>
        <v>1020</v>
      </c>
    </row>
    <row r="18" customFormat="false" ht="15" hidden="false" customHeight="false" outlineLevel="0" collapsed="false">
      <c r="A18" s="25" t="s">
        <v>262</v>
      </c>
      <c r="B18" s="25" t="n">
        <v>12</v>
      </c>
      <c r="C18" s="25" t="n">
        <v>15</v>
      </c>
      <c r="E18" s="25" t="n">
        <v>20</v>
      </c>
      <c r="F18" s="25" t="n">
        <v>20</v>
      </c>
      <c r="G18" s="25" t="n">
        <v>3</v>
      </c>
      <c r="I18" s="48" t="n">
        <f aca="false">SQRT(E18*F18)</f>
        <v>20</v>
      </c>
      <c r="J18" s="48" t="n">
        <f aca="false">I18^2</f>
        <v>400</v>
      </c>
    </row>
    <row r="19" customFormat="false" ht="15" hidden="false" customHeight="false" outlineLevel="0" collapsed="false">
      <c r="A19" s="25" t="s">
        <v>262</v>
      </c>
      <c r="B19" s="25" t="n">
        <v>13</v>
      </c>
      <c r="C19" s="25" t="n">
        <v>25</v>
      </c>
      <c r="E19" s="25" t="n">
        <v>22</v>
      </c>
      <c r="F19" s="25" t="n">
        <v>25</v>
      </c>
      <c r="G19" s="25" t="n">
        <v>2</v>
      </c>
      <c r="I19" s="48" t="n">
        <f aca="false">SQRT(E19*F19)</f>
        <v>23.4520787991172</v>
      </c>
      <c r="J19" s="48" t="n">
        <f aca="false">I19^2</f>
        <v>550</v>
      </c>
    </row>
    <row r="20" customFormat="false" ht="15" hidden="false" customHeight="false" outlineLevel="0" collapsed="false">
      <c r="A20" s="25" t="s">
        <v>262</v>
      </c>
      <c r="B20" s="25" t="n">
        <v>14</v>
      </c>
      <c r="C20" s="25" t="n">
        <v>60</v>
      </c>
      <c r="E20" s="25" t="n">
        <v>28</v>
      </c>
      <c r="F20" s="25" t="n">
        <v>22</v>
      </c>
      <c r="G20" s="25" t="n">
        <v>3</v>
      </c>
      <c r="I20" s="48" t="n">
        <f aca="false">SQRT(E20*F20)</f>
        <v>24.8193472919817</v>
      </c>
      <c r="J20" s="48" t="n">
        <f aca="false">I20^2</f>
        <v>616</v>
      </c>
    </row>
    <row r="21" customFormat="false" ht="15" hidden="false" customHeight="false" outlineLevel="0" collapsed="false">
      <c r="A21" s="25" t="s">
        <v>262</v>
      </c>
      <c r="B21" s="25" t="n">
        <v>15</v>
      </c>
      <c r="C21" s="25" t="n">
        <v>80</v>
      </c>
      <c r="E21" s="25" t="n">
        <v>24</v>
      </c>
      <c r="F21" s="25" t="n">
        <v>24</v>
      </c>
      <c r="G21" s="25" t="n">
        <v>3</v>
      </c>
      <c r="I21" s="48" t="n">
        <f aca="false">SQRT(E21*F21)</f>
        <v>24</v>
      </c>
      <c r="J21" s="48" t="n">
        <f aca="false">I21^2</f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7.28"/>
    <col collapsed="false" customWidth="true" hidden="false" outlineLevel="0" max="3" min="3" style="11" width="15.99"/>
    <col collapsed="false" customWidth="true" hidden="false" outlineLevel="0" max="4" min="4" style="11" width="27.56"/>
    <col collapsed="false" customWidth="true" hidden="false" outlineLevel="0" max="6" min="5" style="11" width="7.28"/>
    <col collapsed="false" customWidth="true" hidden="false" outlineLevel="0" max="7" min="7" style="11" width="16.84"/>
    <col collapsed="false" customWidth="true" hidden="false" outlineLevel="0" max="9" min="8" style="11" width="17.28"/>
    <col collapsed="false" customWidth="true" hidden="false" outlineLevel="0" max="10" min="10" style="11" width="10.41"/>
    <col collapsed="false" customWidth="true" hidden="false" outlineLevel="0" max="12" min="11" style="11" width="11.13"/>
    <col collapsed="false" customWidth="true" hidden="false" outlineLevel="0" max="13" min="13" style="11" width="15.7"/>
    <col collapsed="false" customWidth="true" hidden="false" outlineLevel="0" max="14" min="14" style="11" width="11.99"/>
    <col collapsed="false" customWidth="true" hidden="false" outlineLevel="0" max="15" min="15" style="18" width="6.13"/>
    <col collapsed="false" customWidth="true" hidden="false" outlineLevel="0" max="16" min="16" style="11" width="13.28"/>
    <col collapsed="false" customWidth="true" hidden="false" outlineLevel="0" max="17" min="17" style="11" width="15.99"/>
    <col collapsed="false" customWidth="true" hidden="false" outlineLevel="0" max="18" min="18" style="11" width="12.56"/>
    <col collapsed="false" customWidth="true" hidden="false" outlineLevel="0" max="19" min="19" style="11" width="10.85"/>
    <col collapsed="false" customWidth="false" hidden="false" outlineLevel="0" max="257" min="20" style="11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25" t="s">
        <v>263</v>
      </c>
      <c r="K2" s="9" t="s">
        <v>3</v>
      </c>
      <c r="M2" s="8" t="s">
        <v>1</v>
      </c>
    </row>
    <row r="3" customFormat="false" ht="15" hidden="false" customHeight="false" outlineLevel="0" collapsed="false">
      <c r="A3" s="25" t="s">
        <v>264</v>
      </c>
      <c r="K3" s="72" t="s">
        <v>6</v>
      </c>
      <c r="M3" s="8"/>
    </row>
    <row r="4" customFormat="false" ht="15" hidden="false" customHeight="false" outlineLevel="0" collapsed="false">
      <c r="A4" s="25"/>
      <c r="G4" s="12"/>
      <c r="H4" s="12"/>
      <c r="I4" s="12"/>
      <c r="J4" s="13"/>
      <c r="K4" s="12" t="s">
        <v>8</v>
      </c>
      <c r="L4" s="12" t="s">
        <v>9</v>
      </c>
      <c r="P4" s="12" t="s">
        <v>265</v>
      </c>
      <c r="Q4" s="12" t="s">
        <v>266</v>
      </c>
      <c r="R4" s="12" t="s">
        <v>267</v>
      </c>
    </row>
    <row r="5" customFormat="false" ht="15" hidden="false" customHeight="false" outlineLevel="0" collapsed="false">
      <c r="G5" s="14" t="s">
        <v>11</v>
      </c>
      <c r="H5" s="14" t="s">
        <v>11</v>
      </c>
      <c r="I5" s="14" t="s">
        <v>11</v>
      </c>
      <c r="J5" s="14" t="s">
        <v>11</v>
      </c>
      <c r="K5" s="15" t="s">
        <v>13</v>
      </c>
      <c r="L5" s="15" t="s">
        <v>14</v>
      </c>
      <c r="M5" s="15" t="s">
        <v>15</v>
      </c>
      <c r="N5" s="15" t="s">
        <v>15</v>
      </c>
      <c r="O5" s="15"/>
      <c r="P5" s="15" t="s">
        <v>15</v>
      </c>
      <c r="Q5" s="15" t="s">
        <v>15</v>
      </c>
      <c r="R5" s="15" t="s">
        <v>15</v>
      </c>
    </row>
    <row r="6" customFormat="false" ht="15" hidden="false" customHeight="false" outlineLevel="0" collapsed="false">
      <c r="A6" s="73" t="s">
        <v>268</v>
      </c>
      <c r="B6" s="74" t="s">
        <v>17</v>
      </c>
      <c r="C6" s="74" t="s">
        <v>269</v>
      </c>
      <c r="D6" s="74" t="s">
        <v>19</v>
      </c>
      <c r="E6" s="74" t="s">
        <v>270</v>
      </c>
      <c r="F6" s="74" t="s">
        <v>271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72</v>
      </c>
      <c r="L6" s="17" t="s">
        <v>273</v>
      </c>
      <c r="M6" s="17" t="s">
        <v>274</v>
      </c>
      <c r="N6" s="17" t="s">
        <v>275</v>
      </c>
      <c r="O6" s="17"/>
      <c r="P6" s="46" t="s">
        <v>276</v>
      </c>
      <c r="Q6" s="46" t="s">
        <v>277</v>
      </c>
      <c r="R6" s="46" t="s">
        <v>278</v>
      </c>
    </row>
    <row r="7" customFormat="false" ht="15" hidden="false" customHeight="false" outlineLevel="0" collapsed="false">
      <c r="A7" s="75" t="n">
        <v>1</v>
      </c>
      <c r="B7" s="76" t="s">
        <v>184</v>
      </c>
      <c r="C7" s="76" t="s">
        <v>185</v>
      </c>
      <c r="D7" s="76" t="s">
        <v>186</v>
      </c>
      <c r="E7" s="77" t="n">
        <v>11.7</v>
      </c>
      <c r="F7" s="78" t="n">
        <v>13.5</v>
      </c>
      <c r="G7" s="79" t="n">
        <f aca="false">VLOOKUP(B7,[2]Familias!$A$2:$B$121,2,FALSE())</f>
        <v>0.648485</v>
      </c>
      <c r="H7" s="79" t="n">
        <f aca="false">VLOOKUP(C7,[2]Generos!$A$2:$B$662,2,FALSE())</f>
        <v>0.616666666666667</v>
      </c>
      <c r="I7" s="79" t="n">
        <f aca="false">VLOOKUP(D7,[2]Especies!$A$2:$B$2402,2,FALSE())</f>
        <v>0.6</v>
      </c>
      <c r="J7" s="79" t="n">
        <f aca="false">I7</f>
        <v>0.6</v>
      </c>
      <c r="K7" s="80" t="n">
        <f aca="false">9.4033*LN(E7)-9.4115</f>
        <v>13.7167517561328</v>
      </c>
      <c r="L7" s="80" t="n">
        <f aca="false">9.4033*LN(F7)-9.4115</f>
        <v>15.0623719191392</v>
      </c>
      <c r="M7" s="80" t="n">
        <f aca="false">EXP(-2.977+LN(J7*E7^2*K7))</f>
        <v>57.3957295021437</v>
      </c>
      <c r="N7" s="80" t="n">
        <f aca="false">EXP(-2.977+LN(J7*F7^2*L7))</f>
        <v>83.9107265934171</v>
      </c>
      <c r="P7" s="80" t="n">
        <f aca="false">N7-M7</f>
        <v>26.5149970912734</v>
      </c>
      <c r="Q7" s="80"/>
      <c r="R7" s="80"/>
    </row>
    <row r="8" customFormat="false" ht="15" hidden="false" customHeight="false" outlineLevel="0" collapsed="false">
      <c r="A8" s="11" t="n">
        <v>2</v>
      </c>
      <c r="B8" s="76" t="s">
        <v>49</v>
      </c>
      <c r="C8" s="76" t="s">
        <v>54</v>
      </c>
      <c r="D8" s="76" t="s">
        <v>279</v>
      </c>
      <c r="F8" s="78" t="n">
        <v>10.2</v>
      </c>
      <c r="G8" s="79" t="n">
        <f aca="false">VLOOKUP(B8,[2]Familias!$A$2:$B$121,2,FALSE())</f>
        <v>0.769657019610329</v>
      </c>
      <c r="H8" s="79" t="n">
        <f aca="false">VLOOKUP(C8,[2]Generos!$A$2:$B$662,2,FALSE())</f>
        <v>0.783233510288461</v>
      </c>
      <c r="I8" s="79" t="n">
        <f aca="false">VLOOKUP(D8,[2]Especies!$A$2:$B$2402,2,FALSE())</f>
        <v>0.8759888205</v>
      </c>
      <c r="J8" s="79" t="n">
        <f aca="false">I8</f>
        <v>0.8759888205</v>
      </c>
      <c r="K8" s="80"/>
      <c r="L8" s="80" t="n">
        <f aca="false">9.4033*LN(F8)-9.4115</f>
        <v>12.4266084502051</v>
      </c>
      <c r="M8" s="80"/>
      <c r="N8" s="80" t="n">
        <f aca="false">EXP(-2.977+LN(J8*F8^2*L8))</f>
        <v>57.6974804858503</v>
      </c>
      <c r="P8" s="80"/>
      <c r="Q8" s="80" t="n">
        <f aca="false">N8</f>
        <v>57.6974804858503</v>
      </c>
      <c r="R8" s="80"/>
    </row>
    <row r="9" customFormat="false" ht="15" hidden="false" customHeight="false" outlineLevel="0" collapsed="false">
      <c r="A9" s="11" t="n">
        <v>3</v>
      </c>
      <c r="B9" s="76" t="s">
        <v>148</v>
      </c>
      <c r="C9" s="76" t="s">
        <v>280</v>
      </c>
      <c r="D9" s="76" t="s">
        <v>281</v>
      </c>
      <c r="F9" s="78" t="n">
        <v>10.2</v>
      </c>
      <c r="G9" s="79" t="n">
        <f aca="false">VLOOKUP(B9,[2]Familias!$A$2:$B$121,2,FALSE())</f>
        <v>0.799507982308219</v>
      </c>
      <c r="H9" s="79" t="n">
        <f aca="false">VLOOKUP(C9,[2]Generos!$A$2:$B$662,2,FALSE())</f>
        <v>0.789337310857143</v>
      </c>
      <c r="I9" s="79" t="e">
        <f aca="false">VLOOKUP(D9,[2]Especies!$A$2:$B$2402,2,FALSE())</f>
        <v>#N/A</v>
      </c>
      <c r="J9" s="79" t="n">
        <f aca="false">H9</f>
        <v>0.789337310857143</v>
      </c>
      <c r="K9" s="80"/>
      <c r="L9" s="80" t="n">
        <f aca="false">9.4033*LN(F9)-9.4115</f>
        <v>12.4266084502051</v>
      </c>
      <c r="M9" s="80"/>
      <c r="N9" s="80" t="n">
        <f aca="false">EXP(-2.977+LN(J9*F9^2*L9))</f>
        <v>51.9901316365413</v>
      </c>
      <c r="P9" s="80"/>
      <c r="Q9" s="80" t="n">
        <f aca="false">N9</f>
        <v>51.9901316365413</v>
      </c>
      <c r="R9" s="80"/>
    </row>
    <row r="10" customFormat="false" ht="15" hidden="false" customHeight="false" outlineLevel="0" collapsed="false">
      <c r="A10" s="75" t="n">
        <v>3</v>
      </c>
      <c r="B10" s="76" t="s">
        <v>28</v>
      </c>
      <c r="C10" s="76" t="s">
        <v>29</v>
      </c>
      <c r="D10" s="76" t="s">
        <v>282</v>
      </c>
      <c r="E10" s="77" t="n">
        <v>11</v>
      </c>
      <c r="F10" s="78"/>
      <c r="G10" s="79" t="n">
        <f aca="false">VLOOKUP(B10,[2]Familias!$A$2:$B$121,2,FALSE())</f>
        <v>0.370867354</v>
      </c>
      <c r="H10" s="79" t="n">
        <f aca="false">VLOOKUP(C10,[2]Generos!$A$2:$B$662,2,FALSE())</f>
        <v>0.387411183526316</v>
      </c>
      <c r="I10" s="79" t="n">
        <f aca="false">VLOOKUP(D10,[2]Especies!$A$2:$B$2402,2,FALSE())</f>
        <v>0.355666666666667</v>
      </c>
      <c r="J10" s="79" t="n">
        <f aca="false">I10</f>
        <v>0.355666666666667</v>
      </c>
      <c r="K10" s="80" t="n">
        <f aca="false">9.4033*LN(E10)-9.4115</f>
        <v>13.1366286187049</v>
      </c>
      <c r="L10" s="80"/>
      <c r="M10" s="80" t="n">
        <f aca="false">EXP(-2.977+LN(J10*E10^2*K10))</f>
        <v>28.8016776005646</v>
      </c>
      <c r="N10" s="80"/>
      <c r="P10" s="80"/>
      <c r="Q10" s="80"/>
      <c r="R10" s="80" t="n">
        <f aca="false">M10</f>
        <v>28.8016776005646</v>
      </c>
    </row>
    <row r="11" customFormat="false" ht="15" hidden="false" customHeight="false" outlineLevel="0" collapsed="false">
      <c r="A11" s="11" t="n">
        <v>4</v>
      </c>
      <c r="B11" s="76" t="s">
        <v>46</v>
      </c>
      <c r="C11" s="76" t="s">
        <v>125</v>
      </c>
      <c r="D11" s="76" t="s">
        <v>126</v>
      </c>
      <c r="F11" s="78" t="n">
        <v>11.9</v>
      </c>
      <c r="G11" s="79" t="n">
        <f aca="false">VLOOKUP(B11,[2]Familias!$A$2:$B$121,2,FALSE())</f>
        <v>0.589108696704762</v>
      </c>
      <c r="H11" s="79" t="n">
        <f aca="false">VLOOKUP(C11,[2]Generos!$A$2:$B$662,2,FALSE())</f>
        <v>0.559102222222222</v>
      </c>
      <c r="I11" s="79" t="n">
        <f aca="false">VLOOKUP(D11,[2]Especies!$A$2:$B$2402,2,FALSE())</f>
        <v>0.42</v>
      </c>
      <c r="J11" s="79" t="n">
        <f aca="false">I11</f>
        <v>0.42</v>
      </c>
      <c r="K11" s="80"/>
      <c r="L11" s="80" t="n">
        <f aca="false">9.4033*LN(F11)-9.4115</f>
        <v>13.8761335378247</v>
      </c>
      <c r="M11" s="80"/>
      <c r="N11" s="80" t="n">
        <f aca="false">EXP(-2.977+LN(J11*F11^2*L11))</f>
        <v>42.0452569781734</v>
      </c>
      <c r="P11" s="80"/>
      <c r="Q11" s="80" t="n">
        <f aca="false">N11</f>
        <v>42.0452569781734</v>
      </c>
      <c r="R11" s="80"/>
    </row>
    <row r="12" customFormat="false" ht="15" hidden="false" customHeight="false" outlineLevel="0" collapsed="false">
      <c r="A12" s="75" t="n">
        <v>5</v>
      </c>
      <c r="B12" s="76" t="s">
        <v>46</v>
      </c>
      <c r="C12" s="76" t="s">
        <v>109</v>
      </c>
      <c r="D12" s="76" t="s">
        <v>283</v>
      </c>
      <c r="E12" s="77" t="n">
        <v>14.4</v>
      </c>
      <c r="F12" s="78" t="n">
        <v>40.6</v>
      </c>
      <c r="G12" s="79" t="n">
        <f aca="false">VLOOKUP(B12,[2]Familias!$A$2:$B$121,2,FALSE())</f>
        <v>0.589108696704762</v>
      </c>
      <c r="H12" s="79" t="n">
        <f aca="false">VLOOKUP(C12,[2]Generos!$A$2:$B$662,2,FALSE())</f>
        <v>0.543352012705882</v>
      </c>
      <c r="I12" s="79" t="e">
        <f aca="false">VLOOKUP(D12,[2]Especies!$A$2:$B$2402,2,FALSE())</f>
        <v>#N/A</v>
      </c>
      <c r="J12" s="79" t="n">
        <f aca="false">H12</f>
        <v>0.543352012705882</v>
      </c>
      <c r="K12" s="80" t="n">
        <f aca="false">9.4033*LN(E12)-9.4115</f>
        <v>15.6692469949521</v>
      </c>
      <c r="L12" s="80" t="n">
        <f aca="false">9.4033*LN(F12)-9.4115</f>
        <v>25.4161422607321</v>
      </c>
      <c r="M12" s="80" t="n">
        <f aca="false">EXP(-2.977+LN(J12*E12^2*K12))</f>
        <v>89.9414154760463</v>
      </c>
      <c r="N12" s="80" t="n">
        <f aca="false">EXP(-2.977+LN(J12*F12^2*L12))</f>
        <v>1159.70707682124</v>
      </c>
      <c r="P12" s="80" t="n">
        <f aca="false">N12-M12</f>
        <v>1069.7656613452</v>
      </c>
      <c r="Q12" s="80"/>
      <c r="R12" s="80"/>
    </row>
    <row r="13" customFormat="false" ht="15" hidden="false" customHeight="false" outlineLevel="0" collapsed="false">
      <c r="A13" s="11" t="n">
        <v>5</v>
      </c>
      <c r="B13" s="76" t="s">
        <v>73</v>
      </c>
      <c r="C13" s="76" t="s">
        <v>123</v>
      </c>
      <c r="D13" s="76" t="s">
        <v>124</v>
      </c>
      <c r="F13" s="78" t="n">
        <v>16.8</v>
      </c>
      <c r="G13" s="79" t="n">
        <f aca="false">VLOOKUP(B13,[2]Familias!$A$2:$B$121,2,FALSE())</f>
        <v>0.555363511614973</v>
      </c>
      <c r="H13" s="79" t="n">
        <f aca="false">VLOOKUP(C13,[2]Generos!$A$2:$B$662,2,FALSE())</f>
        <v>0.458889333333333</v>
      </c>
      <c r="I13" s="79" t="n">
        <f aca="false">VLOOKUP(D13,[2]Especies!$A$2:$B$2402,2,FALSE())</f>
        <v>0.41</v>
      </c>
      <c r="J13" s="79" t="n">
        <f aca="false">I13</f>
        <v>0.41</v>
      </c>
      <c r="K13" s="80"/>
      <c r="L13" s="80" t="n">
        <f aca="false">9.4033*LN(F13)-9.4115</f>
        <v>17.1187720825718</v>
      </c>
      <c r="M13" s="80"/>
      <c r="N13" s="80" t="n">
        <f aca="false">EXP(-2.977+LN(J13*F13^2*L13))</f>
        <v>100.920723977874</v>
      </c>
      <c r="P13" s="80"/>
      <c r="Q13" s="80" t="n">
        <f aca="false">N13</f>
        <v>100.920723977874</v>
      </c>
      <c r="R13" s="80"/>
    </row>
    <row r="14" customFormat="false" ht="15" hidden="false" customHeight="false" outlineLevel="0" collapsed="false">
      <c r="A14" s="11" t="n">
        <v>6</v>
      </c>
      <c r="B14" s="76" t="s">
        <v>73</v>
      </c>
      <c r="C14" s="76" t="s">
        <v>114</v>
      </c>
      <c r="D14" s="76" t="s">
        <v>284</v>
      </c>
      <c r="F14" s="78" t="n">
        <v>21.6</v>
      </c>
      <c r="G14" s="79" t="n">
        <f aca="false">VLOOKUP(B14,[2]Familias!$A$2:$B$121,2,FALSE())</f>
        <v>0.555363511614973</v>
      </c>
      <c r="H14" s="79" t="n">
        <f aca="false">VLOOKUP(C14,[2]Generos!$A$2:$B$662,2,FALSE())</f>
        <v>0.41187</v>
      </c>
      <c r="I14" s="79" t="n">
        <f aca="false">VLOOKUP(D14,[2]Especies!$A$2:$B$2402,2,FALSE())</f>
        <v>0.41525</v>
      </c>
      <c r="J14" s="79" t="n">
        <f aca="false">I14</f>
        <v>0.41525</v>
      </c>
      <c r="K14" s="80"/>
      <c r="L14" s="80" t="n">
        <f aca="false">9.4033*LN(F14)-9.4115</f>
        <v>19.4819570460256</v>
      </c>
      <c r="M14" s="80"/>
      <c r="N14" s="80" t="n">
        <f aca="false">EXP(-2.977+LN(J14*F14^2*L14))</f>
        <v>192.289270697759</v>
      </c>
      <c r="P14" s="80"/>
      <c r="Q14" s="80" t="n">
        <f aca="false">N14</f>
        <v>192.289270697759</v>
      </c>
      <c r="R14" s="80"/>
    </row>
    <row r="15" customFormat="false" ht="15" hidden="false" customHeight="false" outlineLevel="0" collapsed="false">
      <c r="A15" s="75" t="n">
        <v>6</v>
      </c>
      <c r="B15" s="76" t="s">
        <v>43</v>
      </c>
      <c r="C15" s="76" t="s">
        <v>151</v>
      </c>
      <c r="D15" s="76" t="s">
        <v>152</v>
      </c>
      <c r="E15" s="77" t="n">
        <v>13.6</v>
      </c>
      <c r="F15" s="78"/>
      <c r="G15" s="79" t="n">
        <f aca="false">VLOOKUP(B15,[2]Familias!$A$2:$B$121,2,FALSE())</f>
        <v>0.608937222765487</v>
      </c>
      <c r="H15" s="79" t="n">
        <f aca="false">VLOOKUP(C15,[2]Generos!$A$2:$B$662,2,FALSE())</f>
        <v>0.50125</v>
      </c>
      <c r="I15" s="79" t="n">
        <f aca="false">VLOOKUP(D15,[2]Especies!$A$2:$B$2402,2,FALSE())</f>
        <v>0.56</v>
      </c>
      <c r="J15" s="79" t="n">
        <f aca="false">I15</f>
        <v>0.56</v>
      </c>
      <c r="K15" s="80" t="n">
        <f aca="false">9.4033*LN(E15)-9.4115</f>
        <v>15.1317692820909</v>
      </c>
      <c r="L15" s="80"/>
      <c r="M15" s="80" t="n">
        <f aca="false">EXP(-2.977+LN(J15*E15^2*K15))</f>
        <v>79.8474189067909</v>
      </c>
      <c r="N15" s="80"/>
      <c r="P15" s="80"/>
      <c r="Q15" s="80"/>
      <c r="R15" s="80" t="n">
        <f aca="false">M15</f>
        <v>79.8474189067909</v>
      </c>
    </row>
    <row r="16" customFormat="false" ht="15" hidden="false" customHeight="false" outlineLevel="0" collapsed="false">
      <c r="A16" s="75" t="n">
        <v>7</v>
      </c>
      <c r="B16" s="76" t="s">
        <v>46</v>
      </c>
      <c r="C16" s="76" t="s">
        <v>125</v>
      </c>
      <c r="D16" s="76" t="s">
        <v>126</v>
      </c>
      <c r="E16" s="77" t="n">
        <v>16.2</v>
      </c>
      <c r="F16" s="78" t="n">
        <v>18.3</v>
      </c>
      <c r="G16" s="79" t="n">
        <f aca="false">VLOOKUP(B16,[2]Familias!$A$2:$B$121,2,FALSE())</f>
        <v>0.589108696704762</v>
      </c>
      <c r="H16" s="79" t="n">
        <f aca="false">VLOOKUP(C16,[2]Generos!$A$2:$B$662,2,FALSE())</f>
        <v>0.559102222222222</v>
      </c>
      <c r="I16" s="79" t="n">
        <f aca="false">VLOOKUP(D16,[2]Especies!$A$2:$B$2402,2,FALSE())</f>
        <v>0.42</v>
      </c>
      <c r="J16" s="79" t="n">
        <f aca="false">I16</f>
        <v>0.42</v>
      </c>
      <c r="K16" s="80" t="n">
        <f aca="false">9.4033*LN(E16)-9.4115</f>
        <v>16.7767962141398</v>
      </c>
      <c r="L16" s="80" t="n">
        <f aca="false">9.4033*LN(F16)-9.4115</f>
        <v>17.9229627360628</v>
      </c>
      <c r="M16" s="80" t="n">
        <f aca="false">EXP(-2.977+LN(J16*E16^2*K16))</f>
        <v>94.209278136133</v>
      </c>
      <c r="N16" s="80" t="n">
        <f aca="false">EXP(-2.977+LN(J16*F16^2*L16))</f>
        <v>128.430034457728</v>
      </c>
      <c r="P16" s="80" t="n">
        <f aca="false">N16-M16</f>
        <v>34.2207563215954</v>
      </c>
      <c r="Q16" s="80"/>
      <c r="R16" s="80"/>
    </row>
    <row r="17" customFormat="false" ht="15" hidden="false" customHeight="false" outlineLevel="0" collapsed="false">
      <c r="A17" s="11" t="n">
        <v>7</v>
      </c>
      <c r="B17" s="76" t="s">
        <v>84</v>
      </c>
      <c r="C17" s="76" t="s">
        <v>285</v>
      </c>
      <c r="D17" s="76" t="s">
        <v>286</v>
      </c>
      <c r="F17" s="78" t="n">
        <v>10.3</v>
      </c>
      <c r="G17" s="79" t="n">
        <f aca="false">VLOOKUP(B17,[2]Familias!$A$2:$B$121,2,FALSE())</f>
        <v>0.697337087223673</v>
      </c>
      <c r="H17" s="79" t="n">
        <f aca="false">VLOOKUP(C17,[2]Generos!$A$2:$B$662,2,FALSE())</f>
        <v>0.514586875</v>
      </c>
      <c r="I17" s="79" t="e">
        <f aca="false">VLOOKUP(D17,[2]Especies!$A$2:$B$2402,2,FALSE())</f>
        <v>#N/A</v>
      </c>
      <c r="J17" s="79" t="n">
        <f aca="false">H17</f>
        <v>0.514586875</v>
      </c>
      <c r="K17" s="80"/>
      <c r="L17" s="80" t="n">
        <f aca="false">9.4033*LN(F17)-9.4115</f>
        <v>12.5183486900688</v>
      </c>
      <c r="M17" s="80"/>
      <c r="N17" s="80" t="n">
        <f aca="false">EXP(-2.977+LN(J17*F17^2*L17))</f>
        <v>34.8165333065164</v>
      </c>
      <c r="P17" s="80"/>
      <c r="Q17" s="80" t="n">
        <f aca="false">N17</f>
        <v>34.8165333065164</v>
      </c>
      <c r="R17" s="80"/>
    </row>
    <row r="18" customFormat="false" ht="15" hidden="false" customHeight="false" outlineLevel="0" collapsed="false">
      <c r="A18" s="75" t="n">
        <v>8</v>
      </c>
      <c r="B18" s="76" t="s">
        <v>144</v>
      </c>
      <c r="C18" s="76" t="s">
        <v>145</v>
      </c>
      <c r="D18" s="76" t="s">
        <v>287</v>
      </c>
      <c r="E18" s="77" t="n">
        <v>10.6</v>
      </c>
      <c r="F18" s="78" t="n">
        <v>15.4</v>
      </c>
      <c r="G18" s="79" t="n">
        <f aca="false">VLOOKUP(B18,[2]Familias!$A$2:$B$121,2,FALSE())</f>
        <v>0.560171082</v>
      </c>
      <c r="H18" s="79" t="n">
        <f aca="false">VLOOKUP(C18,[2]Generos!$A$2:$B$662,2,FALSE())</f>
        <v>0.578450784313725</v>
      </c>
      <c r="I18" s="79" t="n">
        <f aca="false">VLOOKUP(D18,[2]Especies!$A$2:$B$2402,2,FALSE())</f>
        <v>0.49</v>
      </c>
      <c r="J18" s="79" t="n">
        <f aca="false">I18</f>
        <v>0.49</v>
      </c>
      <c r="K18" s="80" t="n">
        <f aca="false">9.4033*LN(E18)-9.4115</f>
        <v>12.7883184287131</v>
      </c>
      <c r="L18" s="80" t="n">
        <f aca="false">9.4033*LN(F18)-9.4115</f>
        <v>16.3005780013252</v>
      </c>
      <c r="M18" s="80" t="n">
        <f aca="false">EXP(-2.977+LN(J18*E18^2*K18))</f>
        <v>35.8696037925518</v>
      </c>
      <c r="N18" s="80" t="n">
        <f aca="false">EXP(-2.977+LN(J18*F18^2*L18))</f>
        <v>96.504119673395</v>
      </c>
      <c r="P18" s="80" t="n">
        <f aca="false">N18-M18</f>
        <v>60.6345158808432</v>
      </c>
      <c r="Q18" s="80"/>
      <c r="R18" s="80"/>
    </row>
    <row r="19" customFormat="false" ht="15" hidden="false" customHeight="false" outlineLevel="0" collapsed="false">
      <c r="A19" s="11" t="n">
        <v>8</v>
      </c>
      <c r="B19" s="76" t="s">
        <v>118</v>
      </c>
      <c r="C19" s="76" t="s">
        <v>119</v>
      </c>
      <c r="D19" s="76" t="s">
        <v>120</v>
      </c>
      <c r="F19" s="78" t="n">
        <v>12.7</v>
      </c>
      <c r="G19" s="79" t="n">
        <f aca="false">VLOOKUP(B19,[2]Familias!$A$2:$B$121,2,FALSE())</f>
        <v>0.572440270090909</v>
      </c>
      <c r="H19" s="79" t="n">
        <f aca="false">VLOOKUP(C19,[2]Generos!$A$2:$B$662,2,FALSE())</f>
        <v>0.619269591857143</v>
      </c>
      <c r="I19" s="79" t="n">
        <f aca="false">VLOOKUP(D19,[2]Especies!$A$2:$B$2402,2,FALSE())</f>
        <v>0.645</v>
      </c>
      <c r="J19" s="79" t="n">
        <f aca="false">I19</f>
        <v>0.645</v>
      </c>
      <c r="K19" s="80"/>
      <c r="L19" s="80" t="n">
        <f aca="false">9.4033*LN(F19)-9.4115</f>
        <v>14.4879460251452</v>
      </c>
      <c r="M19" s="80"/>
      <c r="N19" s="80" t="n">
        <f aca="false">EXP(-2.977+LN(J19*F19^2*L19))</f>
        <v>76.7855153252371</v>
      </c>
      <c r="P19" s="80"/>
      <c r="Q19" s="80" t="n">
        <f aca="false">N19</f>
        <v>76.7855153252371</v>
      </c>
      <c r="R19" s="80"/>
    </row>
    <row r="20" customFormat="false" ht="15" hidden="false" customHeight="false" outlineLevel="0" collapsed="false">
      <c r="A20" s="75" t="n">
        <v>9</v>
      </c>
      <c r="B20" s="76" t="s">
        <v>84</v>
      </c>
      <c r="C20" s="76" t="s">
        <v>136</v>
      </c>
      <c r="D20" s="76" t="s">
        <v>288</v>
      </c>
      <c r="E20" s="77"/>
      <c r="F20" s="78" t="n">
        <v>12.1</v>
      </c>
      <c r="G20" s="79" t="n">
        <f aca="false">VLOOKUP(B20,[2]Familias!$A$2:$B$121,2,FALSE())</f>
        <v>0.697337087223673</v>
      </c>
      <c r="H20" s="79" t="n">
        <f aca="false">VLOOKUP(C20,[2]Generos!$A$2:$B$662,2,FALSE())</f>
        <v>0.809873618</v>
      </c>
      <c r="I20" s="79" t="n">
        <f aca="false">VLOOKUP(D20,[2]Especies!$A$2:$B$2402,2,FALSE())</f>
        <v>0.690115326</v>
      </c>
      <c r="J20" s="79" t="n">
        <f aca="false">I20</f>
        <v>0.690115326</v>
      </c>
      <c r="K20" s="80"/>
      <c r="L20" s="80" t="n">
        <f aca="false">9.4033*LN(F20)-9.4115</f>
        <v>14.0328588324589</v>
      </c>
      <c r="M20" s="80"/>
      <c r="N20" s="80" t="n">
        <f aca="false">EXP(-2.977+LN(J20*F20^2*L20))</f>
        <v>72.2343711993865</v>
      </c>
      <c r="P20" s="80"/>
      <c r="Q20" s="80" t="n">
        <f aca="false">N20</f>
        <v>72.2343711993865</v>
      </c>
      <c r="R20" s="80"/>
    </row>
    <row r="21" customFormat="false" ht="15" hidden="false" customHeight="false" outlineLevel="0" collapsed="false">
      <c r="A21" s="11" t="n">
        <v>9</v>
      </c>
      <c r="B21" s="76" t="s">
        <v>87</v>
      </c>
      <c r="C21" s="76" t="s">
        <v>88</v>
      </c>
      <c r="D21" s="76" t="s">
        <v>89</v>
      </c>
      <c r="F21" s="78" t="n">
        <v>10</v>
      </c>
      <c r="G21" s="79" t="n">
        <f aca="false">VLOOKUP(B21,[2]Familias!$A$2:$B$121,2,FALSE())</f>
        <v>0.685219</v>
      </c>
      <c r="H21" s="79" t="n">
        <f aca="false">VLOOKUP(C21,[2]Generos!$A$2:$B$662,2,FALSE())</f>
        <v>0.836211428571429</v>
      </c>
      <c r="I21" s="79" t="n">
        <f aca="false">VLOOKUP(D21,[2]Especies!$A$2:$B$2402,2,FALSE())</f>
        <v>0.9</v>
      </c>
      <c r="J21" s="79" t="n">
        <f aca="false">I21</f>
        <v>0.9</v>
      </c>
      <c r="K21" s="80"/>
      <c r="L21" s="80" t="n">
        <f aca="false">9.4033*LN(F21)-9.4115</f>
        <v>12.2403984049509</v>
      </c>
      <c r="M21" s="80"/>
      <c r="N21" s="80" t="n">
        <f aca="false">EXP(-2.977+LN(J21*F21^2*L21))</f>
        <v>56.1233247075829</v>
      </c>
      <c r="P21" s="80"/>
      <c r="Q21" s="80" t="n">
        <f aca="false">N21</f>
        <v>56.1233247075829</v>
      </c>
      <c r="R21" s="80"/>
    </row>
    <row r="22" customFormat="false" ht="15" hidden="false" customHeight="false" outlineLevel="0" collapsed="false">
      <c r="A22" s="75" t="n">
        <v>10</v>
      </c>
      <c r="B22" s="76" t="s">
        <v>144</v>
      </c>
      <c r="C22" s="76" t="s">
        <v>145</v>
      </c>
      <c r="D22" s="76" t="s">
        <v>287</v>
      </c>
      <c r="E22" s="77" t="n">
        <v>11.8</v>
      </c>
      <c r="F22" s="78" t="n">
        <v>14.1</v>
      </c>
      <c r="G22" s="79" t="n">
        <f aca="false">VLOOKUP(B22,[2]Familias!$A$2:$B$121,2,FALSE())</f>
        <v>0.560171082</v>
      </c>
      <c r="H22" s="79" t="n">
        <f aca="false">VLOOKUP(C22,[2]Generos!$A$2:$B$662,2,FALSE())</f>
        <v>0.578450784313725</v>
      </c>
      <c r="I22" s="79" t="n">
        <f aca="false">VLOOKUP(D22,[2]Especies!$A$2:$B$2402,2,FALSE())</f>
        <v>0.49</v>
      </c>
      <c r="J22" s="79" t="n">
        <f aca="false">I22</f>
        <v>0.49</v>
      </c>
      <c r="K22" s="80" t="n">
        <f aca="false">9.4033*LN(E22)-9.4115</f>
        <v>13.7967803242871</v>
      </c>
      <c r="L22" s="80" t="n">
        <f aca="false">9.4033*LN(F22)-9.4115</f>
        <v>15.4712754722421</v>
      </c>
      <c r="M22" s="80" t="n">
        <f aca="false">EXP(-2.977+LN(J22*E22^2*K22))</f>
        <v>47.9560242814853</v>
      </c>
      <c r="N22" s="80" t="n">
        <f aca="false">EXP(-2.977+LN(J22*F22^2*L22))</f>
        <v>76.7831193747243</v>
      </c>
      <c r="P22" s="80" t="n">
        <f aca="false">N22-M22</f>
        <v>28.827095093239</v>
      </c>
      <c r="Q22" s="80"/>
      <c r="R22" s="80"/>
    </row>
    <row r="23" customFormat="false" ht="15" hidden="false" customHeight="false" outlineLevel="0" collapsed="false">
      <c r="A23" s="11" t="n">
        <v>10</v>
      </c>
      <c r="B23" s="76" t="s">
        <v>49</v>
      </c>
      <c r="C23" s="76" t="s">
        <v>50</v>
      </c>
      <c r="D23" s="76" t="s">
        <v>51</v>
      </c>
      <c r="F23" s="78" t="n">
        <v>10.2</v>
      </c>
      <c r="G23" s="79" t="n">
        <f aca="false">VLOOKUP(B23,[2]Familias!$A$2:$B$121,2,FALSE())</f>
        <v>0.769657019610329</v>
      </c>
      <c r="H23" s="79" t="n">
        <f aca="false">VLOOKUP(C23,[2]Generos!$A$2:$B$662,2,FALSE())</f>
        <v>0.759682394777778</v>
      </c>
      <c r="I23" s="79" t="n">
        <f aca="false">VLOOKUP(D23,[2]Especies!$A$2:$B$2402,2,FALSE())</f>
        <v>0.78351</v>
      </c>
      <c r="J23" s="79" t="n">
        <f aca="false">I23</f>
        <v>0.78351</v>
      </c>
      <c r="K23" s="80"/>
      <c r="L23" s="80" t="n">
        <f aca="false">9.4033*LN(F23)-9.4115</f>
        <v>12.4266084502051</v>
      </c>
      <c r="M23" s="80"/>
      <c r="N23" s="80" t="n">
        <f aca="false">EXP(-2.977+LN(J23*F23^2*L23))</f>
        <v>51.6063126349779</v>
      </c>
      <c r="P23" s="80"/>
      <c r="Q23" s="80" t="n">
        <f aca="false">N23</f>
        <v>51.6063126349779</v>
      </c>
      <c r="R23" s="80"/>
    </row>
    <row r="24" customFormat="false" ht="15" hidden="false" customHeight="false" outlineLevel="0" collapsed="false">
      <c r="A24" s="75" t="n">
        <v>11</v>
      </c>
      <c r="B24" s="76" t="s">
        <v>84</v>
      </c>
      <c r="C24" s="76" t="s">
        <v>85</v>
      </c>
      <c r="D24" s="76" t="s">
        <v>289</v>
      </c>
      <c r="E24" s="77" t="n">
        <v>14.6</v>
      </c>
      <c r="F24" s="78" t="n">
        <v>29.1</v>
      </c>
      <c r="G24" s="79" t="n">
        <f aca="false">VLOOKUP(B24,[2]Familias!$A$2:$B$121,2,FALSE())</f>
        <v>0.697337087223673</v>
      </c>
      <c r="H24" s="79" t="n">
        <f aca="false">VLOOKUP(C24,[2]Generos!$A$2:$B$662,2,FALSE())</f>
        <v>0.579385555405406</v>
      </c>
      <c r="I24" s="79" t="n">
        <f aca="false">VLOOKUP(D24,[2]Especies!$A$2:$B$2402,2,FALSE())</f>
        <v>0.587374</v>
      </c>
      <c r="J24" s="79" t="n">
        <f aca="false">I24</f>
        <v>0.587374</v>
      </c>
      <c r="K24" s="80" t="n">
        <f aca="false">9.4033*LN(E24)-9.4115</f>
        <v>15.7989497409591</v>
      </c>
      <c r="L24" s="80" t="n">
        <f aca="false">9.4033*LN(F24)-9.4115</f>
        <v>22.2845622732428</v>
      </c>
      <c r="M24" s="80" t="n">
        <f aca="false">EXP(-2.977+LN(J24*E24^2*K24))</f>
        <v>100.775271095919</v>
      </c>
      <c r="N24" s="80" t="n">
        <f aca="false">EXP(-2.977+LN(J24*F24^2*L24))</f>
        <v>564.690045339521</v>
      </c>
      <c r="P24" s="80" t="n">
        <f aca="false">N24-M24</f>
        <v>463.914774243602</v>
      </c>
      <c r="Q24" s="80"/>
      <c r="R24" s="80"/>
    </row>
    <row r="25" customFormat="false" ht="15" hidden="false" customHeight="false" outlineLevel="0" collapsed="false">
      <c r="A25" s="75" t="n">
        <v>12</v>
      </c>
      <c r="B25" s="76" t="s">
        <v>28</v>
      </c>
      <c r="C25" s="76" t="s">
        <v>29</v>
      </c>
      <c r="D25" s="76" t="s">
        <v>282</v>
      </c>
      <c r="E25" s="77" t="n">
        <v>10.8</v>
      </c>
      <c r="F25" s="78"/>
      <c r="G25" s="79" t="n">
        <f aca="false">VLOOKUP(B25,[2]Familias!$A$2:$B$121,2,FALSE())</f>
        <v>0.370867354</v>
      </c>
      <c r="H25" s="79" t="n">
        <f aca="false">VLOOKUP(C25,[2]Generos!$A$2:$B$662,2,FALSE())</f>
        <v>0.387411183526316</v>
      </c>
      <c r="I25" s="79" t="n">
        <f aca="false">VLOOKUP(D25,[2]Especies!$A$2:$B$2402,2,FALSE())</f>
        <v>0.355666666666667</v>
      </c>
      <c r="J25" s="79" t="n">
        <f aca="false">I25</f>
        <v>0.355666666666667</v>
      </c>
      <c r="K25" s="80" t="n">
        <f aca="false">9.4033*LN(E25)-9.4115</f>
        <v>12.9640861630663</v>
      </c>
      <c r="L25" s="80"/>
      <c r="M25" s="80" t="n">
        <f aca="false">EXP(-2.977+LN(J25*E25^2*K25))</f>
        <v>27.3992018525966</v>
      </c>
      <c r="N25" s="80"/>
      <c r="P25" s="80"/>
      <c r="Q25" s="80"/>
      <c r="R25" s="80" t="n">
        <f aca="false">M25</f>
        <v>27.3992018525966</v>
      </c>
    </row>
    <row r="26" customFormat="false" ht="15" hidden="false" customHeight="false" outlineLevel="0" collapsed="false">
      <c r="A26" s="75" t="n">
        <v>13</v>
      </c>
      <c r="B26" s="76" t="s">
        <v>73</v>
      </c>
      <c r="C26" s="76" t="s">
        <v>290</v>
      </c>
      <c r="D26" s="76" t="s">
        <v>291</v>
      </c>
      <c r="E26" s="77" t="n">
        <v>11</v>
      </c>
      <c r="F26" s="78" t="n">
        <v>11</v>
      </c>
      <c r="G26" s="79" t="n">
        <f aca="false">VLOOKUP(B26,[2]Familias!$A$2:$B$121,2,FALSE())</f>
        <v>0.555363511614973</v>
      </c>
      <c r="H26" s="79" t="n">
        <f aca="false">VLOOKUP(C26,[2]Generos!$A$2:$B$662,2,FALSE())</f>
        <v>0.3729963077</v>
      </c>
      <c r="I26" s="79" t="n">
        <f aca="false">VLOOKUP(D26,[2]Especies!$A$2:$B$2402,2,FALSE())</f>
        <v>0.3729963077</v>
      </c>
      <c r="J26" s="79" t="n">
        <f aca="false">I26</f>
        <v>0.3729963077</v>
      </c>
      <c r="K26" s="80" t="n">
        <f aca="false">9.4033*LN(E26)-9.4115</f>
        <v>13.1366286187049</v>
      </c>
      <c r="L26" s="80" t="n">
        <f aca="false">9.4033*LN(F26)-9.4115</f>
        <v>13.1366286187049</v>
      </c>
      <c r="M26" s="80" t="n">
        <f aca="false">EXP(-2.977+LN(J26*E26^2*K26))</f>
        <v>30.2050217448258</v>
      </c>
      <c r="N26" s="80" t="n">
        <f aca="false">EXP(-2.977+LN(J26*F26^2*L26))</f>
        <v>30.2050217448258</v>
      </c>
      <c r="P26" s="80" t="n">
        <f aca="false">N26-M26</f>
        <v>0</v>
      </c>
      <c r="Q26" s="80"/>
      <c r="R26" s="80"/>
    </row>
    <row r="27" customFormat="false" ht="15" hidden="false" customHeight="false" outlineLevel="0" collapsed="false">
      <c r="A27" s="11" t="n">
        <v>13</v>
      </c>
      <c r="B27" s="76" t="s">
        <v>28</v>
      </c>
      <c r="C27" s="76" t="s">
        <v>29</v>
      </c>
      <c r="D27" s="76" t="s">
        <v>30</v>
      </c>
      <c r="F27" s="78" t="n">
        <v>11.3</v>
      </c>
      <c r="G27" s="79" t="n">
        <f aca="false">VLOOKUP(B27,[2]Familias!$A$2:$B$121,2,FALSE())</f>
        <v>0.370867354</v>
      </c>
      <c r="H27" s="79" t="n">
        <f aca="false">VLOOKUP(C27,[2]Generos!$A$2:$B$662,2,FALSE())</f>
        <v>0.387411183526316</v>
      </c>
      <c r="I27" s="79" t="e">
        <f aca="false">VLOOKUP(D27,[2]Especies!$A$2:$B$2402,2,FALSE())</f>
        <v>#N/A</v>
      </c>
      <c r="J27" s="79" t="n">
        <f aca="false">H27</f>
        <v>0.387411183526316</v>
      </c>
      <c r="K27" s="80"/>
      <c r="L27" s="80" t="n">
        <f aca="false">9.4033*LN(F27)-9.4115</f>
        <v>13.3896474707468</v>
      </c>
      <c r="M27" s="80"/>
      <c r="N27" s="80" t="n">
        <f aca="false">EXP(-2.977+LN(J27*F27^2*L27))</f>
        <v>33.7445398743331</v>
      </c>
      <c r="P27" s="80"/>
      <c r="Q27" s="80" t="n">
        <f aca="false">N27</f>
        <v>33.7445398743331</v>
      </c>
      <c r="R27" s="80"/>
    </row>
    <row r="28" customFormat="false" ht="15" hidden="false" customHeight="false" outlineLevel="0" collapsed="false">
      <c r="A28" s="75" t="n">
        <v>14</v>
      </c>
      <c r="B28" s="76" t="s">
        <v>43</v>
      </c>
      <c r="C28" s="76" t="s">
        <v>292</v>
      </c>
      <c r="D28" s="76" t="s">
        <v>293</v>
      </c>
      <c r="E28" s="77" t="n">
        <v>38.6</v>
      </c>
      <c r="F28" s="78" t="n">
        <v>42.1</v>
      </c>
      <c r="G28" s="79" t="n">
        <f aca="false">VLOOKUP(B28,[2]Familias!$A$2:$B$121,2,FALSE())</f>
        <v>0.608937222765487</v>
      </c>
      <c r="H28" s="79" t="n">
        <f aca="false">VLOOKUP(C28,[2]Generos!$A$2:$B$662,2,FALSE())</f>
        <v>0.532815688</v>
      </c>
      <c r="I28" s="79" t="n">
        <f aca="false">VLOOKUP(D28,[2]Especies!$A$2:$B$2402,2,FALSE())</f>
        <v>0.532815688</v>
      </c>
      <c r="J28" s="79" t="n">
        <f aca="false">I28</f>
        <v>0.532815688</v>
      </c>
      <c r="K28" s="80" t="n">
        <f aca="false">9.4033*LN(E28)-9.4115</f>
        <v>24.9411271313377</v>
      </c>
      <c r="L28" s="80" t="n">
        <f aca="false">9.4033*LN(F28)-9.4115</f>
        <v>25.7572909200146</v>
      </c>
      <c r="M28" s="80" t="n">
        <f aca="false">EXP(-2.977+LN(J28*E28^2*K28))</f>
        <v>1008.72553867554</v>
      </c>
      <c r="N28" s="80" t="n">
        <f aca="false">EXP(-2.977+LN(J28*F28^2*L28))</f>
        <v>1239.21512587449</v>
      </c>
      <c r="P28" s="80" t="n">
        <f aca="false">N28-M28</f>
        <v>230.489587198949</v>
      </c>
      <c r="Q28" s="80"/>
      <c r="R28" s="80"/>
    </row>
    <row r="29" customFormat="false" ht="15" hidden="false" customHeight="false" outlineLevel="0" collapsed="false">
      <c r="A29" s="11" t="n">
        <v>14</v>
      </c>
      <c r="B29" s="76" t="s">
        <v>28</v>
      </c>
      <c r="C29" s="76" t="s">
        <v>29</v>
      </c>
      <c r="D29" s="76" t="s">
        <v>30</v>
      </c>
      <c r="F29" s="78" t="n">
        <v>15.6</v>
      </c>
      <c r="G29" s="79" t="n">
        <f aca="false">VLOOKUP(B29,[2]Familias!$A$2:$B$121,2,FALSE())</f>
        <v>0.370867354</v>
      </c>
      <c r="H29" s="79" t="n">
        <f aca="false">VLOOKUP(C29,[2]Generos!$A$2:$B$662,2,FALSE())</f>
        <v>0.387411183526316</v>
      </c>
      <c r="I29" s="79" t="e">
        <f aca="false">VLOOKUP(D29,[2]Especies!$A$2:$B$2402,2,FALSE())</f>
        <v>#N/A</v>
      </c>
      <c r="J29" s="79" t="n">
        <f aca="false">H29</f>
        <v>0.387411183526316</v>
      </c>
      <c r="K29" s="80"/>
      <c r="L29" s="80" t="n">
        <f aca="false">9.4033*LN(F29)-9.4115</f>
        <v>16.4219125880187</v>
      </c>
      <c r="M29" s="80"/>
      <c r="N29" s="80" t="n">
        <f aca="false">EXP(-2.977+LN(J29*F29^2*L29))</f>
        <v>78.8770053277634</v>
      </c>
      <c r="P29" s="80"/>
      <c r="Q29" s="80" t="n">
        <f aca="false">N29</f>
        <v>78.8770053277634</v>
      </c>
      <c r="R29" s="80"/>
    </row>
    <row r="30" customFormat="false" ht="15" hidden="false" customHeight="false" outlineLevel="0" collapsed="false">
      <c r="A30" s="75" t="n">
        <v>15</v>
      </c>
      <c r="B30" s="76" t="s">
        <v>46</v>
      </c>
      <c r="C30" s="76" t="s">
        <v>125</v>
      </c>
      <c r="D30" s="76" t="s">
        <v>126</v>
      </c>
      <c r="E30" s="77" t="n">
        <v>21.1</v>
      </c>
      <c r="F30" s="78" t="n">
        <v>23.2</v>
      </c>
      <c r="G30" s="79" t="n">
        <f aca="false">VLOOKUP(B30,[2]Familias!$A$2:$B$121,2,FALSE())</f>
        <v>0.589108696704762</v>
      </c>
      <c r="H30" s="79" t="n">
        <f aca="false">VLOOKUP(C30,[2]Generos!$A$2:$B$662,2,FALSE())</f>
        <v>0.559102222222222</v>
      </c>
      <c r="I30" s="79" t="n">
        <f aca="false">VLOOKUP(D30,[2]Especies!$A$2:$B$2402,2,FALSE())</f>
        <v>0.42</v>
      </c>
      <c r="J30" s="79" t="n">
        <f aca="false">I30</f>
        <v>0.42</v>
      </c>
      <c r="K30" s="80" t="n">
        <f aca="false">9.4033*LN(E30)-9.4115</f>
        <v>19.2617291815646</v>
      </c>
      <c r="L30" s="80" t="n">
        <f aca="false">9.4033*LN(F30)-9.4115</f>
        <v>20.1539071220389</v>
      </c>
      <c r="M30" s="80" t="n">
        <f aca="false">EXP(-2.977+LN(J30*E30^2*K30))</f>
        <v>183.491014056001</v>
      </c>
      <c r="N30" s="80" t="n">
        <f aca="false">EXP(-2.977+LN(J30*F30^2*L30))</f>
        <v>232.107856205882</v>
      </c>
      <c r="P30" s="80" t="n">
        <f aca="false">N30-M30</f>
        <v>48.6168421498808</v>
      </c>
      <c r="Q30" s="80"/>
      <c r="R30" s="80"/>
    </row>
    <row r="31" customFormat="false" ht="15" hidden="false" customHeight="false" outlineLevel="0" collapsed="false">
      <c r="A31" s="11" t="n">
        <v>15</v>
      </c>
      <c r="B31" s="76" t="s">
        <v>46</v>
      </c>
      <c r="C31" s="76" t="s">
        <v>47</v>
      </c>
      <c r="D31" s="76" t="s">
        <v>48</v>
      </c>
      <c r="F31" s="78" t="n">
        <v>14.9</v>
      </c>
      <c r="G31" s="79" t="n">
        <f aca="false">VLOOKUP(B31,[2]Familias!$A$2:$B$121,2,FALSE())</f>
        <v>0.589108696704762</v>
      </c>
      <c r="H31" s="79" t="n">
        <f aca="false">VLOOKUP(C31,[2]Generos!$A$2:$B$662,2,FALSE())</f>
        <v>0.5773184</v>
      </c>
      <c r="I31" s="79" t="e">
        <f aca="false">VLOOKUP(D31,[2]Especies!$A$2:$B$2402,2,FALSE())</f>
        <v>#N/A</v>
      </c>
      <c r="J31" s="79" t="n">
        <f aca="false">H31</f>
        <v>0.5773184</v>
      </c>
      <c r="K31" s="80"/>
      <c r="L31" s="80" t="n">
        <f aca="false">9.4033*LN(F31)-9.4115</f>
        <v>15.990209893746</v>
      </c>
      <c r="M31" s="80"/>
      <c r="N31" s="80" t="n">
        <f aca="false">EXP(-2.977+LN(J31*F31^2*L31))</f>
        <v>104.41128195495</v>
      </c>
      <c r="P31" s="80"/>
      <c r="Q31" s="80" t="n">
        <f aca="false">N31</f>
        <v>104.41128195495</v>
      </c>
      <c r="R31" s="80"/>
    </row>
    <row r="32" customFormat="false" ht="15" hidden="false" customHeight="false" outlineLevel="0" collapsed="false">
      <c r="A32" s="11" t="n">
        <v>16</v>
      </c>
      <c r="B32" s="76" t="s">
        <v>73</v>
      </c>
      <c r="C32" s="76" t="s">
        <v>74</v>
      </c>
      <c r="D32" s="76" t="s">
        <v>75</v>
      </c>
      <c r="F32" s="78" t="n">
        <v>11.7</v>
      </c>
      <c r="G32" s="79" t="n">
        <f aca="false">VLOOKUP(B32,[2]Familias!$A$2:$B$121,2,FALSE())</f>
        <v>0.555363511614973</v>
      </c>
      <c r="H32" s="79" t="n">
        <f aca="false">VLOOKUP(C32,[2]Generos!$A$2:$B$662,2,FALSE())</f>
        <v>0.729959629666667</v>
      </c>
      <c r="I32" s="79" t="n">
        <f aca="false">VLOOKUP(D32,[2]Especies!$A$2:$B$2402,2,FALSE())</f>
        <v>0.67</v>
      </c>
      <c r="J32" s="79" t="n">
        <f aca="false">I32</f>
        <v>0.67</v>
      </c>
      <c r="K32" s="80"/>
      <c r="L32" s="80" t="n">
        <f aca="false">9.4033*LN(F32)-9.4115</f>
        <v>13.7167517561328</v>
      </c>
      <c r="M32" s="80"/>
      <c r="N32" s="80" t="n">
        <f aca="false">EXP(-2.977+LN(J32*F32^2*L32))</f>
        <v>64.0918979440605</v>
      </c>
      <c r="P32" s="80"/>
      <c r="Q32" s="80" t="n">
        <f aca="false">N32</f>
        <v>64.0918979440605</v>
      </c>
      <c r="R32" s="80"/>
    </row>
    <row r="33" customFormat="false" ht="15" hidden="false" customHeight="false" outlineLevel="0" collapsed="false">
      <c r="A33" s="75" t="n">
        <v>17</v>
      </c>
      <c r="B33" s="76" t="s">
        <v>69</v>
      </c>
      <c r="C33" s="76" t="s">
        <v>156</v>
      </c>
      <c r="D33" s="76" t="s">
        <v>157</v>
      </c>
      <c r="E33" s="77" t="n">
        <v>18</v>
      </c>
      <c r="F33" s="78" t="n">
        <v>25.9</v>
      </c>
      <c r="G33" s="79" t="n">
        <f aca="false">VLOOKUP(B33,[2]Familias!$A$2:$B$121,2,FALSE())</f>
        <v>0.610052842066667</v>
      </c>
      <c r="H33" s="79" t="n">
        <f aca="false">VLOOKUP(C33,[2]Generos!$A$2:$B$662,2,FALSE())</f>
        <v>0.525041262054794</v>
      </c>
      <c r="I33" s="79" t="n">
        <f aca="false">VLOOKUP(D33,[2]Especies!$A$2:$B$2402,2,FALSE())</f>
        <v>0.32</v>
      </c>
      <c r="J33" s="79" t="n">
        <f aca="false">I33</f>
        <v>0.32</v>
      </c>
      <c r="K33" s="80" t="n">
        <f aca="false">9.4033*LN(E33)-9.4115</f>
        <v>17.767532751025</v>
      </c>
      <c r="L33" s="80" t="n">
        <f aca="false">9.4033*LN(F33)-9.4115</f>
        <v>21.1891229076284</v>
      </c>
      <c r="M33" s="80" t="n">
        <f aca="false">EXP(-2.977+LN(J33*E33^2*K33))</f>
        <v>93.8485226811889</v>
      </c>
      <c r="N33" s="80" t="n">
        <f aca="false">EXP(-2.977+LN(J33*F33^2*L33))</f>
        <v>231.722291168692</v>
      </c>
      <c r="P33" s="80" t="n">
        <f aca="false">N33-M33</f>
        <v>137.873768487503</v>
      </c>
      <c r="Q33" s="80"/>
      <c r="R33" s="80"/>
    </row>
    <row r="34" customFormat="false" ht="15" hidden="false" customHeight="false" outlineLevel="0" collapsed="false">
      <c r="A34" s="11" t="n">
        <v>17</v>
      </c>
      <c r="B34" s="76" t="s">
        <v>63</v>
      </c>
      <c r="C34" s="76" t="s">
        <v>64</v>
      </c>
      <c r="D34" s="76" t="s">
        <v>294</v>
      </c>
      <c r="F34" s="78" t="n">
        <v>10</v>
      </c>
      <c r="G34" s="79" t="n">
        <f aca="false">VLOOKUP(B34,[2]Familias!$A$2:$B$121,2,FALSE())</f>
        <v>0.786793580246913</v>
      </c>
      <c r="H34" s="79" t="n">
        <f aca="false">VLOOKUP(C34,[2]Generos!$A$2:$B$662,2,FALSE())</f>
        <v>0.76143</v>
      </c>
      <c r="I34" s="79" t="e">
        <f aca="false">VLOOKUP(D34,[2]Especies!$A$2:$B$2402,2,FALSE())</f>
        <v>#N/A</v>
      </c>
      <c r="J34" s="79" t="n">
        <f aca="false">H34</f>
        <v>0.76143</v>
      </c>
      <c r="K34" s="80"/>
      <c r="L34" s="80" t="n">
        <f aca="false">9.4033*LN(F34)-9.4115</f>
        <v>12.2403984049509</v>
      </c>
      <c r="M34" s="80"/>
      <c r="N34" s="80" t="n">
        <f aca="false">EXP(-2.977+LN(J34*F34^2*L34))</f>
        <v>47.4822034801053</v>
      </c>
      <c r="P34" s="80"/>
      <c r="Q34" s="80" t="n">
        <f aca="false">N34</f>
        <v>47.4822034801053</v>
      </c>
      <c r="R34" s="80"/>
    </row>
    <row r="35" customFormat="false" ht="15" hidden="false" customHeight="false" outlineLevel="0" collapsed="false">
      <c r="A35" s="75" t="n">
        <v>18</v>
      </c>
      <c r="B35" s="76" t="s">
        <v>138</v>
      </c>
      <c r="C35" s="76" t="s">
        <v>295</v>
      </c>
      <c r="D35" s="76" t="s">
        <v>296</v>
      </c>
      <c r="E35" s="77" t="n">
        <v>13</v>
      </c>
      <c r="F35" s="78" t="n">
        <v>12.5</v>
      </c>
      <c r="G35" s="79" t="n">
        <f aca="false">VLOOKUP(B35,[2]Familias!$A$2:$B$121,2,FALSE())</f>
        <v>0.442371958588235</v>
      </c>
      <c r="H35" s="79" t="n">
        <f aca="false">VLOOKUP(C35,[2]Generos!$A$2:$B$662,2,FALSE())</f>
        <v>0.447710714285714</v>
      </c>
      <c r="I35" s="79" t="n">
        <f aca="false">VLOOKUP(D35,[2]Especies!$A$2:$B$2402,2,FALSE())</f>
        <v>0.376743333333333</v>
      </c>
      <c r="J35" s="79" t="n">
        <f aca="false">I35</f>
        <v>0.376743333333333</v>
      </c>
      <c r="K35" s="80" t="n">
        <f aca="false">9.4033*LN(E35)-9.4115</f>
        <v>14.7074882930181</v>
      </c>
      <c r="L35" s="80" t="n">
        <f aca="false">9.4033*LN(F35)-9.4115</f>
        <v>14.3386841610238</v>
      </c>
      <c r="M35" s="80" t="n">
        <f aca="false">EXP(-2.977+LN(J35*E35^2*K35))</f>
        <v>47.7063422303487</v>
      </c>
      <c r="N35" s="80" t="n">
        <f aca="false">EXP(-2.977+LN(J35*F35^2*L35))</f>
        <v>43.0011656173039</v>
      </c>
      <c r="P35" s="80" t="n">
        <f aca="false">N35-M35</f>
        <v>-4.70517661304478</v>
      </c>
      <c r="Q35" s="80"/>
      <c r="R35" s="80"/>
    </row>
    <row r="36" customFormat="false" ht="15" hidden="false" customHeight="false" outlineLevel="0" collapsed="false">
      <c r="A36" s="11" t="n">
        <v>18</v>
      </c>
      <c r="B36" s="76" t="s">
        <v>49</v>
      </c>
      <c r="C36" s="76" t="s">
        <v>54</v>
      </c>
      <c r="D36" s="76" t="s">
        <v>279</v>
      </c>
      <c r="F36" s="78" t="n">
        <v>10.2</v>
      </c>
      <c r="G36" s="79" t="n">
        <f aca="false">VLOOKUP(B36,[2]Familias!$A$2:$B$121,2,FALSE())</f>
        <v>0.769657019610329</v>
      </c>
      <c r="H36" s="79" t="n">
        <f aca="false">VLOOKUP(C36,[2]Generos!$A$2:$B$662,2,FALSE())</f>
        <v>0.783233510288461</v>
      </c>
      <c r="I36" s="79" t="n">
        <f aca="false">VLOOKUP(D36,[2]Especies!$A$2:$B$2402,2,FALSE())</f>
        <v>0.8759888205</v>
      </c>
      <c r="J36" s="79" t="n">
        <f aca="false">I36</f>
        <v>0.8759888205</v>
      </c>
      <c r="K36" s="80"/>
      <c r="L36" s="80" t="n">
        <f aca="false">9.4033*LN(F36)-9.4115</f>
        <v>12.4266084502051</v>
      </c>
      <c r="M36" s="80"/>
      <c r="N36" s="80" t="n">
        <f aca="false">EXP(-2.977+LN(J36*F36^2*L36))</f>
        <v>57.6974804858503</v>
      </c>
      <c r="P36" s="80"/>
      <c r="Q36" s="80" t="n">
        <f aca="false">N36</f>
        <v>57.6974804858503</v>
      </c>
      <c r="R36" s="80"/>
    </row>
    <row r="37" customFormat="false" ht="15" hidden="false" customHeight="false" outlineLevel="0" collapsed="false">
      <c r="A37" s="11" t="n">
        <v>19</v>
      </c>
      <c r="B37" s="76" t="s">
        <v>49</v>
      </c>
      <c r="C37" s="76" t="s">
        <v>54</v>
      </c>
      <c r="D37" s="76" t="s">
        <v>279</v>
      </c>
      <c r="F37" s="78" t="n">
        <v>11.8</v>
      </c>
      <c r="G37" s="79" t="n">
        <f aca="false">VLOOKUP(B37,[2]Familias!$A$2:$B$121,2,FALSE())</f>
        <v>0.769657019610329</v>
      </c>
      <c r="H37" s="79" t="n">
        <f aca="false">VLOOKUP(C37,[2]Generos!$A$2:$B$662,2,FALSE())</f>
        <v>0.783233510288461</v>
      </c>
      <c r="I37" s="79" t="n">
        <f aca="false">VLOOKUP(D37,[2]Especies!$A$2:$B$2402,2,FALSE())</f>
        <v>0.8759888205</v>
      </c>
      <c r="J37" s="79" t="n">
        <f aca="false">I37</f>
        <v>0.8759888205</v>
      </c>
      <c r="K37" s="80"/>
      <c r="L37" s="80" t="n">
        <f aca="false">9.4033*LN(F37)-9.4115</f>
        <v>13.7967803242871</v>
      </c>
      <c r="M37" s="80"/>
      <c r="N37" s="80" t="n">
        <f aca="false">EXP(-2.977+LN(J37*F37^2*L37))</f>
        <v>85.7325329514441</v>
      </c>
      <c r="P37" s="80"/>
      <c r="Q37" s="80" t="n">
        <f aca="false">N37</f>
        <v>85.7325329514441</v>
      </c>
      <c r="R37" s="80"/>
    </row>
    <row r="38" customFormat="false" ht="15" hidden="false" customHeight="false" outlineLevel="0" collapsed="false">
      <c r="A38" s="75" t="n">
        <v>19</v>
      </c>
      <c r="B38" s="76" t="s">
        <v>28</v>
      </c>
      <c r="C38" s="76" t="s">
        <v>29</v>
      </c>
      <c r="D38" s="76" t="s">
        <v>282</v>
      </c>
      <c r="E38" s="77" t="n">
        <v>21.7</v>
      </c>
      <c r="F38" s="78" t="n">
        <v>25.7</v>
      </c>
      <c r="G38" s="79" t="n">
        <f aca="false">VLOOKUP(B38,[2]Familias!$A$2:$B$121,2,FALSE())</f>
        <v>0.370867354</v>
      </c>
      <c r="H38" s="79" t="n">
        <f aca="false">VLOOKUP(C38,[2]Generos!$A$2:$B$662,2,FALSE())</f>
        <v>0.387411183526316</v>
      </c>
      <c r="I38" s="79" t="n">
        <f aca="false">VLOOKUP(D38,[2]Especies!$A$2:$B$2402,2,FALSE())</f>
        <v>0.355666666666667</v>
      </c>
      <c r="J38" s="79" t="n">
        <f aca="false">I38</f>
        <v>0.355666666666667</v>
      </c>
      <c r="K38" s="80" t="n">
        <f aca="false">9.4033*LN(E38)-9.4115</f>
        <v>19.5253903795961</v>
      </c>
      <c r="L38" s="80" t="n">
        <f aca="false">9.4033*LN(F38)-9.4115</f>
        <v>21.1162287441443</v>
      </c>
      <c r="M38" s="80" t="n">
        <f aca="false">EXP(-2.977+LN(J38*E38^2*K38))</f>
        <v>166.597195207788</v>
      </c>
      <c r="N38" s="80" t="n">
        <f aca="false">EXP(-2.977+LN(J38*F38^2*L38))</f>
        <v>252.715044361786</v>
      </c>
      <c r="P38" s="80" t="n">
        <f aca="false">N38-M38</f>
        <v>86.117849153998</v>
      </c>
      <c r="Q38" s="80"/>
      <c r="R38" s="80"/>
    </row>
    <row r="39" customFormat="false" ht="15" hidden="false" customHeight="false" outlineLevel="0" collapsed="false">
      <c r="A39" s="75" t="n">
        <v>20</v>
      </c>
      <c r="B39" s="76" t="s">
        <v>37</v>
      </c>
      <c r="C39" s="81" t="s">
        <v>38</v>
      </c>
      <c r="D39" s="76" t="s">
        <v>297</v>
      </c>
      <c r="E39" s="77" t="n">
        <v>14.6</v>
      </c>
      <c r="F39" s="78"/>
      <c r="G39" s="79" t="n">
        <f aca="false">VLOOKUP(B39,[2]Familias!$A$2:$B$121,2,FALSE())</f>
        <v>0.462706368</v>
      </c>
      <c r="H39" s="79" t="n">
        <f aca="false">VLOOKUP(C39,[2]Generos!$A$2:$B$662,2,FALSE())</f>
        <v>0.508141839</v>
      </c>
      <c r="I39" s="79" t="e">
        <f aca="false">VLOOKUP(D39,[2]Especies!$A$2:$B$2402,2,FALSE())</f>
        <v>#N/A</v>
      </c>
      <c r="J39" s="79" t="n">
        <f aca="false">H39</f>
        <v>0.508141839</v>
      </c>
      <c r="K39" s="80" t="n">
        <f aca="false">9.4033*LN(E39)-9.4115</f>
        <v>15.7989497409591</v>
      </c>
      <c r="L39" s="80"/>
      <c r="M39" s="80" t="n">
        <f aca="false">EXP(-2.977+LN(J39*E39^2*K39))</f>
        <v>87.1814748020915</v>
      </c>
      <c r="N39" s="80"/>
      <c r="P39" s="80"/>
      <c r="Q39" s="80"/>
      <c r="R39" s="80" t="n">
        <f aca="false">M39</f>
        <v>87.1814748020915</v>
      </c>
    </row>
    <row r="40" customFormat="false" ht="15" hidden="false" customHeight="false" outlineLevel="0" collapsed="false">
      <c r="A40" s="11" t="n">
        <v>21</v>
      </c>
      <c r="B40" s="76" t="s">
        <v>46</v>
      </c>
      <c r="C40" s="76" t="s">
        <v>47</v>
      </c>
      <c r="D40" s="76" t="s">
        <v>48</v>
      </c>
      <c r="F40" s="78" t="n">
        <v>11.5</v>
      </c>
      <c r="G40" s="79" t="n">
        <f aca="false">VLOOKUP(B40,[2]Familias!$A$2:$B$121,2,FALSE())</f>
        <v>0.589108696704762</v>
      </c>
      <c r="H40" s="79" t="n">
        <f aca="false">VLOOKUP(C40,[2]Generos!$A$2:$B$662,2,FALSE())</f>
        <v>0.5773184</v>
      </c>
      <c r="I40" s="79" t="e">
        <f aca="false">VLOOKUP(D40,[2]Especies!$A$2:$B$2402,2,FALSE())</f>
        <v>#N/A</v>
      </c>
      <c r="J40" s="79" t="n">
        <f aca="false">H40</f>
        <v>0.5773184</v>
      </c>
      <c r="K40" s="80"/>
      <c r="L40" s="80" t="n">
        <f aca="false">9.4033*LN(F40)-9.4115</f>
        <v>13.5546218776872</v>
      </c>
      <c r="M40" s="80"/>
      <c r="N40" s="80" t="n">
        <f aca="false">EXP(-2.977+LN(J40*F40^2*L40))</f>
        <v>52.7234492018026</v>
      </c>
      <c r="P40" s="80"/>
      <c r="Q40" s="80" t="n">
        <f aca="false">N40</f>
        <v>52.7234492018026</v>
      </c>
      <c r="R40" s="80"/>
    </row>
    <row r="41" customFormat="false" ht="15" hidden="false" customHeight="false" outlineLevel="0" collapsed="false">
      <c r="A41" s="75" t="n">
        <v>21</v>
      </c>
      <c r="B41" s="76" t="s">
        <v>148</v>
      </c>
      <c r="C41" s="76" t="s">
        <v>164</v>
      </c>
      <c r="D41" s="76" t="s">
        <v>165</v>
      </c>
      <c r="E41" s="77" t="n">
        <v>10.8</v>
      </c>
      <c r="F41" s="78" t="n">
        <v>12.7</v>
      </c>
      <c r="G41" s="79" t="n">
        <f aca="false">VLOOKUP(B41,[2]Familias!$A$2:$B$121,2,FALSE())</f>
        <v>0.799507982308219</v>
      </c>
      <c r="H41" s="79" t="n">
        <f aca="false">VLOOKUP(C41,[2]Generos!$A$2:$B$662,2,FALSE())</f>
        <v>0.819234429285715</v>
      </c>
      <c r="I41" s="79" t="e">
        <f aca="false">VLOOKUP(D41,[2]Especies!$A$2:$B$2402,2,FALSE())</f>
        <v>#N/A</v>
      </c>
      <c r="J41" s="79" t="n">
        <f aca="false">H41</f>
        <v>0.819234429285715</v>
      </c>
      <c r="K41" s="80" t="n">
        <f aca="false">9.4033*LN(E41)-9.4115</f>
        <v>12.9640861630663</v>
      </c>
      <c r="L41" s="80" t="n">
        <f aca="false">9.4033*LN(F41)-9.4115</f>
        <v>14.4879460251452</v>
      </c>
      <c r="M41" s="80" t="n">
        <f aca="false">EXP(-2.977+LN(J41*E41^2*K41))</f>
        <v>63.110692106643</v>
      </c>
      <c r="N41" s="80" t="n">
        <f aca="false">EXP(-2.977+LN(J41*F41^2*L41))</f>
        <v>97.5276555424497</v>
      </c>
      <c r="P41" s="80" t="n">
        <f aca="false">N41-M41</f>
        <v>34.4169634358067</v>
      </c>
      <c r="Q41" s="80"/>
      <c r="R41" s="80"/>
    </row>
    <row r="42" customFormat="false" ht="15" hidden="false" customHeight="false" outlineLevel="0" collapsed="false">
      <c r="A42" s="75" t="n">
        <v>22</v>
      </c>
      <c r="B42" s="76" t="s">
        <v>179</v>
      </c>
      <c r="C42" s="76" t="s">
        <v>180</v>
      </c>
      <c r="D42" s="76" t="s">
        <v>181</v>
      </c>
      <c r="E42" s="77" t="n">
        <v>26</v>
      </c>
      <c r="F42" s="78" t="n">
        <v>28</v>
      </c>
      <c r="G42" s="79" t="n">
        <f aca="false">VLOOKUP(B42,[2]Familias!$A$2:$B$121,2,FALSE())</f>
        <v>0.637867990413793</v>
      </c>
      <c r="H42" s="79" t="n">
        <f aca="false">VLOOKUP(C42,[2]Generos!$A$2:$B$662,2,FALSE())</f>
        <v>0.394520925153846</v>
      </c>
      <c r="I42" s="79" t="n">
        <f aca="false">VLOOKUP(D42,[2]Especies!$A$2:$B$2402,2,FALSE())</f>
        <v>0.394520925153846</v>
      </c>
      <c r="J42" s="79" t="n">
        <f aca="false">I42</f>
        <v>0.394520925153846</v>
      </c>
      <c r="K42" s="80" t="n">
        <f aca="false">9.4033*LN(E42)-9.4115</f>
        <v>21.2253591759774</v>
      </c>
      <c r="L42" s="80" t="n">
        <f aca="false">9.4033*LN(F42)-9.4115</f>
        <v>21.9222186705305</v>
      </c>
      <c r="M42" s="80" t="n">
        <f aca="false">EXP(-2.977+LN(J42*E42^2*K42))</f>
        <v>288.387952949024</v>
      </c>
      <c r="N42" s="80" t="n">
        <f aca="false">EXP(-2.977+LN(J42*F42^2*L42))</f>
        <v>345.442635501394</v>
      </c>
      <c r="P42" s="80" t="n">
        <f aca="false">N42-M42</f>
        <v>57.0546825523697</v>
      </c>
      <c r="Q42" s="80"/>
      <c r="R42" s="80"/>
    </row>
    <row r="43" customFormat="false" ht="15" hidden="false" customHeight="false" outlineLevel="0" collapsed="false">
      <c r="A43" s="75" t="n">
        <v>24</v>
      </c>
      <c r="B43" s="76" t="s">
        <v>37</v>
      </c>
      <c r="C43" s="76" t="s">
        <v>38</v>
      </c>
      <c r="D43" s="76" t="s">
        <v>297</v>
      </c>
      <c r="E43" s="77" t="n">
        <v>17.2</v>
      </c>
      <c r="F43" s="78"/>
      <c r="G43" s="79" t="n">
        <f aca="false">VLOOKUP(B43,[2]Familias!$A$2:$B$121,2,FALSE())</f>
        <v>0.462706368</v>
      </c>
      <c r="H43" s="79" t="n">
        <f aca="false">VLOOKUP(C43,[2]Generos!$A$2:$B$662,2,FALSE())</f>
        <v>0.508141839</v>
      </c>
      <c r="I43" s="79" t="e">
        <f aca="false">VLOOKUP(D43,[2]Especies!$A$2:$B$2402,2,FALSE())</f>
        <v>#N/A</v>
      </c>
      <c r="J43" s="79" t="n">
        <f aca="false">H43</f>
        <v>0.508141839</v>
      </c>
      <c r="K43" s="80" t="n">
        <f aca="false">9.4033*LN(E43)-9.4115</f>
        <v>17.340036408869</v>
      </c>
      <c r="L43" s="80"/>
      <c r="M43" s="80" t="n">
        <f aca="false">EXP(-2.977+LN(J43*E43^2*K43))</f>
        <v>132.799726685266</v>
      </c>
      <c r="N43" s="80"/>
      <c r="P43" s="80"/>
      <c r="Q43" s="80"/>
      <c r="R43" s="80" t="n">
        <f aca="false">M43</f>
        <v>132.799726685266</v>
      </c>
    </row>
    <row r="44" customFormat="false" ht="15" hidden="false" customHeight="false" outlineLevel="0" collapsed="false">
      <c r="A44" s="75" t="n">
        <v>25</v>
      </c>
      <c r="B44" s="76" t="s">
        <v>66</v>
      </c>
      <c r="C44" s="81" t="s">
        <v>67</v>
      </c>
      <c r="D44" s="76" t="s">
        <v>68</v>
      </c>
      <c r="E44" s="77" t="n">
        <v>12.5</v>
      </c>
      <c r="F44" s="78" t="n">
        <v>12.4</v>
      </c>
      <c r="G44" s="79" t="n">
        <f aca="false">VLOOKUP(B44,[2]Familias!$A$2:$B$121,2,FALSE())</f>
        <v>0.703188316955224</v>
      </c>
      <c r="H44" s="79" t="n">
        <f aca="false">VLOOKUP(C44,[2]Generos!$A$2:$B$662,2,FALSE())</f>
        <v>0.70226358974359</v>
      </c>
      <c r="I44" s="79" t="n">
        <f aca="false">VLOOKUP(D44,[2]Especies!$A$2:$B$2402,2,FALSE())</f>
        <v>0.698</v>
      </c>
      <c r="J44" s="79" t="n">
        <f aca="false">I44</f>
        <v>0.698</v>
      </c>
      <c r="K44" s="80" t="n">
        <f aca="false">9.4033*LN(E44)-9.4115</f>
        <v>14.3386841610238</v>
      </c>
      <c r="L44" s="80" t="n">
        <f aca="false">9.4033*LN(F44)-9.4115</f>
        <v>14.2631552409029</v>
      </c>
      <c r="M44" s="80" t="n">
        <f aca="false">EXP(-2.977+LN(J44*E44^2*K44))</f>
        <v>79.6691300024194</v>
      </c>
      <c r="N44" s="80" t="n">
        <f aca="false">EXP(-2.977+LN(J44*F44^2*L44))</f>
        <v>77.986553800279</v>
      </c>
      <c r="P44" s="80" t="n">
        <f aca="false">N44-M44</f>
        <v>-1.68257620214033</v>
      </c>
      <c r="Q44" s="80"/>
      <c r="R44" s="80"/>
    </row>
    <row r="45" customFormat="false" ht="15" hidden="false" customHeight="false" outlineLevel="0" collapsed="false">
      <c r="A45" s="75" t="n">
        <v>26</v>
      </c>
      <c r="B45" s="76" t="s">
        <v>43</v>
      </c>
      <c r="C45" s="81" t="s">
        <v>56</v>
      </c>
      <c r="D45" s="76" t="s">
        <v>57</v>
      </c>
      <c r="E45" s="77" t="n">
        <v>19.6</v>
      </c>
      <c r="F45" s="78" t="n">
        <v>36.1</v>
      </c>
      <c r="G45" s="79" t="n">
        <f aca="false">VLOOKUP(B45,[2]Familias!$A$2:$B$121,2,FALSE())</f>
        <v>0.608937222765487</v>
      </c>
      <c r="H45" s="79" t="n">
        <f aca="false">VLOOKUP(C45,[2]Generos!$A$2:$B$662,2,FALSE())</f>
        <v>0.5634875</v>
      </c>
      <c r="I45" s="79" t="n">
        <f aca="false">VLOOKUP(D45,[2]Especies!$A$2:$B$2402,2,FALSE())</f>
        <v>0.5112</v>
      </c>
      <c r="J45" s="79" t="n">
        <f aca="false">I45</f>
        <v>0.5112</v>
      </c>
      <c r="K45" s="80" t="n">
        <f aca="false">9.4033*LN(E45)-9.4115</f>
        <v>18.5682971701914</v>
      </c>
      <c r="L45" s="80" t="n">
        <f aca="false">9.4033*LN(F45)-9.4115</f>
        <v>24.3114877006407</v>
      </c>
      <c r="M45" s="80" t="n">
        <f aca="false">EXP(-2.977+LN(J45*E45^2*K45))</f>
        <v>185.772058421286</v>
      </c>
      <c r="N45" s="80" t="n">
        <f aca="false">EXP(-2.977+LN(J45*F45^2*L45))</f>
        <v>825.129495516113</v>
      </c>
      <c r="P45" s="80" t="n">
        <f aca="false">N45-M45</f>
        <v>639.357437094827</v>
      </c>
      <c r="Q45" s="80"/>
      <c r="R45" s="80"/>
    </row>
    <row r="46" customFormat="false" ht="15" hidden="false" customHeight="false" outlineLevel="0" collapsed="false">
      <c r="A46" s="75" t="n">
        <v>27</v>
      </c>
      <c r="B46" s="76" t="s">
        <v>73</v>
      </c>
      <c r="C46" s="76" t="s">
        <v>74</v>
      </c>
      <c r="D46" s="76" t="s">
        <v>75</v>
      </c>
      <c r="E46" s="77" t="n">
        <v>11.3</v>
      </c>
      <c r="F46" s="78" t="n">
        <v>11.3</v>
      </c>
      <c r="G46" s="79" t="n">
        <f aca="false">VLOOKUP(B46,[2]Familias!$A$2:$B$121,2,FALSE())</f>
        <v>0.555363511614973</v>
      </c>
      <c r="H46" s="79" t="n">
        <f aca="false">VLOOKUP(C46,[2]Generos!$A$2:$B$662,2,FALSE())</f>
        <v>0.729959629666667</v>
      </c>
      <c r="I46" s="79" t="n">
        <f aca="false">VLOOKUP(D46,[2]Especies!$A$2:$B$2402,2,FALSE())</f>
        <v>0.67</v>
      </c>
      <c r="J46" s="79" t="n">
        <f aca="false">I46</f>
        <v>0.67</v>
      </c>
      <c r="K46" s="80" t="n">
        <f aca="false">9.4033*LN(E46)-9.4115</f>
        <v>13.3896474707468</v>
      </c>
      <c r="L46" s="80" t="n">
        <f aca="false">9.4033*LN(F46)-9.4115</f>
        <v>13.3896474707468</v>
      </c>
      <c r="M46" s="80" t="n">
        <f aca="false">EXP(-2.977+LN(J46*E46^2*K46))</f>
        <v>58.3587740292154</v>
      </c>
      <c r="N46" s="80" t="n">
        <f aca="false">EXP(-2.977+LN(J46*F46^2*L46))</f>
        <v>58.3587740292154</v>
      </c>
      <c r="P46" s="80" t="n">
        <f aca="false">N46-M46</f>
        <v>0</v>
      </c>
      <c r="Q46" s="80"/>
      <c r="R46" s="80"/>
    </row>
    <row r="47" customFormat="false" ht="15" hidden="false" customHeight="false" outlineLevel="0" collapsed="false">
      <c r="A47" s="75" t="n">
        <v>28</v>
      </c>
      <c r="B47" s="76" t="s">
        <v>49</v>
      </c>
      <c r="C47" s="76" t="s">
        <v>61</v>
      </c>
      <c r="D47" s="76" t="s">
        <v>62</v>
      </c>
      <c r="E47" s="77" t="n">
        <v>14.2</v>
      </c>
      <c r="F47" s="78" t="n">
        <v>14.4</v>
      </c>
      <c r="G47" s="79" t="n">
        <f aca="false">VLOOKUP(B47,[2]Familias!$A$2:$B$121,2,FALSE())</f>
        <v>0.769657019610329</v>
      </c>
      <c r="H47" s="79" t="n">
        <f aca="false">VLOOKUP(C47,[2]Generos!$A$2:$B$662,2,FALSE())</f>
        <v>0.615</v>
      </c>
      <c r="I47" s="79" t="n">
        <f aca="false">VLOOKUP(D47,[2]Especies!$A$2:$B$2402,2,FALSE())</f>
        <v>0.615</v>
      </c>
      <c r="J47" s="79" t="n">
        <f aca="false">I47</f>
        <v>0.615</v>
      </c>
      <c r="K47" s="80" t="n">
        <f aca="false">9.4033*LN(E47)-9.4115</f>
        <v>15.537730165791</v>
      </c>
      <c r="L47" s="80" t="n">
        <f aca="false">9.4033*LN(F47)-9.4115</f>
        <v>15.6692469949521</v>
      </c>
      <c r="M47" s="80" t="n">
        <f aca="false">EXP(-2.977+LN(J47*E47^2*K47))</f>
        <v>98.1622957860422</v>
      </c>
      <c r="N47" s="80" t="n">
        <f aca="false">EXP(-2.977+LN(J47*F47^2*L47))</f>
        <v>101.801353863228</v>
      </c>
      <c r="P47" s="80" t="n">
        <f aca="false">N47-M47</f>
        <v>3.63905807718547</v>
      </c>
      <c r="Q47" s="80"/>
      <c r="R47" s="80"/>
    </row>
    <row r="48" customFormat="false" ht="15" hidden="false" customHeight="false" outlineLevel="0" collapsed="false">
      <c r="A48" s="75" t="n">
        <v>30</v>
      </c>
      <c r="B48" s="76" t="s">
        <v>73</v>
      </c>
      <c r="C48" s="76" t="s">
        <v>74</v>
      </c>
      <c r="D48" s="76" t="s">
        <v>75</v>
      </c>
      <c r="E48" s="77" t="n">
        <v>12.5</v>
      </c>
      <c r="F48" s="78"/>
      <c r="G48" s="79" t="n">
        <f aca="false">VLOOKUP(B48,[2]Familias!$A$2:$B$121,2,FALSE())</f>
        <v>0.555363511614973</v>
      </c>
      <c r="H48" s="79" t="n">
        <f aca="false">VLOOKUP(C48,[2]Generos!$A$2:$B$662,2,FALSE())</f>
        <v>0.729959629666667</v>
      </c>
      <c r="I48" s="79" t="n">
        <f aca="false">VLOOKUP(D48,[2]Especies!$A$2:$B$2402,2,FALSE())</f>
        <v>0.67</v>
      </c>
      <c r="J48" s="79" t="n">
        <f aca="false">I48</f>
        <v>0.67</v>
      </c>
      <c r="K48" s="80" t="n">
        <f aca="false">9.4033*LN(E48)-9.4115</f>
        <v>14.3386841610238</v>
      </c>
      <c r="L48" s="80"/>
      <c r="M48" s="80" t="n">
        <f aca="false">EXP(-2.977+LN(J48*E48^2*K48))</f>
        <v>76.4732336699441</v>
      </c>
      <c r="N48" s="80"/>
      <c r="P48" s="80"/>
      <c r="Q48" s="80"/>
      <c r="R48" s="80" t="n">
        <f aca="false">M48</f>
        <v>76.4732336699441</v>
      </c>
    </row>
    <row r="49" customFormat="false" ht="15" hidden="false" customHeight="false" outlineLevel="0" collapsed="false">
      <c r="A49" s="75" t="n">
        <v>32</v>
      </c>
      <c r="B49" s="76" t="s">
        <v>37</v>
      </c>
      <c r="C49" s="76" t="s">
        <v>298</v>
      </c>
      <c r="D49" s="76" t="s">
        <v>299</v>
      </c>
      <c r="E49" s="77" t="n">
        <v>38.1</v>
      </c>
      <c r="F49" s="78" t="n">
        <v>37.8</v>
      </c>
      <c r="G49" s="79" t="n">
        <f aca="false">VLOOKUP(B49,[2]Familias!$A$2:$B$121,2,FALSE())</f>
        <v>0.462706368</v>
      </c>
      <c r="H49" s="79" t="e">
        <f aca="false">VLOOKUP(C49,[2]Generos!$A$2:$B$662,2,FALSE())</f>
        <v>#N/A</v>
      </c>
      <c r="I49" s="79" t="e">
        <f aca="false">VLOOKUP(D49,[2]Especies!$A$2:$B$2402,2,FALSE())</f>
        <v>#N/A</v>
      </c>
      <c r="J49" s="79" t="n">
        <f aca="false">G49</f>
        <v>0.462706368</v>
      </c>
      <c r="K49" s="80" t="n">
        <f aca="false">9.4033*LN(E49)-9.4115</f>
        <v>24.818526959178</v>
      </c>
      <c r="L49" s="80" t="n">
        <f aca="false">9.4033*LN(F49)-9.4115</f>
        <v>24.7441921847188</v>
      </c>
      <c r="M49" s="80" t="n">
        <f aca="false">EXP(-2.977+LN(J49*E49^2*K49))</f>
        <v>849.25234888259</v>
      </c>
      <c r="N49" s="80" t="n">
        <f aca="false">EXP(-2.977+LN(J49*F49^2*L49))</f>
        <v>833.427226014824</v>
      </c>
      <c r="P49" s="80" t="n">
        <f aca="false">N49-M49</f>
        <v>-15.8251228677668</v>
      </c>
      <c r="Q49" s="80"/>
      <c r="R49" s="80"/>
    </row>
    <row r="50" customFormat="false" ht="15" hidden="false" customHeight="false" outlineLevel="0" collapsed="false">
      <c r="A50" s="75" t="n">
        <v>33</v>
      </c>
      <c r="B50" s="76" t="s">
        <v>46</v>
      </c>
      <c r="C50" s="76" t="s">
        <v>47</v>
      </c>
      <c r="D50" s="76" t="s">
        <v>192</v>
      </c>
      <c r="E50" s="77" t="n">
        <v>10</v>
      </c>
      <c r="F50" s="78" t="n">
        <v>13.3</v>
      </c>
      <c r="G50" s="79" t="n">
        <f aca="false">VLOOKUP(B50,[2]Familias!$A$2:$B$121,2,FALSE())</f>
        <v>0.589108696704762</v>
      </c>
      <c r="H50" s="79" t="n">
        <f aca="false">VLOOKUP(C50,[2]Generos!$A$2:$B$662,2,FALSE())</f>
        <v>0.5773184</v>
      </c>
      <c r="I50" s="79" t="e">
        <f aca="false">VLOOKUP(D50,[2]Especies!$A$2:$B$2402,2,FALSE())</f>
        <v>#N/A</v>
      </c>
      <c r="J50" s="79" t="n">
        <f aca="false">H50</f>
        <v>0.5773184</v>
      </c>
      <c r="K50" s="80" t="n">
        <f aca="false">9.4033*LN(E50)-9.4115</f>
        <v>12.2403984049509</v>
      </c>
      <c r="L50" s="80" t="n">
        <f aca="false">9.4033*LN(F50)-9.4115</f>
        <v>14.9220215524567</v>
      </c>
      <c r="M50" s="80" t="n">
        <f aca="false">EXP(-2.977+LN(J50*E50^2*K50))</f>
        <v>36.0011422476247</v>
      </c>
      <c r="N50" s="80" t="n">
        <f aca="false">EXP(-2.977+LN(J50*F50^2*L50))</f>
        <v>77.633947858666</v>
      </c>
      <c r="P50" s="80" t="n">
        <f aca="false">N50-M50</f>
        <v>41.6328056110413</v>
      </c>
      <c r="Q50" s="80"/>
      <c r="R50" s="80"/>
    </row>
    <row r="51" customFormat="false" ht="15" hidden="false" customHeight="false" outlineLevel="0" collapsed="false">
      <c r="A51" s="75" t="n">
        <v>34</v>
      </c>
      <c r="B51" s="76" t="s">
        <v>69</v>
      </c>
      <c r="C51" s="76" t="s">
        <v>121</v>
      </c>
      <c r="D51" s="76" t="s">
        <v>122</v>
      </c>
      <c r="E51" s="77" t="n">
        <v>10.8</v>
      </c>
      <c r="F51" s="78"/>
      <c r="G51" s="79" t="n">
        <f aca="false">VLOOKUP(B51,[2]Familias!$A$2:$B$121,2,FALSE())</f>
        <v>0.610052842066667</v>
      </c>
      <c r="H51" s="79" t="n">
        <f aca="false">VLOOKUP(C51,[2]Generos!$A$2:$B$662,2,FALSE())</f>
        <v>0.47</v>
      </c>
      <c r="I51" s="79" t="n">
        <f aca="false">VLOOKUP(D51,[2]Especies!$A$2:$B$2402,2,FALSE())</f>
        <v>0.47</v>
      </c>
      <c r="J51" s="79" t="n">
        <f aca="false">I51</f>
        <v>0.47</v>
      </c>
      <c r="K51" s="80" t="n">
        <f aca="false">9.4033*LN(E51)-9.4115</f>
        <v>12.9640861630663</v>
      </c>
      <c r="L51" s="80"/>
      <c r="M51" s="80" t="n">
        <f aca="false">EXP(-2.977+LN(J51*E51^2*K51))</f>
        <v>36.2070052597574</v>
      </c>
      <c r="N51" s="80"/>
      <c r="P51" s="80"/>
      <c r="Q51" s="80"/>
      <c r="R51" s="80" t="n">
        <f aca="false">M51</f>
        <v>36.2070052597574</v>
      </c>
    </row>
    <row r="52" customFormat="false" ht="15" hidden="false" customHeight="false" outlineLevel="0" collapsed="false">
      <c r="A52" s="75" t="n">
        <v>36</v>
      </c>
      <c r="B52" s="76" t="s">
        <v>184</v>
      </c>
      <c r="C52" s="76" t="s">
        <v>185</v>
      </c>
      <c r="D52" s="76" t="s">
        <v>186</v>
      </c>
      <c r="E52" s="77" t="n">
        <v>13.9</v>
      </c>
      <c r="F52" s="78" t="n">
        <v>15.3</v>
      </c>
      <c r="G52" s="79" t="n">
        <f aca="false">VLOOKUP(B52,[2]Familias!$A$2:$B$121,2,FALSE())</f>
        <v>0.648485</v>
      </c>
      <c r="H52" s="79" t="n">
        <f aca="false">VLOOKUP(C52,[2]Generos!$A$2:$B$662,2,FALSE())</f>
        <v>0.616666666666667</v>
      </c>
      <c r="I52" s="79" t="n">
        <f aca="false">VLOOKUP(D52,[2]Especies!$A$2:$B$2402,2,FALSE())</f>
        <v>0.6</v>
      </c>
      <c r="J52" s="79" t="n">
        <f aca="false">I52</f>
        <v>0.6</v>
      </c>
      <c r="K52" s="80" t="n">
        <f aca="false">9.4033*LN(E52)-9.4115</f>
        <v>15.3369403304569</v>
      </c>
      <c r="L52" s="80" t="n">
        <f aca="false">9.4033*LN(F52)-9.4115</f>
        <v>16.2393185012786</v>
      </c>
      <c r="M52" s="80" t="n">
        <f aca="false">EXP(-2.977+LN(J52*E52^2*K52))</f>
        <v>90.5784544900077</v>
      </c>
      <c r="N52" s="80" t="n">
        <f aca="false">EXP(-2.977+LN(J52*F52^2*L52))</f>
        <v>116.200297270076</v>
      </c>
      <c r="P52" s="80" t="n">
        <f aca="false">N52-M52</f>
        <v>25.6218427800687</v>
      </c>
      <c r="Q52" s="80"/>
      <c r="R52" s="80"/>
    </row>
    <row r="53" customFormat="false" ht="15" hidden="false" customHeight="false" outlineLevel="0" collapsed="false">
      <c r="A53" s="75" t="n">
        <v>38</v>
      </c>
      <c r="B53" s="76" t="s">
        <v>73</v>
      </c>
      <c r="C53" s="76" t="s">
        <v>74</v>
      </c>
      <c r="D53" s="76" t="s">
        <v>75</v>
      </c>
      <c r="E53" s="77" t="n">
        <v>12</v>
      </c>
      <c r="F53" s="78" t="n">
        <v>12</v>
      </c>
      <c r="G53" s="79" t="n">
        <f aca="false">VLOOKUP(B53,[2]Familias!$A$2:$B$121,2,FALSE())</f>
        <v>0.555363511614973</v>
      </c>
      <c r="H53" s="79" t="n">
        <f aca="false">VLOOKUP(C53,[2]Generos!$A$2:$B$662,2,FALSE())</f>
        <v>0.729959629666667</v>
      </c>
      <c r="I53" s="79" t="n">
        <f aca="false">VLOOKUP(D53,[2]Especies!$A$2:$B$2402,2,FALSE())</f>
        <v>0.67</v>
      </c>
      <c r="J53" s="79" t="n">
        <f aca="false">I53</f>
        <v>0.67</v>
      </c>
      <c r="K53" s="80" t="n">
        <f aca="false">9.4033*LN(E53)-9.4115</f>
        <v>13.9548226999515</v>
      </c>
      <c r="L53" s="80" t="n">
        <f aca="false">9.4033*LN(F53)-9.4115</f>
        <v>13.9548226999515</v>
      </c>
      <c r="M53" s="80" t="n">
        <f aca="false">EXP(-2.977+LN(J53*E53^2*K53))</f>
        <v>68.5909700922495</v>
      </c>
      <c r="N53" s="80" t="n">
        <f aca="false">EXP(-2.977+LN(J53*F53^2*L53))</f>
        <v>68.5909700922495</v>
      </c>
      <c r="P53" s="80" t="n">
        <f aca="false">N53-M53</f>
        <v>0</v>
      </c>
      <c r="Q53" s="80"/>
      <c r="R53" s="80"/>
    </row>
    <row r="54" customFormat="false" ht="15" hidden="false" customHeight="false" outlineLevel="0" collapsed="false">
      <c r="A54" s="75" t="n">
        <v>39</v>
      </c>
      <c r="B54" s="76" t="s">
        <v>118</v>
      </c>
      <c r="C54" s="76" t="s">
        <v>300</v>
      </c>
      <c r="D54" s="76" t="s">
        <v>301</v>
      </c>
      <c r="E54" s="77" t="n">
        <v>42.1</v>
      </c>
      <c r="F54" s="78" t="n">
        <v>52.7</v>
      </c>
      <c r="G54" s="79" t="n">
        <f aca="false">VLOOKUP(B54,[2]Familias!$A$2:$B$121,2,FALSE())</f>
        <v>0.572440270090909</v>
      </c>
      <c r="H54" s="79" t="n">
        <f aca="false">VLOOKUP(C54,[2]Generos!$A$2:$B$662,2,FALSE())</f>
        <v>0.442492</v>
      </c>
      <c r="I54" s="79" t="n">
        <f aca="false">VLOOKUP(D54,[2]Especies!$A$2:$B$2402,2,FALSE())</f>
        <v>0.455584</v>
      </c>
      <c r="J54" s="79" t="n">
        <f aca="false">I54</f>
        <v>0.455584</v>
      </c>
      <c r="K54" s="80" t="n">
        <f aca="false">9.4033*LN(E54)-9.4115</f>
        <v>25.7572909200146</v>
      </c>
      <c r="L54" s="80" t="n">
        <f aca="false">9.4033*LN(F54)-9.4115</f>
        <v>27.8689685131481</v>
      </c>
      <c r="M54" s="80" t="n">
        <f aca="false">EXP(-2.977+LN(J54*E54^2*K54))</f>
        <v>1059.5907677298</v>
      </c>
      <c r="N54" s="80" t="n">
        <f aca="false">EXP(-2.977+LN(J54*F54^2*L54))</f>
        <v>1796.4532343864</v>
      </c>
      <c r="P54" s="80" t="n">
        <f aca="false">N54-M54</f>
        <v>736.862466656597</v>
      </c>
      <c r="Q54" s="80"/>
      <c r="R54" s="80"/>
    </row>
    <row r="55" customFormat="false" ht="15" hidden="false" customHeight="false" outlineLevel="0" collapsed="false">
      <c r="A55" s="75" t="n">
        <v>40</v>
      </c>
      <c r="B55" s="76" t="s">
        <v>73</v>
      </c>
      <c r="C55" s="76" t="s">
        <v>123</v>
      </c>
      <c r="D55" s="76" t="s">
        <v>124</v>
      </c>
      <c r="E55" s="77" t="n">
        <v>21.4</v>
      </c>
      <c r="F55" s="78"/>
      <c r="G55" s="79" t="n">
        <f aca="false">VLOOKUP(B55,[2]Familias!$A$2:$B$121,2,FALSE())</f>
        <v>0.555363511614973</v>
      </c>
      <c r="H55" s="79" t="n">
        <f aca="false">VLOOKUP(C55,[2]Generos!$A$2:$B$662,2,FALSE())</f>
        <v>0.458889333333333</v>
      </c>
      <c r="I55" s="79" t="n">
        <f aca="false">VLOOKUP(D55,[2]Especies!$A$2:$B$2402,2,FALSE())</f>
        <v>0.41</v>
      </c>
      <c r="J55" s="79" t="n">
        <f aca="false">I55</f>
        <v>0.41</v>
      </c>
      <c r="K55" s="80" t="n">
        <f aca="false">9.4033*LN(E55)-9.4115</f>
        <v>19.3944838571041</v>
      </c>
      <c r="L55" s="80"/>
      <c r="M55" s="80" t="n">
        <f aca="false">EXP(-2.977+LN(J55*E55^2*K55))</f>
        <v>185.521803300204</v>
      </c>
      <c r="N55" s="80"/>
      <c r="P55" s="80"/>
      <c r="Q55" s="80"/>
      <c r="R55" s="80" t="n">
        <f aca="false">M55</f>
        <v>185.521803300204</v>
      </c>
    </row>
    <row r="56" customFormat="false" ht="15" hidden="false" customHeight="false" outlineLevel="0" collapsed="false">
      <c r="A56" s="75" t="n">
        <v>41</v>
      </c>
      <c r="B56" s="76" t="s">
        <v>46</v>
      </c>
      <c r="C56" s="76" t="s">
        <v>125</v>
      </c>
      <c r="D56" s="76" t="s">
        <v>126</v>
      </c>
      <c r="E56" s="77" t="n">
        <v>24.6</v>
      </c>
      <c r="F56" s="78" t="n">
        <v>25.4</v>
      </c>
      <c r="G56" s="79" t="n">
        <f aca="false">VLOOKUP(B56,[2]Familias!$A$2:$B$121,2,FALSE())</f>
        <v>0.589108696704762</v>
      </c>
      <c r="H56" s="79" t="n">
        <f aca="false">VLOOKUP(C56,[2]Generos!$A$2:$B$662,2,FALSE())</f>
        <v>0.559102222222222</v>
      </c>
      <c r="I56" s="79" t="n">
        <f aca="false">VLOOKUP(D56,[2]Especies!$A$2:$B$2402,2,FALSE())</f>
        <v>0.42</v>
      </c>
      <c r="J56" s="79" t="n">
        <f aca="false">I56</f>
        <v>0.42</v>
      </c>
      <c r="K56" s="80" t="n">
        <f aca="false">9.4033*LN(E56)-9.4115</f>
        <v>20.7048856268819</v>
      </c>
      <c r="L56" s="80" t="n">
        <f aca="false">9.4033*LN(F56)-9.4115</f>
        <v>21.0058169081045</v>
      </c>
      <c r="M56" s="80" t="n">
        <f aca="false">EXP(-2.977+LN(J56*E56^2*K56))</f>
        <v>268.100527078455</v>
      </c>
      <c r="N56" s="80" t="n">
        <f aca="false">EXP(-2.977+LN(J56*F56^2*L56))</f>
        <v>289.975714199898</v>
      </c>
      <c r="P56" s="80" t="n">
        <f aca="false">N56-M56</f>
        <v>21.8751871214425</v>
      </c>
      <c r="Q56" s="80"/>
      <c r="R56" s="80"/>
    </row>
    <row r="57" customFormat="false" ht="15" hidden="false" customHeight="false" outlineLevel="0" collapsed="false">
      <c r="A57" s="75" t="n">
        <v>42</v>
      </c>
      <c r="B57" s="76" t="s">
        <v>184</v>
      </c>
      <c r="C57" s="76" t="s">
        <v>185</v>
      </c>
      <c r="D57" s="76" t="s">
        <v>186</v>
      </c>
      <c r="E57" s="77" t="n">
        <v>13.7</v>
      </c>
      <c r="F57" s="78" t="n">
        <v>14.1</v>
      </c>
      <c r="G57" s="79" t="n">
        <f aca="false">VLOOKUP(B57,[2]Familias!$A$2:$B$121,2,FALSE())</f>
        <v>0.648485</v>
      </c>
      <c r="H57" s="79" t="n">
        <f aca="false">VLOOKUP(C57,[2]Generos!$A$2:$B$662,2,FALSE())</f>
        <v>0.616666666666667</v>
      </c>
      <c r="I57" s="79" t="n">
        <f aca="false">VLOOKUP(D57,[2]Especies!$A$2:$B$2402,2,FALSE())</f>
        <v>0.6</v>
      </c>
      <c r="J57" s="79" t="n">
        <f aca="false">I57</f>
        <v>0.6</v>
      </c>
      <c r="K57" s="80" t="n">
        <f aca="false">9.4033*LN(E57)-9.4115</f>
        <v>15.2006582348887</v>
      </c>
      <c r="L57" s="80" t="n">
        <f aca="false">9.4033*LN(F57)-9.4115</f>
        <v>15.4712754722421</v>
      </c>
      <c r="M57" s="80" t="n">
        <f aca="false">EXP(-2.977+LN(J57*E57^2*K57))</f>
        <v>87.2087590545493</v>
      </c>
      <c r="N57" s="80" t="n">
        <f aca="false">EXP(-2.977+LN(J57*F57^2*L57))</f>
        <v>94.0201461731318</v>
      </c>
      <c r="P57" s="80" t="n">
        <f aca="false">N57-M57</f>
        <v>6.81138711858252</v>
      </c>
      <c r="Q57" s="80"/>
      <c r="R57" s="80"/>
    </row>
    <row r="58" customFormat="false" ht="15" hidden="false" customHeight="false" outlineLevel="0" collapsed="false">
      <c r="A58" s="75" t="n">
        <v>44</v>
      </c>
      <c r="B58" s="76" t="s">
        <v>37</v>
      </c>
      <c r="C58" s="76" t="s">
        <v>298</v>
      </c>
      <c r="D58" s="76" t="s">
        <v>299</v>
      </c>
      <c r="E58" s="77"/>
      <c r="F58" s="78" t="n">
        <v>32.4</v>
      </c>
      <c r="G58" s="79" t="n">
        <f aca="false">VLOOKUP(B58,[2]Familias!$A$2:$B$121,2,FALSE())</f>
        <v>0.462706368</v>
      </c>
      <c r="H58" s="79" t="e">
        <f aca="false">VLOOKUP(C58,[2]Generos!$A$2:$B$662,2,FALSE())</f>
        <v>#N/A</v>
      </c>
      <c r="I58" s="79" t="e">
        <f aca="false">VLOOKUP(D58,[2]Especies!$A$2:$B$2402,2,FALSE())</f>
        <v>#N/A</v>
      </c>
      <c r="J58" s="79" t="n">
        <f aca="false">G58</f>
        <v>0.462706368</v>
      </c>
      <c r="K58" s="80"/>
      <c r="L58" s="80" t="n">
        <f aca="false">9.4033*LN(F58)-9.4115</f>
        <v>23.2946670970991</v>
      </c>
      <c r="M58" s="80"/>
      <c r="N58" s="80" t="n">
        <f aca="false">EXP(-2.977+LN(J58*F58^2*L58))</f>
        <v>576.44427811234</v>
      </c>
      <c r="P58" s="80"/>
      <c r="Q58" s="80" t="n">
        <f aca="false">N58</f>
        <v>576.44427811234</v>
      </c>
      <c r="R58" s="80"/>
    </row>
    <row r="59" customFormat="false" ht="15" hidden="false" customHeight="false" outlineLevel="0" collapsed="false">
      <c r="A59" s="75" t="n">
        <v>45</v>
      </c>
      <c r="B59" s="76" t="s">
        <v>34</v>
      </c>
      <c r="C59" s="76" t="s">
        <v>35</v>
      </c>
      <c r="D59" s="76" t="s">
        <v>302</v>
      </c>
      <c r="E59" s="77" t="n">
        <v>10.1</v>
      </c>
      <c r="F59" s="78" t="n">
        <v>10.1</v>
      </c>
      <c r="G59" s="79" t="n">
        <f aca="false">VLOOKUP(B59,[2]Familias!$A$2:$B$121,2,FALSE())</f>
        <v>0.720202039269231</v>
      </c>
      <c r="H59" s="79" t="n">
        <f aca="false">VLOOKUP(C59,[2]Generos!$A$2:$B$662,2,FALSE())</f>
        <v>0.828095903791045</v>
      </c>
      <c r="I59" s="79" t="e">
        <f aca="false">VLOOKUP(D59,[2]Especies!$A$2:$B$2402,2,FALSE())</f>
        <v>#N/A</v>
      </c>
      <c r="J59" s="79" t="n">
        <f aca="false">H59</f>
        <v>0.828095903791045</v>
      </c>
      <c r="K59" s="80" t="n">
        <f aca="false">9.4033*LN(E59)-9.4115</f>
        <v>12.3339643510625</v>
      </c>
      <c r="L59" s="80" t="n">
        <f aca="false">9.4033*LN(F59)-9.4115</f>
        <v>12.3339643510625</v>
      </c>
      <c r="M59" s="80" t="n">
        <f aca="false">EXP(-2.977+LN(J59*E59^2*K59))</f>
        <v>53.0800593980294</v>
      </c>
      <c r="N59" s="80" t="n">
        <f aca="false">EXP(-2.977+LN(J59*F59^2*L59))</f>
        <v>53.0800593980294</v>
      </c>
      <c r="P59" s="80" t="n">
        <f aca="false">N59-M59</f>
        <v>0</v>
      </c>
      <c r="Q59" s="80"/>
      <c r="R59" s="80"/>
    </row>
    <row r="60" customFormat="false" ht="15" hidden="false" customHeight="false" outlineLevel="0" collapsed="false">
      <c r="A60" s="75" t="n">
        <v>46</v>
      </c>
      <c r="B60" s="76" t="s">
        <v>184</v>
      </c>
      <c r="C60" s="76" t="s">
        <v>185</v>
      </c>
      <c r="D60" s="76" t="s">
        <v>186</v>
      </c>
      <c r="E60" s="77" t="n">
        <v>14.1</v>
      </c>
      <c r="F60" s="78" t="n">
        <v>14</v>
      </c>
      <c r="G60" s="79" t="n">
        <f aca="false">VLOOKUP(B60,[2]Familias!$A$2:$B$121,2,FALSE())</f>
        <v>0.648485</v>
      </c>
      <c r="H60" s="79" t="n">
        <f aca="false">VLOOKUP(C60,[2]Generos!$A$2:$B$662,2,FALSE())</f>
        <v>0.616666666666667</v>
      </c>
      <c r="I60" s="79" t="n">
        <f aca="false">VLOOKUP(D60,[2]Especies!$A$2:$B$2402,2,FALSE())</f>
        <v>0.6</v>
      </c>
      <c r="J60" s="79" t="n">
        <f aca="false">I60</f>
        <v>0.6</v>
      </c>
      <c r="K60" s="80" t="n">
        <f aca="false">9.4033*LN(E60)-9.4115</f>
        <v>15.4712754722421</v>
      </c>
      <c r="L60" s="80" t="n">
        <f aca="false">9.4033*LN(F60)-9.4115</f>
        <v>15.4043477875712</v>
      </c>
      <c r="M60" s="80" t="n">
        <f aca="false">EXP(-2.977+LN(J60*E60^2*K60))</f>
        <v>94.0201461731318</v>
      </c>
      <c r="N60" s="80" t="n">
        <f aca="false">EXP(-2.977+LN(J60*F60^2*L60))</f>
        <v>92.2902801586255</v>
      </c>
      <c r="P60" s="80" t="n">
        <f aca="false">N60-M60</f>
        <v>-1.72986601450631</v>
      </c>
      <c r="Q60" s="80"/>
      <c r="R60" s="80"/>
    </row>
    <row r="61" customFormat="false" ht="15" hidden="false" customHeight="false" outlineLevel="0" collapsed="false">
      <c r="A61" s="75" t="n">
        <v>49</v>
      </c>
      <c r="B61" s="76" t="s">
        <v>43</v>
      </c>
      <c r="C61" s="81" t="s">
        <v>56</v>
      </c>
      <c r="D61" s="76" t="s">
        <v>57</v>
      </c>
      <c r="E61" s="77" t="n">
        <v>28.6</v>
      </c>
      <c r="F61" s="78" t="n">
        <v>55.9</v>
      </c>
      <c r="G61" s="79" t="n">
        <f aca="false">VLOOKUP(B61,[2]Familias!$A$2:$B$121,2,FALSE())</f>
        <v>0.608937222765487</v>
      </c>
      <c r="H61" s="79" t="n">
        <f aca="false">VLOOKUP(C61,[2]Generos!$A$2:$B$662,2,FALSE())</f>
        <v>0.5634875</v>
      </c>
      <c r="I61" s="79" t="n">
        <f aca="false">VLOOKUP(D61,[2]Especies!$A$2:$B$2402,2,FALSE())</f>
        <v>0.5112</v>
      </c>
      <c r="J61" s="79" t="n">
        <f aca="false">I61</f>
        <v>0.5112</v>
      </c>
      <c r="K61" s="80" t="n">
        <f aca="false">9.4033*LN(E61)-9.4115</f>
        <v>22.1215893897314</v>
      </c>
      <c r="L61" s="80" t="n">
        <f aca="false">9.4033*LN(F61)-9.4115</f>
        <v>28.4232829359684</v>
      </c>
      <c r="M61" s="80" t="n">
        <f aca="false">EXP(-2.977+LN(J61*E61^2*K61))</f>
        <v>471.242624102396</v>
      </c>
      <c r="N61" s="80" t="n">
        <f aca="false">EXP(-2.977+LN(J61*F61^2*L61))</f>
        <v>2313.09796492854</v>
      </c>
      <c r="P61" s="80" t="n">
        <f aca="false">N61-M61</f>
        <v>1841.85534082614</v>
      </c>
      <c r="Q61" s="80"/>
      <c r="R61" s="80"/>
    </row>
    <row r="62" customFormat="false" ht="15" hidden="false" customHeight="false" outlineLevel="0" collapsed="false">
      <c r="A62" s="75" t="n">
        <v>53</v>
      </c>
      <c r="B62" s="76" t="s">
        <v>49</v>
      </c>
      <c r="C62" s="76" t="s">
        <v>54</v>
      </c>
      <c r="D62" s="76" t="s">
        <v>279</v>
      </c>
      <c r="E62" s="77" t="n">
        <v>16.5</v>
      </c>
      <c r="F62" s="78" t="n">
        <v>20.2</v>
      </c>
      <c r="G62" s="79" t="n">
        <f aca="false">VLOOKUP(B62,[2]Familias!$A$2:$B$121,2,FALSE())</f>
        <v>0.769657019610329</v>
      </c>
      <c r="H62" s="79" t="n">
        <f aca="false">VLOOKUP(C62,[2]Generos!$A$2:$B$662,2,FALSE())</f>
        <v>0.783233510288461</v>
      </c>
      <c r="I62" s="79" t="n">
        <f aca="false">VLOOKUP(D62,[2]Especies!$A$2:$B$2402,2,FALSE())</f>
        <v>0.8759888205</v>
      </c>
      <c r="J62" s="79" t="n">
        <f aca="false">I62</f>
        <v>0.8759888205</v>
      </c>
      <c r="K62" s="80" t="n">
        <f aca="false">9.4033*LN(E62)-9.4115</f>
        <v>16.9493386697784</v>
      </c>
      <c r="L62" s="80" t="n">
        <f aca="false">9.4033*LN(F62)-9.4115</f>
        <v>18.8518352340218</v>
      </c>
      <c r="M62" s="80" t="n">
        <f aca="false">EXP(-2.977+LN(J62*E62^2*K62))</f>
        <v>205.932331761758</v>
      </c>
      <c r="N62" s="80" t="n">
        <f aca="false">EXP(-2.977+LN(J62*F62^2*L62))</f>
        <v>343.289298574459</v>
      </c>
      <c r="P62" s="80" t="n">
        <f aca="false">N62-M62</f>
        <v>137.3569668127</v>
      </c>
      <c r="Q62" s="80"/>
      <c r="R62" s="80"/>
    </row>
    <row r="63" customFormat="false" ht="15" hidden="false" customHeight="false" outlineLevel="0" collapsed="false">
      <c r="A63" s="75" t="n">
        <v>55</v>
      </c>
      <c r="B63" s="76" t="s">
        <v>118</v>
      </c>
      <c r="C63" s="76" t="s">
        <v>300</v>
      </c>
      <c r="D63" s="76" t="s">
        <v>301</v>
      </c>
      <c r="E63" s="77" t="n">
        <v>10.4</v>
      </c>
      <c r="F63" s="78" t="n">
        <v>16.1</v>
      </c>
      <c r="G63" s="79" t="n">
        <f aca="false">VLOOKUP(B63,[2]Familias!$A$2:$B$121,2,FALSE())</f>
        <v>0.572440270090909</v>
      </c>
      <c r="H63" s="79" t="n">
        <f aca="false">VLOOKUP(C63,[2]Generos!$A$2:$B$662,2,FALSE())</f>
        <v>0.442492</v>
      </c>
      <c r="I63" s="79" t="n">
        <f aca="false">VLOOKUP(D63,[2]Especies!$A$2:$B$2402,2,FALSE())</f>
        <v>0.455584</v>
      </c>
      <c r="J63" s="79" t="n">
        <f aca="false">I63</f>
        <v>0.455584</v>
      </c>
      <c r="K63" s="80" t="n">
        <f aca="false">9.4033*LN(E63)-9.4115</f>
        <v>12.6092025369452</v>
      </c>
      <c r="L63" s="80" t="n">
        <f aca="false">9.4033*LN(F63)-9.4115</f>
        <v>16.7185712603075</v>
      </c>
      <c r="M63" s="80" t="n">
        <f aca="false">EXP(-2.977+LN(J63*E63^2*K63))</f>
        <v>31.6539629737706</v>
      </c>
      <c r="N63" s="80" t="n">
        <f aca="false">EXP(-2.977+LN(J63*F63^2*L63))</f>
        <v>100.583027478728</v>
      </c>
      <c r="P63" s="80" t="n">
        <f aca="false">N63-M63</f>
        <v>68.9290645049575</v>
      </c>
      <c r="Q63" s="80"/>
      <c r="R63" s="80"/>
    </row>
    <row r="64" customFormat="false" ht="15" hidden="false" customHeight="false" outlineLevel="0" collapsed="false">
      <c r="A64" s="75" t="n">
        <v>56</v>
      </c>
      <c r="B64" s="76" t="s">
        <v>84</v>
      </c>
      <c r="C64" s="76" t="s">
        <v>134</v>
      </c>
      <c r="D64" s="76" t="s">
        <v>303</v>
      </c>
      <c r="E64" s="77" t="n">
        <v>32.4</v>
      </c>
      <c r="F64" s="78" t="n">
        <v>32.6</v>
      </c>
      <c r="G64" s="79" t="n">
        <f aca="false">VLOOKUP(B64,[2]Familias!$A$2:$B$121,2,FALSE())</f>
        <v>0.697337087223673</v>
      </c>
      <c r="H64" s="79" t="n">
        <f aca="false">VLOOKUP(C64,[2]Generos!$A$2:$B$662,2,FALSE())</f>
        <v>0.797575294117647</v>
      </c>
      <c r="I64" s="79" t="e">
        <f aca="false">VLOOKUP(D64,[2]Especies!$A$2:$B$2402,2,FALSE())</f>
        <v>#N/A</v>
      </c>
      <c r="J64" s="79" t="n">
        <f aca="false">H64</f>
        <v>0.797575294117647</v>
      </c>
      <c r="K64" s="80" t="n">
        <f aca="false">9.4033*LN(E64)-9.4115</f>
        <v>23.2946670970991</v>
      </c>
      <c r="L64" s="80" t="n">
        <f aca="false">9.4033*LN(F64)-9.4115</f>
        <v>23.3525337412547</v>
      </c>
      <c r="M64" s="80" t="n">
        <f aca="false">EXP(-2.977+LN(J64*E64^2*K64))</f>
        <v>993.627376785711</v>
      </c>
      <c r="N64" s="80" t="n">
        <f aca="false">EXP(-2.977+LN(J64*F64^2*L64))</f>
        <v>1008.43109446241</v>
      </c>
      <c r="P64" s="80" t="n">
        <f aca="false">N64-M64</f>
        <v>14.803717676694</v>
      </c>
      <c r="Q64" s="80"/>
      <c r="R64" s="80"/>
    </row>
    <row r="65" customFormat="false" ht="15" hidden="false" customHeight="false" outlineLevel="0" collapsed="false">
      <c r="A65" s="75" t="n">
        <v>57</v>
      </c>
      <c r="B65" s="76" t="s">
        <v>73</v>
      </c>
      <c r="C65" s="76" t="s">
        <v>114</v>
      </c>
      <c r="D65" s="76" t="s">
        <v>304</v>
      </c>
      <c r="E65" s="77" t="n">
        <v>19</v>
      </c>
      <c r="F65" s="78"/>
      <c r="G65" s="79" t="n">
        <f aca="false">VLOOKUP(B65,[2]Familias!$A$2:$B$121,2,FALSE())</f>
        <v>0.555363511614973</v>
      </c>
      <c r="H65" s="79" t="n">
        <f aca="false">VLOOKUP(C65,[2]Generos!$A$2:$B$662,2,FALSE())</f>
        <v>0.41187</v>
      </c>
      <c r="I65" s="79" t="e">
        <f aca="false">VLOOKUP(D65,[2]Especies!$A$2:$B$2402,2,FALSE())</f>
        <v>#N/A</v>
      </c>
      <c r="J65" s="79" t="n">
        <f aca="false">H65</f>
        <v>0.41187</v>
      </c>
      <c r="K65" s="80" t="n">
        <f aca="false">9.4033*LN(E65)-9.4115</f>
        <v>18.2759430527958</v>
      </c>
      <c r="L65" s="80"/>
      <c r="M65" s="80" t="n">
        <f aca="false">EXP(-2.977+LN(J65*E65^2*K65))</f>
        <v>138.437097483794</v>
      </c>
      <c r="N65" s="80"/>
      <c r="P65" s="80"/>
      <c r="Q65" s="80"/>
      <c r="R65" s="80" t="n">
        <f aca="false">M65</f>
        <v>138.437097483794</v>
      </c>
    </row>
    <row r="66" customFormat="false" ht="15" hidden="false" customHeight="false" outlineLevel="0" collapsed="false">
      <c r="A66" s="75" t="n">
        <v>58</v>
      </c>
      <c r="B66" s="76" t="s">
        <v>73</v>
      </c>
      <c r="C66" s="76" t="s">
        <v>114</v>
      </c>
      <c r="D66" s="76" t="s">
        <v>284</v>
      </c>
      <c r="E66" s="77" t="n">
        <v>11.5</v>
      </c>
      <c r="F66" s="78" t="n">
        <v>12.2</v>
      </c>
      <c r="G66" s="79" t="n">
        <f aca="false">VLOOKUP(B66,[2]Familias!$A$2:$B$121,2,FALSE())</f>
        <v>0.555363511614973</v>
      </c>
      <c r="H66" s="79" t="n">
        <f aca="false">VLOOKUP(C66,[2]Generos!$A$2:$B$662,2,FALSE())</f>
        <v>0.41187</v>
      </c>
      <c r="I66" s="79" t="n">
        <f aca="false">VLOOKUP(D66,[2]Especies!$A$2:$B$2402,2,FALSE())</f>
        <v>0.41525</v>
      </c>
      <c r="J66" s="79" t="n">
        <f aca="false">I66</f>
        <v>0.41525</v>
      </c>
      <c r="K66" s="80" t="n">
        <f aca="false">9.4033*LN(E66)-9.4115</f>
        <v>13.5546218776872</v>
      </c>
      <c r="L66" s="80" t="n">
        <f aca="false">9.4033*LN(F66)-9.4115</f>
        <v>14.1102526849893</v>
      </c>
      <c r="M66" s="80" t="n">
        <f aca="false">EXP(-2.977+LN(J66*E66^2*K66))</f>
        <v>37.9225957132988</v>
      </c>
      <c r="N66" s="80" t="n">
        <f aca="false">EXP(-2.977+LN(J66*F66^2*L66))</f>
        <v>44.4292949000114</v>
      </c>
      <c r="P66" s="80" t="n">
        <f aca="false">N66-M66</f>
        <v>6.50669918671255</v>
      </c>
      <c r="Q66" s="80"/>
      <c r="R66" s="80"/>
    </row>
    <row r="67" customFormat="false" ht="15" hidden="false" customHeight="false" outlineLevel="0" collapsed="false">
      <c r="A67" s="75" t="n">
        <v>59</v>
      </c>
      <c r="B67" s="76" t="s">
        <v>43</v>
      </c>
      <c r="C67" s="76" t="s">
        <v>56</v>
      </c>
      <c r="D67" s="76" t="s">
        <v>57</v>
      </c>
      <c r="E67" s="77" t="n">
        <v>11</v>
      </c>
      <c r="F67" s="78" t="n">
        <v>21.9</v>
      </c>
      <c r="G67" s="79" t="n">
        <f aca="false">VLOOKUP(B67,[2]Familias!$A$2:$B$121,2,FALSE())</f>
        <v>0.608937222765487</v>
      </c>
      <c r="H67" s="79" t="n">
        <f aca="false">VLOOKUP(C67,[2]Generos!$A$2:$B$662,2,FALSE())</f>
        <v>0.5634875</v>
      </c>
      <c r="I67" s="79" t="n">
        <f aca="false">VLOOKUP(D67,[2]Especies!$A$2:$B$2402,2,FALSE())</f>
        <v>0.5112</v>
      </c>
      <c r="J67" s="79" t="n">
        <f aca="false">I67</f>
        <v>0.5112</v>
      </c>
      <c r="K67" s="80" t="n">
        <f aca="false">9.4033*LN(E67)-9.4115</f>
        <v>13.1366286187049</v>
      </c>
      <c r="L67" s="80" t="n">
        <f aca="false">9.4033*LN(F67)-9.4115</f>
        <v>19.6116597920326</v>
      </c>
      <c r="M67" s="80" t="n">
        <f aca="false">EXP(-2.977+LN(J67*E67^2*K67))</f>
        <v>41.3966755091151</v>
      </c>
      <c r="N67" s="80" t="n">
        <f aca="false">EXP(-2.977+LN(J67*F67^2*L67))</f>
        <v>244.962019097603</v>
      </c>
      <c r="P67" s="80" t="n">
        <f aca="false">N67-M67</f>
        <v>203.565343588488</v>
      </c>
      <c r="Q67" s="80"/>
      <c r="R67" s="80"/>
    </row>
    <row r="68" customFormat="false" ht="15" hidden="false" customHeight="false" outlineLevel="0" collapsed="false">
      <c r="A68" s="75" t="n">
        <v>63</v>
      </c>
      <c r="B68" s="76" t="s">
        <v>49</v>
      </c>
      <c r="C68" s="76" t="s">
        <v>54</v>
      </c>
      <c r="D68" s="76" t="s">
        <v>279</v>
      </c>
      <c r="E68" s="77" t="n">
        <v>15.6</v>
      </c>
      <c r="F68" s="78" t="n">
        <v>18.6</v>
      </c>
      <c r="G68" s="79" t="n">
        <f aca="false">VLOOKUP(B68,[2]Familias!$A$2:$B$121,2,FALSE())</f>
        <v>0.769657019610329</v>
      </c>
      <c r="H68" s="79" t="n">
        <f aca="false">VLOOKUP(C68,[2]Generos!$A$2:$B$662,2,FALSE())</f>
        <v>0.783233510288461</v>
      </c>
      <c r="I68" s="79" t="n">
        <f aca="false">VLOOKUP(D68,[2]Especies!$A$2:$B$2402,2,FALSE())</f>
        <v>0.8759888205</v>
      </c>
      <c r="J68" s="79" t="n">
        <f aca="false">I68</f>
        <v>0.8759888205</v>
      </c>
      <c r="K68" s="80" t="n">
        <f aca="false">9.4033*LN(E68)-9.4115</f>
        <v>16.4219125880187</v>
      </c>
      <c r="L68" s="80" t="n">
        <f aca="false">9.4033*LN(F68)-9.4115</f>
        <v>18.0758652919764</v>
      </c>
      <c r="M68" s="80" t="n">
        <f aca="false">EXP(-2.977+LN(J68*E68^2*K68))</f>
        <v>178.351523651733</v>
      </c>
      <c r="N68" s="80" t="n">
        <f aca="false">EXP(-2.977+LN(J68*F68^2*L68))</f>
        <v>279.080103667438</v>
      </c>
      <c r="P68" s="80" t="n">
        <f aca="false">N68-M68</f>
        <v>100.728580015704</v>
      </c>
      <c r="Q68" s="80"/>
      <c r="R68" s="80"/>
    </row>
    <row r="69" customFormat="false" ht="15" hidden="false" customHeight="false" outlineLevel="0" collapsed="false">
      <c r="A69" s="75" t="n">
        <v>64</v>
      </c>
      <c r="B69" s="76" t="s">
        <v>28</v>
      </c>
      <c r="C69" s="76" t="s">
        <v>29</v>
      </c>
      <c r="D69" s="76" t="s">
        <v>30</v>
      </c>
      <c r="E69" s="77" t="n">
        <v>24.6</v>
      </c>
      <c r="F69" s="78" t="n">
        <v>32.5</v>
      </c>
      <c r="G69" s="79" t="n">
        <f aca="false">VLOOKUP(B69,[2]Familias!$A$2:$B$121,2,FALSE())</f>
        <v>0.370867354</v>
      </c>
      <c r="H69" s="79" t="n">
        <f aca="false">VLOOKUP(C69,[2]Generos!$A$2:$B$662,2,FALSE())</f>
        <v>0.387411183526316</v>
      </c>
      <c r="I69" s="79" t="e">
        <f aca="false">VLOOKUP(D69,[2]Especies!$A$2:$B$2402,2,FALSE())</f>
        <v>#N/A</v>
      </c>
      <c r="J69" s="79" t="n">
        <f aca="false">H69</f>
        <v>0.387411183526316</v>
      </c>
      <c r="K69" s="80" t="n">
        <f aca="false">9.4033*LN(E69)-9.4115</f>
        <v>20.7048856268819</v>
      </c>
      <c r="L69" s="80" t="n">
        <f aca="false">9.4033*LN(F69)-9.4115</f>
        <v>23.3236449320503</v>
      </c>
      <c r="M69" s="80" t="n">
        <f aca="false">EXP(-2.977+LN(J69*E69^2*K69))</f>
        <v>247.297958332127</v>
      </c>
      <c r="N69" s="80" t="n">
        <f aca="false">EXP(-2.977+LN(J69*F69^2*L69))</f>
        <v>486.228738421456</v>
      </c>
      <c r="P69" s="80" t="n">
        <f aca="false">N69-M69</f>
        <v>238.930780089329</v>
      </c>
      <c r="Q69" s="80"/>
      <c r="R69" s="80"/>
    </row>
    <row r="70" customFormat="false" ht="15" hidden="false" customHeight="false" outlineLevel="0" collapsed="false">
      <c r="A70" s="75" t="n">
        <v>65</v>
      </c>
      <c r="B70" s="76" t="s">
        <v>184</v>
      </c>
      <c r="C70" s="76" t="s">
        <v>185</v>
      </c>
      <c r="D70" s="76" t="s">
        <v>186</v>
      </c>
      <c r="E70" s="77" t="n">
        <v>10.4</v>
      </c>
      <c r="F70" s="78" t="n">
        <v>10.5</v>
      </c>
      <c r="G70" s="79" t="n">
        <f aca="false">VLOOKUP(B70,[2]Familias!$A$2:$B$121,2,FALSE())</f>
        <v>0.648485</v>
      </c>
      <c r="H70" s="79" t="n">
        <f aca="false">VLOOKUP(C70,[2]Generos!$A$2:$B$662,2,FALSE())</f>
        <v>0.616666666666667</v>
      </c>
      <c r="I70" s="79" t="n">
        <f aca="false">VLOOKUP(D70,[2]Especies!$A$2:$B$2402,2,FALSE())</f>
        <v>0.6</v>
      </c>
      <c r="J70" s="79" t="n">
        <f aca="false">I70</f>
        <v>0.6</v>
      </c>
      <c r="K70" s="80" t="n">
        <f aca="false">9.4033*LN(E70)-9.4115</f>
        <v>12.6092025369452</v>
      </c>
      <c r="L70" s="80" t="n">
        <f aca="false">9.4033*LN(F70)-9.4115</f>
        <v>12.6991869556853</v>
      </c>
      <c r="M70" s="80" t="n">
        <f aca="false">EXP(-2.977+LN(J70*E70^2*K70))</f>
        <v>41.6879824231368</v>
      </c>
      <c r="N70" s="80" t="n">
        <f aca="false">EXP(-2.977+LN(J70*F70^2*L70))</f>
        <v>42.7967798556087</v>
      </c>
      <c r="P70" s="80" t="n">
        <f aca="false">N70-M70</f>
        <v>1.10879743247188</v>
      </c>
      <c r="Q70" s="80"/>
      <c r="R70" s="80"/>
    </row>
    <row r="71" customFormat="false" ht="15" hidden="false" customHeight="false" outlineLevel="0" collapsed="false">
      <c r="A71" s="75" t="n">
        <v>67</v>
      </c>
      <c r="B71" s="76" t="s">
        <v>49</v>
      </c>
      <c r="C71" s="76" t="s">
        <v>61</v>
      </c>
      <c r="D71" s="76" t="s">
        <v>62</v>
      </c>
      <c r="E71" s="77" t="n">
        <v>13.2</v>
      </c>
      <c r="F71" s="78" t="n">
        <v>16.9</v>
      </c>
      <c r="G71" s="79" t="n">
        <f aca="false">VLOOKUP(B71,[2]Familias!$A$2:$B$121,2,FALSE())</f>
        <v>0.769657019610329</v>
      </c>
      <c r="H71" s="79" t="n">
        <f aca="false">VLOOKUP(C71,[2]Generos!$A$2:$B$662,2,FALSE())</f>
        <v>0.615</v>
      </c>
      <c r="I71" s="79" t="n">
        <f aca="false">VLOOKUP(D71,[2]Especies!$A$2:$B$2402,2,FALSE())</f>
        <v>0.615</v>
      </c>
      <c r="J71" s="79" t="n">
        <f aca="false">I71</f>
        <v>0.615</v>
      </c>
      <c r="K71" s="80" t="n">
        <f aca="false">9.4033*LN(E71)-9.4115</f>
        <v>14.8510529137055</v>
      </c>
      <c r="L71" s="80" t="n">
        <f aca="false">9.4033*LN(F71)-9.4115</f>
        <v>17.1745781810852</v>
      </c>
      <c r="M71" s="80" t="n">
        <f aca="false">EXP(-2.977+LN(J71*E71^2*K71))</f>
        <v>81.0747374658468</v>
      </c>
      <c r="N71" s="80" t="n">
        <f aca="false">EXP(-2.977+LN(J71*F71^2*L71))</f>
        <v>153.687990334538</v>
      </c>
      <c r="P71" s="80" t="n">
        <f aca="false">N71-M71</f>
        <v>72.6132528686909</v>
      </c>
      <c r="Q71" s="80"/>
      <c r="R71" s="80"/>
    </row>
    <row r="72" customFormat="false" ht="15" hidden="false" customHeight="false" outlineLevel="0" collapsed="false">
      <c r="A72" s="75" t="n">
        <v>68</v>
      </c>
      <c r="B72" s="76" t="s">
        <v>66</v>
      </c>
      <c r="C72" s="76" t="s">
        <v>67</v>
      </c>
      <c r="D72" s="76" t="s">
        <v>68</v>
      </c>
      <c r="E72" s="77"/>
      <c r="F72" s="78" t="n">
        <v>13.4</v>
      </c>
      <c r="G72" s="79" t="n">
        <f aca="false">VLOOKUP(B72,[2]Familias!$A$2:$B$121,2,FALSE())</f>
        <v>0.703188316955224</v>
      </c>
      <c r="H72" s="79" t="n">
        <f aca="false">VLOOKUP(C72,[2]Generos!$A$2:$B$662,2,FALSE())</f>
        <v>0.70226358974359</v>
      </c>
      <c r="I72" s="79" t="n">
        <f aca="false">VLOOKUP(D72,[2]Especies!$A$2:$B$2402,2,FALSE())</f>
        <v>0.698</v>
      </c>
      <c r="J72" s="79" t="n">
        <f aca="false">I72</f>
        <v>0.698</v>
      </c>
      <c r="K72" s="80"/>
      <c r="L72" s="80" t="n">
        <f aca="false">9.4033*LN(F72)-9.4115</f>
        <v>14.9924585859275</v>
      </c>
      <c r="M72" s="80"/>
      <c r="N72" s="80" t="n">
        <f aca="false">EXP(-2.977+LN(J72*F72^2*L72))</f>
        <v>95.7289299813292</v>
      </c>
      <c r="P72" s="80"/>
      <c r="Q72" s="80" t="n">
        <f aca="false">N72</f>
        <v>95.7289299813292</v>
      </c>
      <c r="R72" s="80"/>
    </row>
    <row r="73" customFormat="false" ht="15" hidden="false" customHeight="false" outlineLevel="0" collapsed="false">
      <c r="A73" s="75" t="n">
        <v>69</v>
      </c>
      <c r="B73" s="76" t="s">
        <v>73</v>
      </c>
      <c r="C73" s="76" t="s">
        <v>74</v>
      </c>
      <c r="D73" s="76" t="s">
        <v>75</v>
      </c>
      <c r="E73" s="77"/>
      <c r="F73" s="78" t="n">
        <v>10</v>
      </c>
      <c r="G73" s="79" t="n">
        <f aca="false">VLOOKUP(B73,[2]Familias!$A$2:$B$121,2,FALSE())</f>
        <v>0.555363511614973</v>
      </c>
      <c r="H73" s="79" t="n">
        <f aca="false">VLOOKUP(C73,[2]Generos!$A$2:$B$662,2,FALSE())</f>
        <v>0.729959629666667</v>
      </c>
      <c r="I73" s="79" t="n">
        <f aca="false">VLOOKUP(D73,[2]Especies!$A$2:$B$2402,2,FALSE())</f>
        <v>0.67</v>
      </c>
      <c r="J73" s="79" t="n">
        <f aca="false">I73</f>
        <v>0.67</v>
      </c>
      <c r="K73" s="80"/>
      <c r="L73" s="80" t="n">
        <f aca="false">9.4033*LN(F73)-9.4115</f>
        <v>12.2403984049509</v>
      </c>
      <c r="M73" s="80"/>
      <c r="N73" s="80" t="n">
        <f aca="false">EXP(-2.977+LN(J73*F73^2*L73))</f>
        <v>41.7806972823117</v>
      </c>
      <c r="P73" s="80"/>
      <c r="Q73" s="80" t="n">
        <f aca="false">N73</f>
        <v>41.7806972823117</v>
      </c>
      <c r="R73" s="80"/>
    </row>
    <row r="74" customFormat="false" ht="15" hidden="false" customHeight="false" outlineLevel="0" collapsed="false">
      <c r="A74" s="75" t="n">
        <v>70</v>
      </c>
      <c r="B74" s="76" t="s">
        <v>87</v>
      </c>
      <c r="C74" s="76" t="s">
        <v>88</v>
      </c>
      <c r="D74" s="76" t="s">
        <v>89</v>
      </c>
      <c r="E74" s="77" t="n">
        <v>12.1</v>
      </c>
      <c r="F74" s="78" t="n">
        <v>15.5</v>
      </c>
      <c r="G74" s="79" t="n">
        <f aca="false">VLOOKUP(B74,[2]Familias!$A$2:$B$121,2,FALSE())</f>
        <v>0.685219</v>
      </c>
      <c r="H74" s="79" t="n">
        <f aca="false">VLOOKUP(C74,[2]Generos!$A$2:$B$662,2,FALSE())</f>
        <v>0.836211428571429</v>
      </c>
      <c r="I74" s="79" t="n">
        <f aca="false">VLOOKUP(D74,[2]Especies!$A$2:$B$2402,2,FALSE())</f>
        <v>0.9</v>
      </c>
      <c r="J74" s="79" t="n">
        <f aca="false">I74</f>
        <v>0.9</v>
      </c>
      <c r="K74" s="80" t="n">
        <f aca="false">9.4033*LN(E74)-9.4115</f>
        <v>14.0328588324589</v>
      </c>
      <c r="L74" s="80" t="n">
        <f aca="false">9.4033*LN(F74)-9.4115</f>
        <v>16.3614409969758</v>
      </c>
      <c r="M74" s="80" t="n">
        <f aca="false">EXP(-2.977+LN(J74*E74^2*K74))</f>
        <v>94.2030000351677</v>
      </c>
      <c r="N74" s="80" t="n">
        <f aca="false">EXP(-2.977+LN(J74*F74^2*L74))</f>
        <v>180.232365891737</v>
      </c>
      <c r="P74" s="80" t="n">
        <f aca="false">N74-M74</f>
        <v>86.0293658565697</v>
      </c>
      <c r="Q74" s="80"/>
      <c r="R74" s="80"/>
    </row>
    <row r="75" customFormat="false" ht="15" hidden="false" customHeight="false" outlineLevel="0" collapsed="false">
      <c r="A75" s="75" t="n">
        <v>71</v>
      </c>
      <c r="B75" s="76" t="s">
        <v>131</v>
      </c>
      <c r="C75" s="76" t="s">
        <v>132</v>
      </c>
      <c r="D75" s="76" t="s">
        <v>133</v>
      </c>
      <c r="E75" s="77" t="n">
        <v>11.1</v>
      </c>
      <c r="F75" s="78" t="n">
        <v>11.1</v>
      </c>
      <c r="G75" s="79" t="n">
        <f aca="false">VLOOKUP(B75,[2]Familias!$A$2:$B$121,2,FALSE())</f>
        <v>0.566931379310345</v>
      </c>
      <c r="H75" s="79" t="n">
        <f aca="false">VLOOKUP(C75,[2]Generos!$A$2:$B$662,2,FALSE())</f>
        <v>0.518670638297872</v>
      </c>
      <c r="I75" s="79" t="n">
        <f aca="false">VLOOKUP(D75,[2]Especies!$A$2:$B$2402,2,FALSE())</f>
        <v>0.39</v>
      </c>
      <c r="J75" s="79" t="n">
        <f aca="false">I75</f>
        <v>0.39</v>
      </c>
      <c r="K75" s="80" t="n">
        <f aca="false">9.4033*LN(E75)-9.4115</f>
        <v>13.2217269370494</v>
      </c>
      <c r="L75" s="80" t="n">
        <f aca="false">9.4033*LN(F75)-9.4115</f>
        <v>13.2217269370494</v>
      </c>
      <c r="M75" s="80" t="n">
        <f aca="false">EXP(-2.977+LN(J75*E75^2*K75))</f>
        <v>32.3671213140756</v>
      </c>
      <c r="N75" s="80" t="n">
        <f aca="false">EXP(-2.977+LN(J75*F75^2*L75))</f>
        <v>32.3671213140756</v>
      </c>
      <c r="P75" s="80" t="n">
        <f aca="false">N75-M75</f>
        <v>0</v>
      </c>
      <c r="Q75" s="80"/>
      <c r="R75" s="80"/>
    </row>
    <row r="76" customFormat="false" ht="15" hidden="false" customHeight="false" outlineLevel="0" collapsed="false">
      <c r="A76" s="75" t="n">
        <v>72</v>
      </c>
      <c r="B76" s="76" t="s">
        <v>305</v>
      </c>
      <c r="C76" s="76" t="s">
        <v>41</v>
      </c>
      <c r="D76" s="76" t="s">
        <v>141</v>
      </c>
      <c r="E76" s="77"/>
      <c r="F76" s="78" t="n">
        <v>14.3</v>
      </c>
      <c r="G76" s="79" t="e">
        <f aca="false">VLOOKUP(B76,[2]Familias!$A$2:$B$121,2,FALSE())</f>
        <v>#N/A</v>
      </c>
      <c r="H76" s="79" t="n">
        <f aca="false">VLOOKUP(C76,[2]Generos!$A$2:$B$662,2,FALSE())</f>
        <v>0.671205</v>
      </c>
      <c r="I76" s="79" t="n">
        <f aca="false">VLOOKUP(D76,[2]Especies!$A$2:$B$2402,2,FALSE())</f>
        <v>0.72</v>
      </c>
      <c r="J76" s="79" t="n">
        <f aca="false">I76</f>
        <v>0.72</v>
      </c>
      <c r="K76" s="80"/>
      <c r="L76" s="80" t="n">
        <f aca="false">9.4033*LN(F76)-9.4115</f>
        <v>15.6037185067721</v>
      </c>
      <c r="M76" s="80"/>
      <c r="N76" s="80" t="n">
        <f aca="false">EXP(-2.977+LN(J76*F76^2*L76))</f>
        <v>117.040995138869</v>
      </c>
      <c r="P76" s="80"/>
      <c r="Q76" s="80" t="n">
        <f aca="false">N76</f>
        <v>117.040995138869</v>
      </c>
      <c r="R76" s="80"/>
    </row>
    <row r="77" customFormat="false" ht="15" hidden="false" customHeight="false" outlineLevel="0" collapsed="false">
      <c r="A77" s="75" t="n">
        <v>76</v>
      </c>
      <c r="B77" s="76" t="s">
        <v>73</v>
      </c>
      <c r="C77" s="76" t="s">
        <v>74</v>
      </c>
      <c r="D77" s="76" t="s">
        <v>75</v>
      </c>
      <c r="E77" s="77" t="n">
        <v>13.4</v>
      </c>
      <c r="F77" s="78" t="n">
        <v>18</v>
      </c>
      <c r="G77" s="79" t="n">
        <f aca="false">VLOOKUP(B77,[2]Familias!$A$2:$B$121,2,FALSE())</f>
        <v>0.555363511614973</v>
      </c>
      <c r="H77" s="79" t="n">
        <f aca="false">VLOOKUP(C77,[2]Generos!$A$2:$B$662,2,FALSE())</f>
        <v>0.729959629666667</v>
      </c>
      <c r="I77" s="79" t="n">
        <f aca="false">VLOOKUP(D77,[2]Especies!$A$2:$B$2402,2,FALSE())</f>
        <v>0.67</v>
      </c>
      <c r="J77" s="79" t="n">
        <f aca="false">I77</f>
        <v>0.67</v>
      </c>
      <c r="K77" s="80" t="n">
        <f aca="false">9.4033*LN(E77)-9.4115</f>
        <v>14.9924585859275</v>
      </c>
      <c r="L77" s="80" t="n">
        <f aca="false">9.4033*LN(F77)-9.4115</f>
        <v>17.767532751025</v>
      </c>
      <c r="M77" s="80" t="n">
        <f aca="false">EXP(-2.977+LN(J77*E77^2*K77))</f>
        <v>91.8888009849435</v>
      </c>
      <c r="N77" s="80" t="n">
        <f aca="false">EXP(-2.977+LN(J77*F77^2*L77))</f>
        <v>196.495344363739</v>
      </c>
      <c r="P77" s="80" t="n">
        <f aca="false">N77-M77</f>
        <v>104.606543378796</v>
      </c>
      <c r="Q77" s="80"/>
      <c r="R77" s="80"/>
    </row>
    <row r="78" customFormat="false" ht="15" hidden="false" customHeight="false" outlineLevel="0" collapsed="false">
      <c r="A78" s="75" t="n">
        <v>77</v>
      </c>
      <c r="B78" s="76" t="s">
        <v>73</v>
      </c>
      <c r="C78" s="76" t="s">
        <v>74</v>
      </c>
      <c r="D78" s="76" t="s">
        <v>75</v>
      </c>
      <c r="E78" s="77" t="n">
        <v>16.3</v>
      </c>
      <c r="F78" s="78" t="n">
        <v>18.8</v>
      </c>
      <c r="G78" s="79" t="n">
        <f aca="false">VLOOKUP(B78,[2]Familias!$A$2:$B$121,2,FALSE())</f>
        <v>0.555363511614973</v>
      </c>
      <c r="H78" s="79" t="n">
        <f aca="false">VLOOKUP(C78,[2]Generos!$A$2:$B$662,2,FALSE())</f>
        <v>0.729959629666667</v>
      </c>
      <c r="I78" s="79" t="n">
        <f aca="false">VLOOKUP(D78,[2]Especies!$A$2:$B$2402,2,FALSE())</f>
        <v>0.67</v>
      </c>
      <c r="J78" s="79" t="n">
        <f aca="false">I78</f>
        <v>0.67</v>
      </c>
      <c r="K78" s="80" t="n">
        <f aca="false">9.4033*LN(E78)-9.4115</f>
        <v>16.8346628582953</v>
      </c>
      <c r="L78" s="80" t="n">
        <f aca="false">9.4033*LN(F78)-9.4115</f>
        <v>18.176436304128</v>
      </c>
      <c r="M78" s="80" t="n">
        <f aca="false">EXP(-2.977+LN(J78*E78^2*K78))</f>
        <v>152.672129140695</v>
      </c>
      <c r="N78" s="80" t="n">
        <f aca="false">EXP(-2.977+LN(J78*F78^2*L78))</f>
        <v>219.282799727734</v>
      </c>
      <c r="P78" s="80" t="n">
        <f aca="false">N78-M78</f>
        <v>66.6106705870391</v>
      </c>
      <c r="Q78" s="80"/>
      <c r="R78" s="80"/>
    </row>
    <row r="79" customFormat="false" ht="15" hidden="false" customHeight="false" outlineLevel="0" collapsed="false">
      <c r="A79" s="75" t="n">
        <v>80</v>
      </c>
      <c r="B79" s="76" t="s">
        <v>73</v>
      </c>
      <c r="C79" s="76" t="s">
        <v>74</v>
      </c>
      <c r="D79" s="76" t="s">
        <v>75</v>
      </c>
      <c r="E79" s="77" t="n">
        <v>15.3</v>
      </c>
      <c r="F79" s="78" t="n">
        <v>18.6</v>
      </c>
      <c r="G79" s="79" t="n">
        <f aca="false">VLOOKUP(B79,[2]Familias!$A$2:$B$121,2,FALSE())</f>
        <v>0.555363511614973</v>
      </c>
      <c r="H79" s="79" t="n">
        <f aca="false">VLOOKUP(C79,[2]Generos!$A$2:$B$662,2,FALSE())</f>
        <v>0.729959629666667</v>
      </c>
      <c r="I79" s="79" t="n">
        <f aca="false">VLOOKUP(D79,[2]Especies!$A$2:$B$2402,2,FALSE())</f>
        <v>0.67</v>
      </c>
      <c r="J79" s="79" t="n">
        <f aca="false">I79</f>
        <v>0.67</v>
      </c>
      <c r="K79" s="80" t="n">
        <f aca="false">9.4033*LN(E79)-9.4115</f>
        <v>16.2393185012786</v>
      </c>
      <c r="L79" s="80" t="n">
        <f aca="false">9.4033*LN(F79)-9.4115</f>
        <v>18.0758652919764</v>
      </c>
      <c r="M79" s="80" t="n">
        <f aca="false">EXP(-2.977+LN(J79*E79^2*K79))</f>
        <v>129.756998618252</v>
      </c>
      <c r="N79" s="80" t="n">
        <f aca="false">EXP(-2.977+LN(J79*F79^2*L79))</f>
        <v>213.454401564687</v>
      </c>
      <c r="P79" s="80" t="n">
        <f aca="false">N79-M79</f>
        <v>83.6974029464346</v>
      </c>
      <c r="Q79" s="80"/>
      <c r="R79" s="80"/>
    </row>
    <row r="80" customFormat="false" ht="15" hidden="false" customHeight="false" outlineLevel="0" collapsed="false">
      <c r="A80" s="75" t="n">
        <v>81</v>
      </c>
      <c r="B80" s="76" t="s">
        <v>84</v>
      </c>
      <c r="C80" s="81" t="s">
        <v>85</v>
      </c>
      <c r="D80" s="76" t="s">
        <v>86</v>
      </c>
      <c r="E80" s="77" t="n">
        <v>53</v>
      </c>
      <c r="F80" s="78" t="n">
        <v>56.5</v>
      </c>
      <c r="G80" s="79" t="n">
        <f aca="false">VLOOKUP(B80,[2]Familias!$A$2:$B$121,2,FALSE())</f>
        <v>0.697337087223673</v>
      </c>
      <c r="H80" s="79" t="n">
        <f aca="false">VLOOKUP(C80,[2]Generos!$A$2:$B$662,2,FALSE())</f>
        <v>0.579385555405406</v>
      </c>
      <c r="I80" s="79" t="e">
        <f aca="false">VLOOKUP(D80,[2]Especies!$A$2:$B$2402,2,FALSE())</f>
        <v>#N/A</v>
      </c>
      <c r="J80" s="79" t="n">
        <f aca="false">H80</f>
        <v>0.579385555405406</v>
      </c>
      <c r="K80" s="80" t="n">
        <f aca="false">9.4033*LN(E80)-9.4115</f>
        <v>27.9223459507047</v>
      </c>
      <c r="L80" s="80" t="n">
        <f aca="false">9.4033*LN(F80)-9.4115</f>
        <v>28.5236749927384</v>
      </c>
      <c r="M80" s="80" t="n">
        <f aca="false">EXP(-2.977+LN(J80*E80^2*K80))</f>
        <v>2315.13666947945</v>
      </c>
      <c r="N80" s="80" t="n">
        <f aca="false">EXP(-2.977+LN(J80*F80^2*L80))</f>
        <v>2687.66642477541</v>
      </c>
      <c r="P80" s="80" t="n">
        <f aca="false">N80-M80</f>
        <v>372.529755295962</v>
      </c>
      <c r="Q80" s="80"/>
      <c r="R80" s="80"/>
    </row>
    <row r="81" customFormat="false" ht="15" hidden="false" customHeight="false" outlineLevel="0" collapsed="false">
      <c r="A81" s="75" t="n">
        <v>82</v>
      </c>
      <c r="B81" s="76" t="s">
        <v>73</v>
      </c>
      <c r="C81" s="76" t="s">
        <v>74</v>
      </c>
      <c r="D81" s="76" t="s">
        <v>75</v>
      </c>
      <c r="E81" s="77" t="n">
        <v>21.9</v>
      </c>
      <c r="F81" s="78" t="n">
        <v>25</v>
      </c>
      <c r="G81" s="79" t="n">
        <f aca="false">VLOOKUP(B81,[2]Familias!$A$2:$B$121,2,FALSE())</f>
        <v>0.555363511614973</v>
      </c>
      <c r="H81" s="79" t="n">
        <f aca="false">VLOOKUP(C81,[2]Generos!$A$2:$B$662,2,FALSE())</f>
        <v>0.729959629666667</v>
      </c>
      <c r="I81" s="79" t="n">
        <f aca="false">VLOOKUP(D81,[2]Especies!$A$2:$B$2402,2,FALSE())</f>
        <v>0.67</v>
      </c>
      <c r="J81" s="79" t="n">
        <f aca="false">I81</f>
        <v>0.67</v>
      </c>
      <c r="K81" s="80" t="n">
        <f aca="false">9.4033*LN(E81)-9.4115</f>
        <v>19.6116597920326</v>
      </c>
      <c r="L81" s="80" t="n">
        <f aca="false">9.4033*LN(F81)-9.4115</f>
        <v>20.8565550439832</v>
      </c>
      <c r="M81" s="80" t="n">
        <f aca="false">EXP(-2.977+LN(J81*E81^2*K81))</f>
        <v>321.057419396311</v>
      </c>
      <c r="N81" s="80" t="n">
        <f aca="false">EXP(-2.977+LN(J81*F81^2*L81))</f>
        <v>444.941304102115</v>
      </c>
      <c r="P81" s="80" t="n">
        <f aca="false">N81-M81</f>
        <v>123.883884705804</v>
      </c>
      <c r="Q81" s="80"/>
      <c r="R81" s="80"/>
    </row>
    <row r="82" customFormat="false" ht="15" hidden="false" customHeight="false" outlineLevel="0" collapsed="false">
      <c r="A82" s="75" t="n">
        <v>83</v>
      </c>
      <c r="B82" s="76" t="s">
        <v>87</v>
      </c>
      <c r="C82" s="76" t="s">
        <v>88</v>
      </c>
      <c r="D82" s="76" t="s">
        <v>89</v>
      </c>
      <c r="E82" s="77" t="n">
        <v>10.8</v>
      </c>
      <c r="F82" s="78" t="n">
        <v>10.8</v>
      </c>
      <c r="G82" s="79" t="n">
        <f aca="false">VLOOKUP(B82,[2]Familias!$A$2:$B$121,2,FALSE())</f>
        <v>0.685219</v>
      </c>
      <c r="H82" s="79" t="n">
        <f aca="false">VLOOKUP(C82,[2]Generos!$A$2:$B$662,2,FALSE())</f>
        <v>0.836211428571429</v>
      </c>
      <c r="I82" s="79" t="n">
        <f aca="false">VLOOKUP(D82,[2]Especies!$A$2:$B$2402,2,FALSE())</f>
        <v>0.9</v>
      </c>
      <c r="J82" s="79" t="n">
        <f aca="false">I82</f>
        <v>0.9</v>
      </c>
      <c r="K82" s="80" t="n">
        <f aca="false">9.4033*LN(E82)-9.4115</f>
        <v>12.9640861630663</v>
      </c>
      <c r="L82" s="80" t="n">
        <f aca="false">9.4033*LN(F82)-9.4115</f>
        <v>12.9640861630663</v>
      </c>
      <c r="M82" s="80" t="n">
        <f aca="false">EXP(-2.977+LN(J82*E82^2*K82))</f>
        <v>69.3325632633652</v>
      </c>
      <c r="N82" s="80" t="n">
        <f aca="false">EXP(-2.977+LN(J82*F82^2*L82))</f>
        <v>69.3325632633652</v>
      </c>
      <c r="P82" s="80" t="n">
        <f aca="false">N82-M82</f>
        <v>0</v>
      </c>
      <c r="Q82" s="80"/>
      <c r="R82" s="80"/>
    </row>
    <row r="83" customFormat="false" ht="15" hidden="false" customHeight="false" outlineLevel="0" collapsed="false">
      <c r="A83" s="75" t="n">
        <v>86</v>
      </c>
      <c r="B83" s="76" t="s">
        <v>43</v>
      </c>
      <c r="C83" s="81" t="s">
        <v>56</v>
      </c>
      <c r="D83" s="76" t="s">
        <v>57</v>
      </c>
      <c r="E83" s="77" t="n">
        <v>10.9</v>
      </c>
      <c r="F83" s="78" t="n">
        <v>11.1</v>
      </c>
      <c r="G83" s="79" t="n">
        <f aca="false">VLOOKUP(B83,[2]Familias!$A$2:$B$121,2,FALSE())</f>
        <v>0.608937222765487</v>
      </c>
      <c r="H83" s="79" t="n">
        <f aca="false">VLOOKUP(C83,[2]Generos!$A$2:$B$662,2,FALSE())</f>
        <v>0.5634875</v>
      </c>
      <c r="I83" s="79" t="n">
        <f aca="false">VLOOKUP(D83,[2]Especies!$A$2:$B$2402,2,FALSE())</f>
        <v>0.5112</v>
      </c>
      <c r="J83" s="79" t="n">
        <f aca="false">I83</f>
        <v>0.5112</v>
      </c>
      <c r="K83" s="80" t="n">
        <f aca="false">9.4033*LN(E83)-9.4115</f>
        <v>13.0507531360144</v>
      </c>
      <c r="L83" s="80" t="n">
        <f aca="false">9.4033*LN(F83)-9.4115</f>
        <v>13.2217269370494</v>
      </c>
      <c r="M83" s="80" t="n">
        <f aca="false">EXP(-2.977+LN(J83*E83^2*K83))</f>
        <v>40.3817134947097</v>
      </c>
      <c r="N83" s="80" t="n">
        <f aca="false">EXP(-2.977+LN(J83*F83^2*L83))</f>
        <v>42.4258267070652</v>
      </c>
      <c r="P83" s="80" t="n">
        <f aca="false">N83-M83</f>
        <v>2.04411321235555</v>
      </c>
      <c r="Q83" s="80"/>
      <c r="R83" s="80"/>
    </row>
    <row r="84" customFormat="false" ht="15" hidden="false" customHeight="false" outlineLevel="0" collapsed="false">
      <c r="A84" s="75" t="n">
        <v>87</v>
      </c>
      <c r="B84" s="76" t="s">
        <v>148</v>
      </c>
      <c r="C84" s="76" t="s">
        <v>306</v>
      </c>
      <c r="D84" s="76" t="s">
        <v>307</v>
      </c>
      <c r="E84" s="77" t="n">
        <v>13.3</v>
      </c>
      <c r="F84" s="78" t="n">
        <v>22.9</v>
      </c>
      <c r="G84" s="79" t="n">
        <f aca="false">VLOOKUP(B84,[2]Familias!$A$2:$B$121,2,FALSE())</f>
        <v>0.799507982308219</v>
      </c>
      <c r="H84" s="79" t="n">
        <f aca="false">VLOOKUP(C84,[2]Generos!$A$2:$B$662,2,FALSE())</f>
        <v>0.7074435</v>
      </c>
      <c r="I84" s="79" t="e">
        <f aca="false">VLOOKUP(D84,[2]Especies!$A$2:$B$2402,2,FALSE())</f>
        <v>#N/A</v>
      </c>
      <c r="J84" s="79" t="n">
        <f aca="false">H84</f>
        <v>0.7074435</v>
      </c>
      <c r="K84" s="80" t="n">
        <f aca="false">9.4033*LN(E84)-9.4115</f>
        <v>14.9220215524567</v>
      </c>
      <c r="L84" s="80" t="n">
        <f aca="false">9.4033*LN(F84)-9.4115</f>
        <v>20.0315197110707</v>
      </c>
      <c r="M84" s="80" t="n">
        <f aca="false">EXP(-2.977+LN(J84*E84^2*K84))</f>
        <v>95.1323079118079</v>
      </c>
      <c r="N84" s="80" t="n">
        <f aca="false">EXP(-2.977+LN(J84*F84^2*L84))</f>
        <v>378.601169716731</v>
      </c>
      <c r="P84" s="80" t="n">
        <f aca="false">N84-M84</f>
        <v>283.468861804923</v>
      </c>
      <c r="Q84" s="80"/>
      <c r="R84" s="80"/>
    </row>
    <row r="85" customFormat="false" ht="15" hidden="false" customHeight="false" outlineLevel="0" collapsed="false">
      <c r="A85" s="75" t="n">
        <v>88</v>
      </c>
      <c r="B85" s="76" t="s">
        <v>49</v>
      </c>
      <c r="C85" s="76" t="s">
        <v>61</v>
      </c>
      <c r="D85" s="76" t="s">
        <v>62</v>
      </c>
      <c r="E85" s="77" t="n">
        <v>12.9</v>
      </c>
      <c r="F85" s="78" t="n">
        <v>23.4</v>
      </c>
      <c r="G85" s="79" t="n">
        <f aca="false">VLOOKUP(B85,[2]Familias!$A$2:$B$121,2,FALSE())</f>
        <v>0.769657019610329</v>
      </c>
      <c r="H85" s="79" t="n">
        <f aca="false">VLOOKUP(C85,[2]Generos!$A$2:$B$662,2,FALSE())</f>
        <v>0.615</v>
      </c>
      <c r="I85" s="79" t="n">
        <f aca="false">VLOOKUP(D85,[2]Especies!$A$2:$B$2402,2,FALSE())</f>
        <v>0.615</v>
      </c>
      <c r="J85" s="79" t="n">
        <f aca="false">I85</f>
        <v>0.615</v>
      </c>
      <c r="K85" s="80" t="n">
        <f aca="false">9.4033*LN(E85)-9.4115</f>
        <v>14.6348755769832</v>
      </c>
      <c r="L85" s="80" t="n">
        <f aca="false">9.4033*LN(F85)-9.4115</f>
        <v>20.2346226390922</v>
      </c>
      <c r="M85" s="80" t="n">
        <f aca="false">EXP(-2.977+LN(J85*E85^2*K85))</f>
        <v>76.3042799116598</v>
      </c>
      <c r="N85" s="80" t="n">
        <f aca="false">EXP(-2.977+LN(J85*F85^2*L85))</f>
        <v>347.142084926434</v>
      </c>
      <c r="P85" s="80" t="n">
        <f aca="false">N85-M85</f>
        <v>270.837805014774</v>
      </c>
      <c r="Q85" s="80"/>
      <c r="R85" s="80"/>
    </row>
    <row r="86" customFormat="false" ht="15" hidden="false" customHeight="false" outlineLevel="0" collapsed="false">
      <c r="A86" s="75" t="n">
        <v>90</v>
      </c>
      <c r="B86" s="76" t="s">
        <v>73</v>
      </c>
      <c r="C86" s="76" t="s">
        <v>290</v>
      </c>
      <c r="D86" s="76" t="s">
        <v>291</v>
      </c>
      <c r="E86" s="77" t="n">
        <v>23.6</v>
      </c>
      <c r="F86" s="78" t="n">
        <v>28.9</v>
      </c>
      <c r="G86" s="79" t="n">
        <f aca="false">VLOOKUP(B86,[2]Familias!$A$2:$B$121,2,FALSE())</f>
        <v>0.555363511614973</v>
      </c>
      <c r="H86" s="79" t="n">
        <f aca="false">VLOOKUP(C86,[2]Generos!$A$2:$B$662,2,FALSE())</f>
        <v>0.3729963077</v>
      </c>
      <c r="I86" s="79" t="n">
        <f aca="false">VLOOKUP(D86,[2]Especies!$A$2:$B$2402,2,FALSE())</f>
        <v>0.3729963077</v>
      </c>
      <c r="J86" s="79" t="n">
        <f aca="false">I86</f>
        <v>0.3729963077</v>
      </c>
      <c r="K86" s="80" t="n">
        <f aca="false">9.4033*LN(E86)-9.4115</f>
        <v>20.3146512072464</v>
      </c>
      <c r="L86" s="80" t="n">
        <f aca="false">9.4033*LN(F86)-9.4115</f>
        <v>22.2197116713767</v>
      </c>
      <c r="M86" s="80" t="n">
        <f aca="false">EXP(-2.977+LN(J86*E86^2*K86))</f>
        <v>215.00236451644</v>
      </c>
      <c r="N86" s="80" t="n">
        <f aca="false">EXP(-2.977+LN(J86*F86^2*L86))</f>
        <v>352.650062175477</v>
      </c>
      <c r="P86" s="80" t="n">
        <f aca="false">N86-M86</f>
        <v>137.647697659037</v>
      </c>
      <c r="Q86" s="80"/>
      <c r="R86" s="80"/>
    </row>
    <row r="87" customFormat="false" ht="15" hidden="false" customHeight="false" outlineLevel="0" collapsed="false">
      <c r="A87" s="75" t="n">
        <v>91</v>
      </c>
      <c r="B87" s="76" t="s">
        <v>84</v>
      </c>
      <c r="C87" s="76" t="s">
        <v>85</v>
      </c>
      <c r="D87" s="76" t="s">
        <v>96</v>
      </c>
      <c r="E87" s="77" t="n">
        <v>27.9</v>
      </c>
      <c r="F87" s="78" t="n">
        <v>32.8</v>
      </c>
      <c r="G87" s="79" t="n">
        <f aca="false">VLOOKUP(B87,[2]Familias!$A$2:$B$121,2,FALSE())</f>
        <v>0.697337087223673</v>
      </c>
      <c r="H87" s="79" t="n">
        <f aca="false">VLOOKUP(C87,[2]Generos!$A$2:$B$662,2,FALSE())</f>
        <v>0.579385555405406</v>
      </c>
      <c r="I87" s="79" t="n">
        <f aca="false">VLOOKUP(D87,[2]Especies!$A$2:$B$2402,2,FALSE())</f>
        <v>0.56</v>
      </c>
      <c r="J87" s="79" t="n">
        <f aca="false">I87</f>
        <v>0.56</v>
      </c>
      <c r="K87" s="80" t="n">
        <f aca="false">9.4033*LN(E87)-9.4115</f>
        <v>21.8885753430499</v>
      </c>
      <c r="L87" s="80" t="n">
        <f aca="false">9.4033*LN(F87)-9.4115</f>
        <v>23.4100464587677</v>
      </c>
      <c r="M87" s="80" t="n">
        <f aca="false">EXP(-2.977+LN(J87*E87^2*K87))</f>
        <v>486.092876363772</v>
      </c>
      <c r="N87" s="80" t="n">
        <f aca="false">EXP(-2.977+LN(J87*F87^2*L87))</f>
        <v>718.527372553678</v>
      </c>
      <c r="P87" s="80" t="n">
        <f aca="false">N87-M87</f>
        <v>232.434496189906</v>
      </c>
      <c r="Q87" s="80"/>
      <c r="R87" s="80"/>
    </row>
    <row r="88" customFormat="false" ht="15" hidden="false" customHeight="false" outlineLevel="0" collapsed="false">
      <c r="A88" s="75" t="n">
        <v>93</v>
      </c>
      <c r="B88" s="76" t="s">
        <v>184</v>
      </c>
      <c r="C88" s="76" t="s">
        <v>185</v>
      </c>
      <c r="D88" s="76" t="s">
        <v>186</v>
      </c>
      <c r="E88" s="77" t="n">
        <v>25.1</v>
      </c>
      <c r="F88" s="78" t="n">
        <v>26.3</v>
      </c>
      <c r="G88" s="79" t="n">
        <f aca="false">VLOOKUP(B88,[2]Familias!$A$2:$B$121,2,FALSE())</f>
        <v>0.648485</v>
      </c>
      <c r="H88" s="79" t="n">
        <f aca="false">VLOOKUP(C88,[2]Generos!$A$2:$B$662,2,FALSE())</f>
        <v>0.616666666666667</v>
      </c>
      <c r="I88" s="79" t="n">
        <f aca="false">VLOOKUP(D88,[2]Especies!$A$2:$B$2402,2,FALSE())</f>
        <v>0.6</v>
      </c>
      <c r="J88" s="79" t="n">
        <f aca="false">I88</f>
        <v>0.6</v>
      </c>
      <c r="K88" s="80" t="n">
        <f aca="false">9.4033*LN(E88)-9.4115</f>
        <v>20.894093217587</v>
      </c>
      <c r="L88" s="80" t="n">
        <f aca="false">9.4033*LN(F88)-9.4115</f>
        <v>21.3332376058263</v>
      </c>
      <c r="M88" s="80" t="n">
        <f aca="false">EXP(-2.977+LN(J88*E88^2*K88))</f>
        <v>402.371811894229</v>
      </c>
      <c r="N88" s="80" t="n">
        <f aca="false">EXP(-2.977+LN(J88*F88^2*L88))</f>
        <v>451.050164161211</v>
      </c>
      <c r="P88" s="80" t="n">
        <f aca="false">N88-M88</f>
        <v>48.6783522669821</v>
      </c>
      <c r="Q88" s="80"/>
      <c r="R88" s="80"/>
    </row>
    <row r="89" customFormat="false" ht="15" hidden="false" customHeight="false" outlineLevel="0" collapsed="false">
      <c r="A89" s="75" t="n">
        <v>94</v>
      </c>
      <c r="B89" s="76" t="s">
        <v>118</v>
      </c>
      <c r="C89" s="76" t="s">
        <v>119</v>
      </c>
      <c r="D89" s="76" t="s">
        <v>120</v>
      </c>
      <c r="E89" s="77" t="n">
        <v>56</v>
      </c>
      <c r="F89" s="78" t="n">
        <v>57</v>
      </c>
      <c r="G89" s="79" t="n">
        <f aca="false">VLOOKUP(B89,[2]Familias!$A$2:$B$121,2,FALSE())</f>
        <v>0.572440270090909</v>
      </c>
      <c r="H89" s="79" t="n">
        <f aca="false">VLOOKUP(C89,[2]Generos!$A$2:$B$662,2,FALSE())</f>
        <v>0.619269591857143</v>
      </c>
      <c r="I89" s="79" t="n">
        <f aca="false">VLOOKUP(D89,[2]Especies!$A$2:$B$2402,2,FALSE())</f>
        <v>0.645</v>
      </c>
      <c r="J89" s="79" t="n">
        <f aca="false">I89</f>
        <v>0.645</v>
      </c>
      <c r="K89" s="80" t="n">
        <f aca="false">9.4033*LN(E89)-9.4115</f>
        <v>28.4400895534898</v>
      </c>
      <c r="L89" s="80" t="n">
        <f aca="false">9.4033*LN(F89)-9.4115</f>
        <v>28.6065239868286</v>
      </c>
      <c r="M89" s="80" t="n">
        <f aca="false">EXP(-2.977+LN(J89*E89^2*K89))</f>
        <v>2930.70466492755</v>
      </c>
      <c r="N89" s="80" t="n">
        <f aca="false">EXP(-2.977+LN(J89*F89^2*L89))</f>
        <v>3054.07601788931</v>
      </c>
      <c r="P89" s="80" t="n">
        <f aca="false">N89-M89</f>
        <v>123.37135296176</v>
      </c>
      <c r="Q89" s="80"/>
      <c r="R89" s="80"/>
    </row>
    <row r="90" customFormat="false" ht="15" hidden="false" customHeight="false" outlineLevel="0" collapsed="false">
      <c r="A90" s="75" t="n">
        <v>95</v>
      </c>
      <c r="B90" s="76" t="s">
        <v>43</v>
      </c>
      <c r="C90" s="76" t="s">
        <v>56</v>
      </c>
      <c r="D90" s="76" t="s">
        <v>57</v>
      </c>
      <c r="E90" s="77" t="n">
        <v>14.2</v>
      </c>
      <c r="F90" s="78" t="n">
        <v>17.1</v>
      </c>
      <c r="G90" s="79" t="n">
        <f aca="false">VLOOKUP(B90,[2]Familias!$A$2:$B$121,2,FALSE())</f>
        <v>0.608937222765487</v>
      </c>
      <c r="H90" s="79" t="n">
        <f aca="false">VLOOKUP(C90,[2]Generos!$A$2:$B$662,2,FALSE())</f>
        <v>0.5634875</v>
      </c>
      <c r="I90" s="79" t="n">
        <f aca="false">VLOOKUP(D90,[2]Especies!$A$2:$B$2402,2,FALSE())</f>
        <v>0.5112</v>
      </c>
      <c r="J90" s="79" t="n">
        <f aca="false">I90</f>
        <v>0.5112</v>
      </c>
      <c r="K90" s="80" t="n">
        <f aca="false">9.4033*LN(E90)-9.4115</f>
        <v>15.537730165791</v>
      </c>
      <c r="L90" s="80" t="n">
        <f aca="false">9.4033*LN(F90)-9.4115</f>
        <v>17.2852065159106</v>
      </c>
      <c r="M90" s="80" t="n">
        <f aca="false">EXP(-2.977+LN(J90*E90^2*K90))</f>
        <v>81.5944156192272</v>
      </c>
      <c r="N90" s="80" t="n">
        <f aca="false">EXP(-2.977+LN(J90*F90^2*L90))</f>
        <v>131.632450401931</v>
      </c>
      <c r="P90" s="80" t="n">
        <f aca="false">N90-M90</f>
        <v>50.0380347827036</v>
      </c>
      <c r="Q90" s="80"/>
      <c r="R90" s="80"/>
    </row>
    <row r="91" customFormat="false" ht="15" hidden="false" customHeight="false" outlineLevel="0" collapsed="false">
      <c r="A91" s="75" t="n">
        <v>96</v>
      </c>
      <c r="B91" s="76" t="s">
        <v>46</v>
      </c>
      <c r="C91" s="76" t="s">
        <v>82</v>
      </c>
      <c r="D91" s="76" t="s">
        <v>83</v>
      </c>
      <c r="E91" s="77" t="n">
        <v>20.5</v>
      </c>
      <c r="F91" s="78"/>
      <c r="G91" s="79" t="n">
        <f aca="false">VLOOKUP(B91,[2]Familias!$A$2:$B$121,2,FALSE())</f>
        <v>0.589108696704762</v>
      </c>
      <c r="H91" s="79" t="n">
        <f aca="false">VLOOKUP(C91,[2]Generos!$A$2:$B$662,2,FALSE())</f>
        <v>0.747857142857143</v>
      </c>
      <c r="I91" s="79" t="e">
        <f aca="false">VLOOKUP(D91,[2]Especies!$A$2:$B$2402,2,FALSE())</f>
        <v>#N/A</v>
      </c>
      <c r="J91" s="79" t="n">
        <f aca="false">H91</f>
        <v>0.747857142857143</v>
      </c>
      <c r="K91" s="80" t="n">
        <f aca="false">9.4033*LN(E91)-9.4115</f>
        <v>18.9904613318813</v>
      </c>
      <c r="L91" s="80"/>
      <c r="M91" s="80" t="n">
        <f aca="false">EXP(-2.977+LN(J91*E91^2*K91))</f>
        <v>304.065544628338</v>
      </c>
      <c r="N91" s="80"/>
      <c r="P91" s="80"/>
      <c r="Q91" s="80"/>
      <c r="R91" s="80" t="n">
        <f aca="false">M91</f>
        <v>304.065544628338</v>
      </c>
    </row>
    <row r="92" customFormat="false" ht="15" hidden="false" customHeight="false" outlineLevel="0" collapsed="false">
      <c r="A92" s="75" t="n">
        <v>97</v>
      </c>
      <c r="B92" s="76" t="s">
        <v>43</v>
      </c>
      <c r="C92" s="76" t="s">
        <v>44</v>
      </c>
      <c r="D92" s="76" t="s">
        <v>308</v>
      </c>
      <c r="E92" s="77" t="n">
        <v>101.7</v>
      </c>
      <c r="F92" s="78" t="n">
        <v>98.8</v>
      </c>
      <c r="G92" s="79" t="n">
        <f aca="false">VLOOKUP(B92,[2]Familias!$A$2:$B$121,2,FALSE())</f>
        <v>0.608937222765487</v>
      </c>
      <c r="H92" s="79" t="n">
        <f aca="false">VLOOKUP(C92,[2]Generos!$A$2:$B$662,2,FALSE())</f>
        <v>0.676158526583333</v>
      </c>
      <c r="I92" s="79" t="n">
        <f aca="false">VLOOKUP(D92,[2]Especies!$A$2:$B$2402,2,FALSE())</f>
        <v>0.6555107794</v>
      </c>
      <c r="J92" s="79" t="n">
        <f aca="false">I92</f>
        <v>0.6555107794</v>
      </c>
      <c r="K92" s="80" t="n">
        <f aca="false">9.4033*LN(E92)-9.4115</f>
        <v>34.0508093388125</v>
      </c>
      <c r="L92" s="80" t="n">
        <f aca="false">9.4033*LN(F92)-9.4115</f>
        <v>33.7787747067816</v>
      </c>
      <c r="M92" s="80" t="n">
        <f aca="false">EXP(-2.977+LN(J92*E92^2*K92))</f>
        <v>11761.2778490472</v>
      </c>
      <c r="N92" s="80" t="n">
        <f aca="false">EXP(-2.977+LN(J92*F92^2*L92))</f>
        <v>11011.4103216215</v>
      </c>
      <c r="P92" s="80" t="n">
        <f aca="false">N92-M92</f>
        <v>-749.867527425691</v>
      </c>
      <c r="Q92" s="80"/>
      <c r="R92" s="80"/>
    </row>
    <row r="93" customFormat="false" ht="15" hidden="false" customHeight="false" outlineLevel="0" collapsed="false">
      <c r="A93" s="75" t="n">
        <v>98</v>
      </c>
      <c r="B93" s="76" t="s">
        <v>63</v>
      </c>
      <c r="C93" s="76" t="s">
        <v>64</v>
      </c>
      <c r="D93" s="76" t="s">
        <v>309</v>
      </c>
      <c r="E93" s="77" t="n">
        <v>12.1</v>
      </c>
      <c r="F93" s="78" t="n">
        <v>13.8</v>
      </c>
      <c r="G93" s="79" t="n">
        <f aca="false">VLOOKUP(B93,[2]Familias!$A$2:$B$121,2,FALSE())</f>
        <v>0.786793580246913</v>
      </c>
      <c r="H93" s="79" t="n">
        <f aca="false">VLOOKUP(C93,[2]Generos!$A$2:$B$662,2,FALSE())</f>
        <v>0.76143</v>
      </c>
      <c r="I93" s="79" t="e">
        <f aca="false">VLOOKUP(D93,[2]Especies!$A$2:$B$2402,2,FALSE())</f>
        <v>#N/A</v>
      </c>
      <c r="J93" s="79" t="n">
        <f aca="false">H93</f>
        <v>0.76143</v>
      </c>
      <c r="K93" s="80" t="n">
        <f aca="false">9.4033*LN(E93)-9.4115</f>
        <v>14.0328588324589</v>
      </c>
      <c r="L93" s="80" t="n">
        <f aca="false">9.4033*LN(F93)-9.4115</f>
        <v>15.2690461726878</v>
      </c>
      <c r="M93" s="80" t="n">
        <f aca="false">EXP(-2.977+LN(J93*E93^2*K93))</f>
        <v>79.698878129753</v>
      </c>
      <c r="N93" s="80" t="n">
        <f aca="false">EXP(-2.977+LN(J93*F93^2*L93))</f>
        <v>112.799037109711</v>
      </c>
      <c r="P93" s="80" t="n">
        <f aca="false">N93-M93</f>
        <v>33.1001589799582</v>
      </c>
      <c r="Q93" s="80"/>
      <c r="R93" s="80"/>
    </row>
    <row r="94" customFormat="false" ht="15" hidden="false" customHeight="false" outlineLevel="0" collapsed="false">
      <c r="A94" s="75" t="n">
        <v>99</v>
      </c>
      <c r="B94" s="76" t="s">
        <v>310</v>
      </c>
      <c r="C94" s="76" t="s">
        <v>311</v>
      </c>
      <c r="D94" s="76" t="s">
        <v>312</v>
      </c>
      <c r="E94" s="77" t="n">
        <v>25</v>
      </c>
      <c r="F94" s="78"/>
      <c r="G94" s="79" t="n">
        <f aca="false">VLOOKUP(B94,[2]Familias!$A$2:$B$121,2,FALSE())</f>
        <v>0.79487058224</v>
      </c>
      <c r="H94" s="79" t="n">
        <f aca="false">VLOOKUP(C94,[2]Generos!$A$2:$B$662,2,FALSE())</f>
        <v>0.8089068565</v>
      </c>
      <c r="I94" s="79" t="n">
        <f aca="false">VLOOKUP(D94,[2]Especies!$A$2:$B$2402,2,FALSE())</f>
        <v>0.8211529112</v>
      </c>
      <c r="J94" s="79" t="n">
        <f aca="false">I94</f>
        <v>0.8211529112</v>
      </c>
      <c r="K94" s="80" t="n">
        <f aca="false">9.4033*LN(E94)-9.4115</f>
        <v>20.8565550439832</v>
      </c>
      <c r="L94" s="80"/>
      <c r="M94" s="80" t="n">
        <f aca="false">EXP(-2.977+LN(J94*E94^2*K94))</f>
        <v>545.320667427726</v>
      </c>
      <c r="N94" s="80"/>
      <c r="P94" s="80"/>
      <c r="Q94" s="80"/>
      <c r="R94" s="80" t="n">
        <f aca="false">M94</f>
        <v>545.320667427726</v>
      </c>
    </row>
    <row r="95" customFormat="false" ht="15" hidden="false" customHeight="false" outlineLevel="0" collapsed="false">
      <c r="A95" s="75" t="n">
        <v>100</v>
      </c>
      <c r="B95" s="76" t="s">
        <v>63</v>
      </c>
      <c r="C95" s="76" t="s">
        <v>64</v>
      </c>
      <c r="D95" s="76" t="s">
        <v>294</v>
      </c>
      <c r="E95" s="77" t="n">
        <v>10.1</v>
      </c>
      <c r="F95" s="78" t="n">
        <v>11.3</v>
      </c>
      <c r="G95" s="79" t="n">
        <f aca="false">VLOOKUP(B95,[2]Familias!$A$2:$B$121,2,FALSE())</f>
        <v>0.786793580246913</v>
      </c>
      <c r="H95" s="79" t="n">
        <f aca="false">VLOOKUP(C95,[2]Generos!$A$2:$B$662,2,FALSE())</f>
        <v>0.76143</v>
      </c>
      <c r="I95" s="79" t="e">
        <f aca="false">VLOOKUP(D95,[2]Especies!$A$2:$B$2402,2,FALSE())</f>
        <v>#N/A</v>
      </c>
      <c r="J95" s="79" t="n">
        <f aca="false">H95</f>
        <v>0.76143</v>
      </c>
      <c r="K95" s="80" t="n">
        <f aca="false">9.4033*LN(E95)-9.4115</f>
        <v>12.3339643510625</v>
      </c>
      <c r="L95" s="80" t="n">
        <f aca="false">9.4033*LN(F95)-9.4115</f>
        <v>13.3896474707468</v>
      </c>
      <c r="M95" s="80" t="n">
        <f aca="false">EXP(-2.977+LN(J95*E95^2*K95))</f>
        <v>48.8068464563254</v>
      </c>
      <c r="N95" s="80" t="n">
        <f aca="false">EXP(-2.977+LN(J95*F95^2*L95))</f>
        <v>66.3225691180082</v>
      </c>
      <c r="P95" s="80" t="n">
        <f aca="false">N95-M95</f>
        <v>17.5157226616829</v>
      </c>
      <c r="Q95" s="80"/>
      <c r="R95" s="80"/>
    </row>
    <row r="96" customFormat="false" ht="15" hidden="false" customHeight="false" outlineLevel="0" collapsed="false">
      <c r="A96" s="75" t="n">
        <v>101</v>
      </c>
      <c r="B96" s="76" t="s">
        <v>144</v>
      </c>
      <c r="C96" s="76" t="s">
        <v>145</v>
      </c>
      <c r="D96" s="76" t="s">
        <v>287</v>
      </c>
      <c r="E96" s="77" t="n">
        <v>14.2</v>
      </c>
      <c r="F96" s="78" t="n">
        <v>20.7</v>
      </c>
      <c r="G96" s="79" t="n">
        <f aca="false">VLOOKUP(B96,[2]Familias!$A$2:$B$121,2,FALSE())</f>
        <v>0.560171082</v>
      </c>
      <c r="H96" s="79" t="n">
        <f aca="false">VLOOKUP(C96,[2]Generos!$A$2:$B$662,2,FALSE())</f>
        <v>0.578450784313725</v>
      </c>
      <c r="I96" s="79" t="n">
        <f aca="false">VLOOKUP(D96,[2]Especies!$A$2:$B$2402,2,FALSE())</f>
        <v>0.49</v>
      </c>
      <c r="J96" s="79" t="n">
        <f aca="false">I96</f>
        <v>0.49</v>
      </c>
      <c r="K96" s="80" t="n">
        <f aca="false">9.4033*LN(E96)-9.4115</f>
        <v>15.537730165791</v>
      </c>
      <c r="L96" s="80" t="n">
        <f aca="false">9.4033*LN(F96)-9.4115</f>
        <v>19.0817562237613</v>
      </c>
      <c r="M96" s="80" t="n">
        <f aca="false">EXP(-2.977+LN(J96*E96^2*K96))</f>
        <v>78.2106096506677</v>
      </c>
      <c r="N96" s="80" t="n">
        <f aca="false">EXP(-2.977+LN(J96*F96^2*L96))</f>
        <v>204.108194759941</v>
      </c>
      <c r="P96" s="80" t="n">
        <f aca="false">N96-M96</f>
        <v>125.897585109273</v>
      </c>
      <c r="Q96" s="80"/>
      <c r="R96" s="80"/>
    </row>
    <row r="97" customFormat="false" ht="15" hidden="false" customHeight="false" outlineLevel="0" collapsed="false">
      <c r="A97" s="75" t="n">
        <v>103</v>
      </c>
      <c r="B97" s="76" t="s">
        <v>73</v>
      </c>
      <c r="C97" s="76" t="s">
        <v>290</v>
      </c>
      <c r="D97" s="76" t="s">
        <v>291</v>
      </c>
      <c r="E97" s="77" t="n">
        <v>13.7</v>
      </c>
      <c r="F97" s="78" t="n">
        <v>17.7</v>
      </c>
      <c r="G97" s="79" t="n">
        <f aca="false">VLOOKUP(B97,[2]Familias!$A$2:$B$121,2,FALSE())</f>
        <v>0.555363511614973</v>
      </c>
      <c r="H97" s="79" t="n">
        <f aca="false">VLOOKUP(C97,[2]Generos!$A$2:$B$662,2,FALSE())</f>
        <v>0.3729963077</v>
      </c>
      <c r="I97" s="79" t="n">
        <f aca="false">VLOOKUP(D97,[2]Especies!$A$2:$B$2402,2,FALSE())</f>
        <v>0.3729963077</v>
      </c>
      <c r="J97" s="79" t="n">
        <f aca="false">I97</f>
        <v>0.3729963077</v>
      </c>
      <c r="K97" s="80" t="n">
        <f aca="false">9.4033*LN(E97)-9.4115</f>
        <v>15.2006582348887</v>
      </c>
      <c r="L97" s="80" t="n">
        <f aca="false">9.4033*LN(F97)-9.4115</f>
        <v>17.6094903753606</v>
      </c>
      <c r="M97" s="80" t="n">
        <f aca="false">EXP(-2.977+LN(J97*E97^2*K97))</f>
        <v>54.2142418774097</v>
      </c>
      <c r="N97" s="80" t="n">
        <f aca="false">EXP(-2.977+LN(J97*F97^2*L97))</f>
        <v>104.83424706036</v>
      </c>
      <c r="P97" s="80" t="n">
        <f aca="false">N97-M97</f>
        <v>50.62000518295</v>
      </c>
      <c r="Q97" s="80"/>
      <c r="R97" s="80"/>
    </row>
    <row r="98" customFormat="false" ht="15" hidden="false" customHeight="false" outlineLevel="0" collapsed="false">
      <c r="A98" s="75" t="n">
        <v>104</v>
      </c>
      <c r="B98" s="76" t="s">
        <v>131</v>
      </c>
      <c r="C98" s="76" t="s">
        <v>132</v>
      </c>
      <c r="D98" s="76" t="s">
        <v>133</v>
      </c>
      <c r="E98" s="77" t="n">
        <v>10.6</v>
      </c>
      <c r="F98" s="78" t="n">
        <v>10.6</v>
      </c>
      <c r="G98" s="79" t="n">
        <f aca="false">VLOOKUP(B98,[2]Familias!$A$2:$B$121,2,FALSE())</f>
        <v>0.566931379310345</v>
      </c>
      <c r="H98" s="79" t="n">
        <f aca="false">VLOOKUP(C98,[2]Generos!$A$2:$B$662,2,FALSE())</f>
        <v>0.518670638297872</v>
      </c>
      <c r="I98" s="79" t="n">
        <f aca="false">VLOOKUP(D98,[2]Especies!$A$2:$B$2402,2,FALSE())</f>
        <v>0.39</v>
      </c>
      <c r="J98" s="79" t="n">
        <f aca="false">I98</f>
        <v>0.39</v>
      </c>
      <c r="K98" s="80" t="n">
        <f aca="false">9.4033*LN(E98)-9.4115</f>
        <v>12.7883184287131</v>
      </c>
      <c r="L98" s="80" t="n">
        <f aca="false">9.4033*LN(F98)-9.4115</f>
        <v>12.7883184287131</v>
      </c>
      <c r="M98" s="80" t="n">
        <f aca="false">EXP(-2.977+LN(J98*E98^2*K98))</f>
        <v>28.5492764879494</v>
      </c>
      <c r="N98" s="80" t="n">
        <f aca="false">EXP(-2.977+LN(J98*F98^2*L98))</f>
        <v>28.5492764879494</v>
      </c>
      <c r="P98" s="80" t="n">
        <f aca="false">N98-M98</f>
        <v>0</v>
      </c>
      <c r="Q98" s="80"/>
      <c r="R98" s="80"/>
    </row>
    <row r="99" customFormat="false" ht="15" hidden="false" customHeight="false" outlineLevel="0" collapsed="false">
      <c r="A99" s="75" t="n">
        <v>105</v>
      </c>
      <c r="B99" s="76" t="s">
        <v>84</v>
      </c>
      <c r="C99" s="81" t="s">
        <v>85</v>
      </c>
      <c r="D99" s="76" t="s">
        <v>173</v>
      </c>
      <c r="E99" s="77" t="n">
        <v>10.4</v>
      </c>
      <c r="F99" s="78" t="n">
        <v>11.4</v>
      </c>
      <c r="G99" s="79" t="n">
        <f aca="false">VLOOKUP(B99,[2]Familias!$A$2:$B$121,2,FALSE())</f>
        <v>0.697337087223673</v>
      </c>
      <c r="H99" s="79" t="n">
        <f aca="false">VLOOKUP(C99,[2]Generos!$A$2:$B$662,2,FALSE())</f>
        <v>0.579385555405406</v>
      </c>
      <c r="I99" s="79" t="n">
        <f aca="false">VLOOKUP(D99,[2]Especies!$A$2:$B$2402,2,FALSE())</f>
        <v>0.640392886666667</v>
      </c>
      <c r="J99" s="79" t="n">
        <f aca="false">I99</f>
        <v>0.640392886666667</v>
      </c>
      <c r="K99" s="80" t="n">
        <f aca="false">9.4033*LN(E99)-9.4115</f>
        <v>12.6092025369452</v>
      </c>
      <c r="L99" s="80" t="n">
        <f aca="false">9.4033*LN(F99)-9.4115</f>
        <v>13.4724964648371</v>
      </c>
      <c r="M99" s="80" t="n">
        <f aca="false">EXP(-2.977+LN(J99*E99^2*K99))</f>
        <v>44.4944790054364</v>
      </c>
      <c r="N99" s="80" t="n">
        <f aca="false">EXP(-2.977+LN(J99*F99^2*L99))</f>
        <v>57.1228158360342</v>
      </c>
      <c r="P99" s="80" t="n">
        <f aca="false">N99-M99</f>
        <v>12.6283368305978</v>
      </c>
      <c r="Q99" s="80"/>
      <c r="R99" s="80"/>
    </row>
    <row r="100" customFormat="false" ht="15" hidden="false" customHeight="false" outlineLevel="0" collapsed="false">
      <c r="A100" s="75" t="n">
        <v>109</v>
      </c>
      <c r="B100" s="76" t="s">
        <v>179</v>
      </c>
      <c r="C100" s="76" t="s">
        <v>180</v>
      </c>
      <c r="D100" s="76" t="s">
        <v>181</v>
      </c>
      <c r="E100" s="77" t="n">
        <v>66.2</v>
      </c>
      <c r="F100" s="78" t="n">
        <v>72.3</v>
      </c>
      <c r="G100" s="79" t="n">
        <f aca="false">VLOOKUP(B100,[2]Familias!$A$2:$B$121,2,FALSE())</f>
        <v>0.637867990413793</v>
      </c>
      <c r="H100" s="79" t="n">
        <f aca="false">VLOOKUP(C100,[2]Generos!$A$2:$B$662,2,FALSE())</f>
        <v>0.394520925153846</v>
      </c>
      <c r="I100" s="79" t="n">
        <f aca="false">VLOOKUP(D100,[2]Especies!$A$2:$B$2402,2,FALSE())</f>
        <v>0.394520925153846</v>
      </c>
      <c r="J100" s="79" t="n">
        <f aca="false">I100</f>
        <v>0.394520925153846</v>
      </c>
      <c r="K100" s="80" t="n">
        <f aca="false">9.4033*LN(E100)-9.4115</f>
        <v>30.0135321971916</v>
      </c>
      <c r="L100" s="80" t="n">
        <f aca="false">9.4033*LN(F100)-9.4115</f>
        <v>30.8423735337746</v>
      </c>
      <c r="M100" s="80" t="n">
        <f aca="false">EXP(-2.977+LN(J100*E100^2*K100))</f>
        <v>2643.67739939831</v>
      </c>
      <c r="N100" s="80" t="n">
        <f aca="false">EXP(-2.977+LN(J100*F100^2*L100))</f>
        <v>3240.4084608642</v>
      </c>
      <c r="P100" s="80" t="n">
        <f aca="false">N100-M100</f>
        <v>596.731061465895</v>
      </c>
      <c r="Q100" s="80"/>
      <c r="R100" s="80"/>
    </row>
    <row r="101" customFormat="false" ht="15" hidden="false" customHeight="false" outlineLevel="0" collapsed="false">
      <c r="A101" s="75" t="n">
        <v>111</v>
      </c>
      <c r="B101" s="76" t="s">
        <v>118</v>
      </c>
      <c r="C101" s="76" t="s">
        <v>119</v>
      </c>
      <c r="D101" s="76" t="s">
        <v>120</v>
      </c>
      <c r="E101" s="77" t="n">
        <v>74</v>
      </c>
      <c r="F101" s="78" t="n">
        <v>78</v>
      </c>
      <c r="G101" s="79" t="n">
        <f aca="false">VLOOKUP(B101,[2]Familias!$A$2:$B$121,2,FALSE())</f>
        <v>0.572440270090909</v>
      </c>
      <c r="H101" s="79" t="n">
        <f aca="false">VLOOKUP(C101,[2]Generos!$A$2:$B$662,2,FALSE())</f>
        <v>0.619269591857143</v>
      </c>
      <c r="I101" s="79" t="n">
        <f aca="false">VLOOKUP(D101,[2]Especies!$A$2:$B$2402,2,FALSE())</f>
        <v>0.645</v>
      </c>
      <c r="J101" s="79" t="n">
        <f aca="false">I101</f>
        <v>0.645</v>
      </c>
      <c r="K101" s="80" t="n">
        <f aca="false">9.4033*LN(E101)-9.4115</f>
        <v>31.0609152909268</v>
      </c>
      <c r="L101" s="80" t="n">
        <f aca="false">9.4033*LN(F101)-9.4115</f>
        <v>31.5559401100102</v>
      </c>
      <c r="M101" s="80" t="n">
        <f aca="false">EXP(-2.977+LN(J101*E101^2*K101))</f>
        <v>5589.11094675645</v>
      </c>
      <c r="N101" s="80" t="n">
        <f aca="false">EXP(-2.977+LN(J101*F101^2*L101))</f>
        <v>6308.63455644454</v>
      </c>
      <c r="P101" s="80" t="n">
        <f aca="false">N101-M101</f>
        <v>719.523609688088</v>
      </c>
      <c r="Q101" s="80"/>
      <c r="R101" s="80"/>
    </row>
    <row r="102" customFormat="false" ht="15" hidden="false" customHeight="false" outlineLevel="0" collapsed="false">
      <c r="A102" s="75" t="n">
        <v>112</v>
      </c>
      <c r="B102" s="76" t="s">
        <v>69</v>
      </c>
      <c r="C102" s="76" t="s">
        <v>70</v>
      </c>
      <c r="D102" s="76" t="s">
        <v>71</v>
      </c>
      <c r="E102" s="77" t="n">
        <v>18.2</v>
      </c>
      <c r="F102" s="78" t="n">
        <v>21</v>
      </c>
      <c r="G102" s="79" t="n">
        <f aca="false">VLOOKUP(B102,[2]Familias!$A$2:$B$121,2,FALSE())</f>
        <v>0.610052842066667</v>
      </c>
      <c r="H102" s="79" t="n">
        <f aca="false">VLOOKUP(C102,[2]Generos!$A$2:$B$662,2,FALSE())</f>
        <v>0.665904855658536</v>
      </c>
      <c r="I102" s="79" t="e">
        <f aca="false">VLOOKUP(D102,[2]Especies!$A$2:$B$2402,2,FALSE())</f>
        <v>#N/A</v>
      </c>
      <c r="J102" s="79" t="n">
        <f aca="false">H102</f>
        <v>0.665904855658536</v>
      </c>
      <c r="K102" s="80" t="n">
        <f aca="false">9.4033*LN(E102)-9.4115</f>
        <v>17.8714376756383</v>
      </c>
      <c r="L102" s="80" t="n">
        <f aca="false">9.4033*LN(F102)-9.4115</f>
        <v>19.2170578386447</v>
      </c>
      <c r="M102" s="80" t="n">
        <f aca="false">EXP(-2.977+LN(J102*E102^2*K102))</f>
        <v>200.825924988537</v>
      </c>
      <c r="N102" s="80" t="n">
        <f aca="false">EXP(-2.977+LN(J102*F102^2*L102))</f>
        <v>287.503407154235</v>
      </c>
      <c r="P102" s="80" t="n">
        <f aca="false">N102-M102</f>
        <v>86.6774821656977</v>
      </c>
      <c r="Q102" s="80"/>
      <c r="R102" s="80"/>
    </row>
    <row r="103" customFormat="false" ht="15" hidden="false" customHeight="false" outlineLevel="0" collapsed="false">
      <c r="A103" s="75" t="n">
        <v>113</v>
      </c>
      <c r="B103" s="76" t="s">
        <v>144</v>
      </c>
      <c r="C103" s="76" t="s">
        <v>145</v>
      </c>
      <c r="D103" s="76" t="s">
        <v>287</v>
      </c>
      <c r="E103" s="77" t="n">
        <v>13</v>
      </c>
      <c r="F103" s="78" t="n">
        <v>15.2</v>
      </c>
      <c r="G103" s="79" t="n">
        <f aca="false">VLOOKUP(B103,[2]Familias!$A$2:$B$121,2,FALSE())</f>
        <v>0.560171082</v>
      </c>
      <c r="H103" s="79" t="n">
        <f aca="false">VLOOKUP(C103,[2]Generos!$A$2:$B$662,2,FALSE())</f>
        <v>0.578450784313725</v>
      </c>
      <c r="I103" s="79" t="n">
        <f aca="false">VLOOKUP(D103,[2]Especies!$A$2:$B$2402,2,FALSE())</f>
        <v>0.49</v>
      </c>
      <c r="J103" s="79" t="n">
        <f aca="false">I103</f>
        <v>0.49</v>
      </c>
      <c r="K103" s="80" t="n">
        <f aca="false">9.4033*LN(E103)-9.4115</f>
        <v>14.7074882930181</v>
      </c>
      <c r="L103" s="80" t="n">
        <f aca="false">9.4033*LN(F103)-9.4115</f>
        <v>16.1776572967229</v>
      </c>
      <c r="M103" s="80" t="n">
        <f aca="false">EXP(-2.977+LN(J103*E103^2*K103))</f>
        <v>62.0478336963384</v>
      </c>
      <c r="N103" s="80" t="n">
        <f aca="false">EXP(-2.977+LN(J103*F103^2*L103))</f>
        <v>93.304849025377</v>
      </c>
      <c r="P103" s="80" t="n">
        <f aca="false">N103-M103</f>
        <v>31.2570153290386</v>
      </c>
      <c r="Q103" s="80"/>
      <c r="R103" s="80"/>
    </row>
    <row r="104" customFormat="false" ht="15" hidden="false" customHeight="false" outlineLevel="0" collapsed="false">
      <c r="A104" s="75" t="n">
        <v>114</v>
      </c>
      <c r="B104" s="76" t="s">
        <v>118</v>
      </c>
      <c r="C104" s="76" t="s">
        <v>119</v>
      </c>
      <c r="D104" s="76" t="s">
        <v>120</v>
      </c>
      <c r="E104" s="77" t="n">
        <v>36.2</v>
      </c>
      <c r="F104" s="78" t="n">
        <v>36.5</v>
      </c>
      <c r="G104" s="79" t="n">
        <f aca="false">VLOOKUP(B104,[2]Familias!$A$2:$B$121,2,FALSE())</f>
        <v>0.572440270090909</v>
      </c>
      <c r="H104" s="79" t="n">
        <f aca="false">VLOOKUP(C104,[2]Generos!$A$2:$B$662,2,FALSE())</f>
        <v>0.619269591857143</v>
      </c>
      <c r="I104" s="79" t="n">
        <f aca="false">VLOOKUP(D104,[2]Especies!$A$2:$B$2402,2,FALSE())</f>
        <v>0.645</v>
      </c>
      <c r="J104" s="79" t="n">
        <f aca="false">I104</f>
        <v>0.645</v>
      </c>
      <c r="K104" s="80" t="n">
        <f aca="false">9.4033*LN(E104)-9.4115</f>
        <v>24.3374996121104</v>
      </c>
      <c r="L104" s="80" t="n">
        <f aca="false">9.4033*LN(F104)-9.4115</f>
        <v>24.4151063799913</v>
      </c>
      <c r="M104" s="80" t="n">
        <f aca="false">EXP(-2.977+LN(J104*E104^2*K104))</f>
        <v>1047.99241812101</v>
      </c>
      <c r="N104" s="80" t="n">
        <f aca="false">EXP(-2.977+LN(J104*F104^2*L104))</f>
        <v>1068.83186233214</v>
      </c>
      <c r="P104" s="80" t="n">
        <f aca="false">N104-M104</f>
        <v>20.8394442111296</v>
      </c>
      <c r="Q104" s="80"/>
      <c r="R104" s="80"/>
    </row>
    <row r="105" customFormat="false" ht="15" hidden="false" customHeight="false" outlineLevel="0" collapsed="false">
      <c r="A105" s="75" t="n">
        <v>115</v>
      </c>
      <c r="B105" s="76" t="s">
        <v>118</v>
      </c>
      <c r="C105" s="76" t="s">
        <v>119</v>
      </c>
      <c r="D105" s="76" t="s">
        <v>120</v>
      </c>
      <c r="E105" s="77" t="n">
        <v>42.1</v>
      </c>
      <c r="F105" s="78" t="n">
        <v>47.8</v>
      </c>
      <c r="G105" s="79" t="n">
        <f aca="false">VLOOKUP(B105,[2]Familias!$A$2:$B$121,2,FALSE())</f>
        <v>0.572440270090909</v>
      </c>
      <c r="H105" s="79" t="n">
        <f aca="false">VLOOKUP(C105,[2]Generos!$A$2:$B$662,2,FALSE())</f>
        <v>0.619269591857143</v>
      </c>
      <c r="I105" s="79" t="n">
        <f aca="false">VLOOKUP(D105,[2]Especies!$A$2:$B$2402,2,FALSE())</f>
        <v>0.645</v>
      </c>
      <c r="J105" s="79" t="n">
        <f aca="false">I105</f>
        <v>0.645</v>
      </c>
      <c r="K105" s="80" t="n">
        <f aca="false">9.4033*LN(E105)-9.4115</f>
        <v>25.7572909200146</v>
      </c>
      <c r="L105" s="80" t="n">
        <f aca="false">9.4033*LN(F105)-9.4115</f>
        <v>26.951302195886</v>
      </c>
      <c r="M105" s="80" t="n">
        <f aca="false">EXP(-2.977+LN(J105*E105^2*K105))</f>
        <v>1500.13179827589</v>
      </c>
      <c r="N105" s="80" t="n">
        <f aca="false">EXP(-2.977+LN(J105*F105^2*L105))</f>
        <v>2023.48779355034</v>
      </c>
      <c r="P105" s="80" t="n">
        <f aca="false">N105-M105</f>
        <v>523.355995274452</v>
      </c>
      <c r="Q105" s="80"/>
      <c r="R105" s="80"/>
    </row>
    <row r="106" customFormat="false" ht="15" hidden="false" customHeight="false" outlineLevel="0" collapsed="false">
      <c r="A106" s="75" t="n">
        <v>116</v>
      </c>
      <c r="B106" s="76" t="s">
        <v>73</v>
      </c>
      <c r="C106" s="76" t="s">
        <v>74</v>
      </c>
      <c r="D106" s="76" t="s">
        <v>75</v>
      </c>
      <c r="E106" s="77" t="n">
        <v>15.5</v>
      </c>
      <c r="F106" s="78" t="n">
        <v>16.4</v>
      </c>
      <c r="G106" s="79" t="n">
        <f aca="false">VLOOKUP(B106,[2]Familias!$A$2:$B$121,2,FALSE())</f>
        <v>0.555363511614973</v>
      </c>
      <c r="H106" s="79" t="n">
        <f aca="false">VLOOKUP(C106,[2]Generos!$A$2:$B$662,2,FALSE())</f>
        <v>0.729959629666667</v>
      </c>
      <c r="I106" s="79" t="n">
        <f aca="false">VLOOKUP(D106,[2]Especies!$A$2:$B$2402,2,FALSE())</f>
        <v>0.67</v>
      </c>
      <c r="J106" s="79" t="n">
        <f aca="false">I106</f>
        <v>0.67</v>
      </c>
      <c r="K106" s="80" t="n">
        <f aca="false">9.4033*LN(E106)-9.4115</f>
        <v>16.3614409969758</v>
      </c>
      <c r="L106" s="80" t="n">
        <f aca="false">9.4033*LN(F106)-9.4115</f>
        <v>16.8921755758084</v>
      </c>
      <c r="M106" s="80" t="n">
        <f aca="false">EXP(-2.977+LN(J106*E106^2*K106))</f>
        <v>134.172983497182</v>
      </c>
      <c r="N106" s="80" t="n">
        <f aca="false">EXP(-2.977+LN(J106*F106^2*L106))</f>
        <v>155.079150365449</v>
      </c>
      <c r="P106" s="80" t="n">
        <f aca="false">N106-M106</f>
        <v>20.9061668682663</v>
      </c>
      <c r="Q106" s="80"/>
      <c r="R106" s="80"/>
    </row>
    <row r="107" customFormat="false" ht="15" hidden="false" customHeight="false" outlineLevel="0" collapsed="false">
      <c r="A107" s="75" t="n">
        <v>117</v>
      </c>
      <c r="B107" s="76" t="s">
        <v>144</v>
      </c>
      <c r="C107" s="76" t="s">
        <v>145</v>
      </c>
      <c r="D107" s="76" t="s">
        <v>287</v>
      </c>
      <c r="E107" s="77" t="n">
        <v>12.5</v>
      </c>
      <c r="F107" s="78" t="n">
        <v>15.8</v>
      </c>
      <c r="G107" s="79" t="n">
        <f aca="false">VLOOKUP(B107,[2]Familias!$A$2:$B$121,2,FALSE())</f>
        <v>0.560171082</v>
      </c>
      <c r="H107" s="79" t="n">
        <f aca="false">VLOOKUP(C107,[2]Generos!$A$2:$B$662,2,FALSE())</f>
        <v>0.578450784313725</v>
      </c>
      <c r="I107" s="79" t="n">
        <f aca="false">VLOOKUP(D107,[2]Especies!$A$2:$B$2402,2,FALSE())</f>
        <v>0.49</v>
      </c>
      <c r="J107" s="79" t="n">
        <f aca="false">I107</f>
        <v>0.49</v>
      </c>
      <c r="K107" s="80" t="n">
        <f aca="false">9.4033*LN(E107)-9.4115</f>
        <v>14.3386841610238</v>
      </c>
      <c r="L107" s="80" t="n">
        <f aca="false">9.4033*LN(F107)-9.4115</f>
        <v>16.5417014691116</v>
      </c>
      <c r="M107" s="80" t="n">
        <f aca="false">EXP(-2.977+LN(J107*E107^2*K107))</f>
        <v>55.9281858183173</v>
      </c>
      <c r="N107" s="80" t="n">
        <f aca="false">EXP(-2.977+LN(J107*F107^2*L107))</f>
        <v>103.085067606157</v>
      </c>
      <c r="P107" s="80" t="n">
        <f aca="false">N107-M107</f>
        <v>47.1568817878392</v>
      </c>
      <c r="Q107" s="80"/>
      <c r="R107" s="80"/>
    </row>
    <row r="108" customFormat="false" ht="15" hidden="false" customHeight="false" outlineLevel="0" collapsed="false">
      <c r="A108" s="75" t="n">
        <v>118</v>
      </c>
      <c r="B108" s="76" t="s">
        <v>43</v>
      </c>
      <c r="C108" s="76" t="s">
        <v>313</v>
      </c>
      <c r="D108" s="76" t="s">
        <v>314</v>
      </c>
      <c r="E108" s="77" t="n">
        <v>19.5</v>
      </c>
      <c r="F108" s="78" t="n">
        <v>25</v>
      </c>
      <c r="G108" s="79" t="n">
        <f aca="false">VLOOKUP(B108,[2]Familias!$A$2:$B$121,2,FALSE())</f>
        <v>0.608937222765487</v>
      </c>
      <c r="H108" s="79" t="n">
        <f aca="false">VLOOKUP(C108,[2]Generos!$A$2:$B$662,2,FALSE())</f>
        <v>0.580382071090909</v>
      </c>
      <c r="I108" s="79" t="n">
        <f aca="false">VLOOKUP(D108,[2]Especies!$A$2:$B$2402,2,FALSE())</f>
        <v>0.474634953</v>
      </c>
      <c r="J108" s="79" t="n">
        <f aca="false">I108</f>
        <v>0.474634953</v>
      </c>
      <c r="K108" s="80" t="n">
        <f aca="false">9.4033*LN(E108)-9.4115</f>
        <v>18.5201983440916</v>
      </c>
      <c r="L108" s="80" t="n">
        <f aca="false">9.4033*LN(F108)-9.4115</f>
        <v>20.8565550439832</v>
      </c>
      <c r="M108" s="80" t="n">
        <f aca="false">EXP(-2.977+LN(J108*E108^2*K108))</f>
        <v>170.286375173328</v>
      </c>
      <c r="N108" s="80" t="n">
        <f aca="false">EXP(-2.977+LN(J108*F108^2*L108))</f>
        <v>315.201037254129</v>
      </c>
      <c r="P108" s="80" t="n">
        <f aca="false">N108-M108</f>
        <v>144.914662080801</v>
      </c>
      <c r="Q108" s="80"/>
      <c r="R108" s="80"/>
    </row>
    <row r="109" customFormat="false" ht="15" hidden="false" customHeight="false" outlineLevel="0" collapsed="false">
      <c r="A109" s="75" t="n">
        <v>119</v>
      </c>
      <c r="B109" s="76" t="s">
        <v>144</v>
      </c>
      <c r="C109" s="76" t="s">
        <v>145</v>
      </c>
      <c r="D109" s="76" t="s">
        <v>287</v>
      </c>
      <c r="E109" s="77" t="n">
        <v>19.3</v>
      </c>
      <c r="F109" s="78" t="n">
        <v>22</v>
      </c>
      <c r="G109" s="79" t="n">
        <f aca="false">VLOOKUP(B109,[2]Familias!$A$2:$B$121,2,FALSE())</f>
        <v>0.560171082</v>
      </c>
      <c r="H109" s="79" t="n">
        <f aca="false">VLOOKUP(C109,[2]Generos!$A$2:$B$662,2,FALSE())</f>
        <v>0.578450784313725</v>
      </c>
      <c r="I109" s="79" t="n">
        <f aca="false">VLOOKUP(D109,[2]Especies!$A$2:$B$2402,2,FALSE())</f>
        <v>0.49</v>
      </c>
      <c r="J109" s="79" t="n">
        <f aca="false">I109</f>
        <v>0.49</v>
      </c>
      <c r="K109" s="80" t="n">
        <f aca="false">9.4033*LN(E109)-9.4115</f>
        <v>18.4232562483784</v>
      </c>
      <c r="L109" s="80" t="n">
        <f aca="false">9.4033*LN(F109)-9.4115</f>
        <v>19.6544995016643</v>
      </c>
      <c r="M109" s="80" t="n">
        <f aca="false">EXP(-2.977+LN(J109*E109^2*K109))</f>
        <v>171.309882871341</v>
      </c>
      <c r="N109" s="80" t="n">
        <f aca="false">EXP(-2.977+LN(J109*F109^2*L109))</f>
        <v>237.47000320781</v>
      </c>
      <c r="P109" s="80" t="n">
        <f aca="false">N109-M109</f>
        <v>66.1601203364691</v>
      </c>
      <c r="Q109" s="80"/>
      <c r="R109" s="80"/>
    </row>
    <row r="110" customFormat="false" ht="15" hidden="false" customHeight="false" outlineLevel="0" collapsed="false">
      <c r="A110" s="75" t="n">
        <v>120</v>
      </c>
      <c r="B110" s="76" t="s">
        <v>84</v>
      </c>
      <c r="C110" s="76" t="s">
        <v>97</v>
      </c>
      <c r="D110" s="76" t="s">
        <v>98</v>
      </c>
      <c r="E110" s="77"/>
      <c r="F110" s="78" t="n">
        <v>10.1</v>
      </c>
      <c r="G110" s="79" t="n">
        <f aca="false">VLOOKUP(B110,[2]Familias!$A$2:$B$121,2,FALSE())</f>
        <v>0.697337087223673</v>
      </c>
      <c r="H110" s="79" t="n">
        <f aca="false">VLOOKUP(C110,[2]Generos!$A$2:$B$662,2,FALSE())</f>
        <v>0.735510289869565</v>
      </c>
      <c r="I110" s="79" t="n">
        <f aca="false">VLOOKUP(D110,[2]Especies!$A$2:$B$2402,2,FALSE())</f>
        <v>0.65625</v>
      </c>
      <c r="J110" s="79" t="n">
        <f aca="false">I110</f>
        <v>0.65625</v>
      </c>
      <c r="K110" s="80"/>
      <c r="L110" s="80" t="n">
        <f aca="false">9.4033*LN(F110)-9.4115</f>
        <v>12.3339643510625</v>
      </c>
      <c r="M110" s="80"/>
      <c r="N110" s="80" t="n">
        <f aca="false">EXP(-2.977+LN(J110*F110^2*L110))</f>
        <v>42.0649212494432</v>
      </c>
      <c r="P110" s="80"/>
      <c r="Q110" s="80" t="n">
        <f aca="false">N110</f>
        <v>42.0649212494432</v>
      </c>
      <c r="R110" s="80"/>
    </row>
    <row r="111" customFormat="false" ht="15" hidden="false" customHeight="false" outlineLevel="0" collapsed="false">
      <c r="A111" s="75" t="n">
        <v>121</v>
      </c>
      <c r="B111" s="76" t="s">
        <v>118</v>
      </c>
      <c r="C111" s="76" t="s">
        <v>119</v>
      </c>
      <c r="D111" s="76" t="s">
        <v>120</v>
      </c>
      <c r="E111" s="77" t="n">
        <v>10.1</v>
      </c>
      <c r="F111" s="78" t="n">
        <v>12.3</v>
      </c>
      <c r="G111" s="79" t="n">
        <f aca="false">VLOOKUP(B111,[2]Familias!$A$2:$B$121,2,FALSE())</f>
        <v>0.572440270090909</v>
      </c>
      <c r="H111" s="79" t="n">
        <f aca="false">VLOOKUP(C111,[2]Generos!$A$2:$B$662,2,FALSE())</f>
        <v>0.619269591857143</v>
      </c>
      <c r="I111" s="79" t="n">
        <f aca="false">VLOOKUP(D111,[2]Especies!$A$2:$B$2402,2,FALSE())</f>
        <v>0.645</v>
      </c>
      <c r="J111" s="79" t="n">
        <f aca="false">I111</f>
        <v>0.645</v>
      </c>
      <c r="K111" s="80" t="n">
        <f aca="false">9.4033*LN(E111)-9.4115</f>
        <v>12.3339643510625</v>
      </c>
      <c r="L111" s="80" t="n">
        <f aca="false">9.4033*LN(F111)-9.4115</f>
        <v>14.1870147439225</v>
      </c>
      <c r="M111" s="80" t="n">
        <f aca="false">EXP(-2.977+LN(J111*E111^2*K111))</f>
        <v>41.3438083137384</v>
      </c>
      <c r="N111" s="80" t="n">
        <f aca="false">EXP(-2.977+LN(J111*F111^2*L111))</f>
        <v>70.5287659428325</v>
      </c>
      <c r="P111" s="80" t="n">
        <f aca="false">N111-M111</f>
        <v>29.1849576290941</v>
      </c>
      <c r="Q111" s="80"/>
      <c r="R111" s="80"/>
    </row>
    <row r="112" customFormat="false" ht="15" hidden="false" customHeight="false" outlineLevel="0" collapsed="false">
      <c r="A112" s="75" t="n">
        <v>122</v>
      </c>
      <c r="B112" s="76" t="s">
        <v>305</v>
      </c>
      <c r="C112" s="76" t="s">
        <v>41</v>
      </c>
      <c r="D112" s="76" t="s">
        <v>42</v>
      </c>
      <c r="E112" s="77"/>
      <c r="F112" s="78" t="n">
        <v>13.6</v>
      </c>
      <c r="G112" s="79" t="e">
        <f aca="false">VLOOKUP(B112,[2]Familias!$A$2:$B$121,2,FALSE())</f>
        <v>#N/A</v>
      </c>
      <c r="H112" s="79" t="n">
        <f aca="false">VLOOKUP(C112,[2]Generos!$A$2:$B$662,2,FALSE())</f>
        <v>0.671205</v>
      </c>
      <c r="I112" s="79" t="n">
        <f aca="false">VLOOKUP(D112,[2]Especies!$A$2:$B$2402,2,FALSE())</f>
        <v>0.594986666666667</v>
      </c>
      <c r="J112" s="79" t="n">
        <f aca="false">I112</f>
        <v>0.594986666666667</v>
      </c>
      <c r="K112" s="80"/>
      <c r="L112" s="80" t="n">
        <f aca="false">9.4033*LN(F112)-9.4115</f>
        <v>15.1317692820909</v>
      </c>
      <c r="M112" s="80"/>
      <c r="N112" s="80" t="n">
        <f aca="false">EXP(-2.977+LN(J112*F112^2*L112))</f>
        <v>84.8359814594437</v>
      </c>
      <c r="P112" s="80"/>
      <c r="Q112" s="80" t="n">
        <f aca="false">N112</f>
        <v>84.8359814594437</v>
      </c>
      <c r="R112" s="80"/>
    </row>
    <row r="113" customFormat="false" ht="15" hidden="false" customHeight="false" outlineLevel="0" collapsed="false">
      <c r="A113" s="75" t="n">
        <v>123</v>
      </c>
      <c r="B113" s="76" t="s">
        <v>28</v>
      </c>
      <c r="C113" s="76" t="s">
        <v>29</v>
      </c>
      <c r="D113" s="76" t="s">
        <v>30</v>
      </c>
      <c r="E113" s="77" t="n">
        <v>12.9</v>
      </c>
      <c r="F113" s="78"/>
      <c r="G113" s="79" t="n">
        <f aca="false">VLOOKUP(B113,[2]Familias!$A$2:$B$121,2,FALSE())</f>
        <v>0.370867354</v>
      </c>
      <c r="H113" s="79" t="n">
        <f aca="false">VLOOKUP(C113,[2]Generos!$A$2:$B$662,2,FALSE())</f>
        <v>0.387411183526316</v>
      </c>
      <c r="I113" s="79" t="e">
        <f aca="false">VLOOKUP(D113,[2]Especies!$A$2:$B$2402,2,FALSE())</f>
        <v>#N/A</v>
      </c>
      <c r="J113" s="79" t="n">
        <f aca="false">H113</f>
        <v>0.387411183526316</v>
      </c>
      <c r="K113" s="80" t="n">
        <f aca="false">9.4033*LN(E113)-9.4115</f>
        <v>14.6348755769832</v>
      </c>
      <c r="L113" s="80"/>
      <c r="M113" s="80" t="n">
        <f aca="false">EXP(-2.977+LN(J113*E113^2*K113))</f>
        <v>48.0668803068283</v>
      </c>
      <c r="N113" s="80"/>
      <c r="P113" s="80"/>
      <c r="Q113" s="80"/>
      <c r="R113" s="80" t="n">
        <f aca="false">M113</f>
        <v>48.0668803068283</v>
      </c>
    </row>
    <row r="114" customFormat="false" ht="15" hidden="false" customHeight="false" outlineLevel="0" collapsed="false">
      <c r="A114" s="75" t="n">
        <v>124</v>
      </c>
      <c r="B114" s="76" t="s">
        <v>144</v>
      </c>
      <c r="C114" s="76" t="s">
        <v>145</v>
      </c>
      <c r="D114" s="76" t="s">
        <v>287</v>
      </c>
      <c r="E114" s="77" t="n">
        <v>14.7</v>
      </c>
      <c r="F114" s="78" t="n">
        <v>20.6</v>
      </c>
      <c r="G114" s="79" t="n">
        <f aca="false">VLOOKUP(B114,[2]Familias!$A$2:$B$121,2,FALSE())</f>
        <v>0.560171082</v>
      </c>
      <c r="H114" s="79" t="n">
        <f aca="false">VLOOKUP(C114,[2]Generos!$A$2:$B$662,2,FALSE())</f>
        <v>0.578450784313725</v>
      </c>
      <c r="I114" s="79" t="n">
        <f aca="false">VLOOKUP(D114,[2]Especies!$A$2:$B$2402,2,FALSE())</f>
        <v>0.49</v>
      </c>
      <c r="J114" s="79" t="n">
        <f aca="false">I114</f>
        <v>0.49</v>
      </c>
      <c r="K114" s="80" t="n">
        <f aca="false">9.4033*LN(E114)-9.4115</f>
        <v>15.8631363383056</v>
      </c>
      <c r="L114" s="80" t="n">
        <f aca="false">9.4033*LN(F114)-9.4115</f>
        <v>19.0362195730282</v>
      </c>
      <c r="M114" s="80" t="n">
        <f aca="false">EXP(-2.977+LN(J114*E114^2*K114))</f>
        <v>85.5707096681425</v>
      </c>
      <c r="N114" s="80" t="n">
        <f aca="false">EXP(-2.977+LN(J114*F114^2*L114))</f>
        <v>201.658509851232</v>
      </c>
      <c r="P114" s="80" t="n">
        <f aca="false">N114-M114</f>
        <v>116.087800183089</v>
      </c>
      <c r="Q114" s="80"/>
      <c r="R114" s="80"/>
    </row>
    <row r="115" customFormat="false" ht="15" hidden="false" customHeight="false" outlineLevel="0" collapsed="false">
      <c r="A115" s="75" t="n">
        <v>125</v>
      </c>
      <c r="B115" s="76" t="s">
        <v>179</v>
      </c>
      <c r="C115" s="76" t="s">
        <v>180</v>
      </c>
      <c r="D115" s="76" t="s">
        <v>181</v>
      </c>
      <c r="E115" s="77" t="n">
        <v>65.9</v>
      </c>
      <c r="F115" s="78"/>
      <c r="G115" s="79" t="n">
        <f aca="false">VLOOKUP(B115,[2]Familias!$A$2:$B$121,2,FALSE())</f>
        <v>0.637867990413793</v>
      </c>
      <c r="H115" s="79" t="n">
        <f aca="false">VLOOKUP(C115,[2]Generos!$A$2:$B$662,2,FALSE())</f>
        <v>0.394520925153846</v>
      </c>
      <c r="I115" s="79" t="n">
        <f aca="false">VLOOKUP(D115,[2]Especies!$A$2:$B$2402,2,FALSE())</f>
        <v>0.394520925153846</v>
      </c>
      <c r="J115" s="79" t="n">
        <f aca="false">I115</f>
        <v>0.394520925153846</v>
      </c>
      <c r="K115" s="80" t="n">
        <f aca="false">9.4033*LN(E115)-9.4115</f>
        <v>29.9708222070365</v>
      </c>
      <c r="L115" s="80"/>
      <c r="M115" s="80" t="n">
        <f aca="false">EXP(-2.977+LN(J115*E115^2*K115))</f>
        <v>2616.04287094025</v>
      </c>
      <c r="N115" s="80"/>
      <c r="P115" s="80"/>
      <c r="Q115" s="80"/>
      <c r="R115" s="80" t="n">
        <f aca="false">M115</f>
        <v>2616.04287094025</v>
      </c>
    </row>
    <row r="116" customFormat="false" ht="15" hidden="false" customHeight="false" outlineLevel="0" collapsed="false">
      <c r="A116" s="75" t="n">
        <v>126</v>
      </c>
      <c r="B116" s="76" t="s">
        <v>43</v>
      </c>
      <c r="C116" s="76" t="s">
        <v>313</v>
      </c>
      <c r="D116" s="76" t="s">
        <v>314</v>
      </c>
      <c r="E116" s="77" t="n">
        <v>16.1</v>
      </c>
      <c r="F116" s="78"/>
      <c r="G116" s="79" t="n">
        <f aca="false">VLOOKUP(B116,[2]Familias!$A$2:$B$121,2,FALSE())</f>
        <v>0.608937222765487</v>
      </c>
      <c r="H116" s="79" t="n">
        <f aca="false">VLOOKUP(C116,[2]Generos!$A$2:$B$662,2,FALSE())</f>
        <v>0.580382071090909</v>
      </c>
      <c r="I116" s="79" t="n">
        <f aca="false">VLOOKUP(D116,[2]Especies!$A$2:$B$2402,2,FALSE())</f>
        <v>0.474634953</v>
      </c>
      <c r="J116" s="79" t="n">
        <f aca="false">I116</f>
        <v>0.474634953</v>
      </c>
      <c r="K116" s="80" t="n">
        <f aca="false">9.4033*LN(E116)-9.4115</f>
        <v>16.7185712603075</v>
      </c>
      <c r="L116" s="80"/>
      <c r="M116" s="80" t="n">
        <f aca="false">EXP(-2.977+LN(J116*E116^2*K116))</f>
        <v>104.789063092566</v>
      </c>
      <c r="N116" s="80"/>
      <c r="P116" s="80"/>
      <c r="Q116" s="80"/>
      <c r="R116" s="80" t="n">
        <f aca="false">M116</f>
        <v>104.789063092566</v>
      </c>
    </row>
    <row r="117" customFormat="false" ht="15" hidden="false" customHeight="false" outlineLevel="0" collapsed="false">
      <c r="A117" s="75" t="n">
        <v>127</v>
      </c>
      <c r="B117" s="76" t="s">
        <v>43</v>
      </c>
      <c r="C117" s="76" t="s">
        <v>56</v>
      </c>
      <c r="D117" s="76" t="s">
        <v>57</v>
      </c>
      <c r="E117" s="77" t="n">
        <v>71</v>
      </c>
      <c r="F117" s="78" t="n">
        <v>61.8</v>
      </c>
      <c r="G117" s="79" t="n">
        <f aca="false">VLOOKUP(B117,[2]Familias!$A$2:$B$121,2,FALSE())</f>
        <v>0.608937222765487</v>
      </c>
      <c r="H117" s="79" t="n">
        <f aca="false">VLOOKUP(C117,[2]Generos!$A$2:$B$662,2,FALSE())</f>
        <v>0.5634875</v>
      </c>
      <c r="I117" s="79" t="n">
        <f aca="false">VLOOKUP(D117,[2]Especies!$A$2:$B$2402,2,FALSE())</f>
        <v>0.5112</v>
      </c>
      <c r="J117" s="79" t="n">
        <f aca="false">I117</f>
        <v>0.5112</v>
      </c>
      <c r="K117" s="80" t="n">
        <f aca="false">9.4033*LN(E117)-9.4115</f>
        <v>30.6717576877826</v>
      </c>
      <c r="L117" s="80" t="n">
        <f aca="false">9.4033*LN(F117)-9.4115</f>
        <v>29.366800507061</v>
      </c>
      <c r="M117" s="80" t="n">
        <f aca="false">EXP(-2.977+LN(J117*E117^2*K117))</f>
        <v>4026.72095255451</v>
      </c>
      <c r="N117" s="80" t="n">
        <f aca="false">EXP(-2.977+LN(J117*F117^2*L117))</f>
        <v>2920.98788502002</v>
      </c>
      <c r="P117" s="80" t="n">
        <f aca="false">N117-M117</f>
        <v>-1105.73306753449</v>
      </c>
      <c r="Q117" s="80"/>
      <c r="R117" s="80"/>
    </row>
    <row r="118" customFormat="false" ht="15" hidden="false" customHeight="false" outlineLevel="0" collapsed="false">
      <c r="A118" s="75" t="n">
        <v>128</v>
      </c>
      <c r="B118" s="76" t="s">
        <v>49</v>
      </c>
      <c r="C118" s="76" t="s">
        <v>61</v>
      </c>
      <c r="D118" s="76" t="s">
        <v>62</v>
      </c>
      <c r="E118" s="77" t="n">
        <v>12.5</v>
      </c>
      <c r="F118" s="78" t="n">
        <v>17.3</v>
      </c>
      <c r="G118" s="79" t="n">
        <f aca="false">VLOOKUP(B118,[2]Familias!$A$2:$B$121,2,FALSE())</f>
        <v>0.769657019610329</v>
      </c>
      <c r="H118" s="79" t="n">
        <f aca="false">VLOOKUP(C118,[2]Generos!$A$2:$B$662,2,FALSE())</f>
        <v>0.615</v>
      </c>
      <c r="I118" s="79" t="n">
        <f aca="false">VLOOKUP(D118,[2]Especies!$A$2:$B$2402,2,FALSE())</f>
        <v>0.615</v>
      </c>
      <c r="J118" s="79" t="n">
        <f aca="false">I118</f>
        <v>0.615</v>
      </c>
      <c r="K118" s="80" t="n">
        <f aca="false">9.4033*LN(E118)-9.4115</f>
        <v>14.3386841610238</v>
      </c>
      <c r="L118" s="80" t="n">
        <f aca="false">9.4033*LN(F118)-9.4115</f>
        <v>17.3945484455901</v>
      </c>
      <c r="M118" s="80" t="n">
        <f aca="false">EXP(-2.977+LN(J118*E118^2*K118))</f>
        <v>70.1955801597248</v>
      </c>
      <c r="N118" s="80" t="n">
        <f aca="false">EXP(-2.977+LN(J118*F118^2*L118))</f>
        <v>163.111960824063</v>
      </c>
      <c r="P118" s="80" t="n">
        <f aca="false">N118-M118</f>
        <v>92.9163806643379</v>
      </c>
      <c r="Q118" s="80"/>
      <c r="R118" s="80"/>
    </row>
    <row r="119" customFormat="false" ht="15" hidden="false" customHeight="false" outlineLevel="0" collapsed="false">
      <c r="A119" s="75" t="n">
        <v>130</v>
      </c>
      <c r="B119" s="76" t="s">
        <v>184</v>
      </c>
      <c r="C119" s="76" t="s">
        <v>185</v>
      </c>
      <c r="D119" s="76" t="s">
        <v>186</v>
      </c>
      <c r="E119" s="77" t="n">
        <v>10.2</v>
      </c>
      <c r="F119" s="78" t="n">
        <v>10.9</v>
      </c>
      <c r="G119" s="79" t="n">
        <f aca="false">VLOOKUP(B119,[2]Familias!$A$2:$B$121,2,FALSE())</f>
        <v>0.648485</v>
      </c>
      <c r="H119" s="79" t="n">
        <f aca="false">VLOOKUP(C119,[2]Generos!$A$2:$B$662,2,FALSE())</f>
        <v>0.616666666666667</v>
      </c>
      <c r="I119" s="79" t="n">
        <f aca="false">VLOOKUP(D119,[2]Especies!$A$2:$B$2402,2,FALSE())</f>
        <v>0.6</v>
      </c>
      <c r="J119" s="79" t="n">
        <f aca="false">I119</f>
        <v>0.6</v>
      </c>
      <c r="K119" s="80" t="n">
        <f aca="false">9.4033*LN(E119)-9.4115</f>
        <v>12.4266084502051</v>
      </c>
      <c r="L119" s="80" t="n">
        <f aca="false">9.4033*LN(F119)-9.4115</f>
        <v>13.0507531360144</v>
      </c>
      <c r="M119" s="80" t="n">
        <f aca="false">EXP(-2.977+LN(J119*E119^2*K119))</f>
        <v>39.519326595687</v>
      </c>
      <c r="N119" s="80" t="n">
        <f aca="false">EXP(-2.977+LN(J119*F119^2*L119))</f>
        <v>47.3963773412085</v>
      </c>
      <c r="P119" s="80" t="n">
        <f aca="false">N119-M119</f>
        <v>7.87705074552148</v>
      </c>
      <c r="Q119" s="80"/>
      <c r="R119" s="80"/>
    </row>
    <row r="120" customFormat="false" ht="15" hidden="false" customHeight="false" outlineLevel="0" collapsed="false">
      <c r="A120" s="75" t="n">
        <v>131</v>
      </c>
      <c r="B120" s="76" t="s">
        <v>43</v>
      </c>
      <c r="C120" s="76" t="s">
        <v>313</v>
      </c>
      <c r="D120" s="76" t="s">
        <v>314</v>
      </c>
      <c r="E120" s="77" t="n">
        <v>34.7</v>
      </c>
      <c r="F120" s="78"/>
      <c r="G120" s="79" t="n">
        <f aca="false">VLOOKUP(B120,[2]Familias!$A$2:$B$121,2,FALSE())</f>
        <v>0.608937222765487</v>
      </c>
      <c r="H120" s="79" t="n">
        <f aca="false">VLOOKUP(C120,[2]Generos!$A$2:$B$662,2,FALSE())</f>
        <v>0.580382071090909</v>
      </c>
      <c r="I120" s="79" t="n">
        <f aca="false">VLOOKUP(D120,[2]Especies!$A$2:$B$2402,2,FALSE())</f>
        <v>0.474634953</v>
      </c>
      <c r="J120" s="79" t="n">
        <f aca="false">I120</f>
        <v>0.474634953</v>
      </c>
      <c r="K120" s="80" t="n">
        <f aca="false">9.4033*LN(E120)-9.4115</f>
        <v>23.9395572983234</v>
      </c>
      <c r="L120" s="80"/>
      <c r="M120" s="80" t="n">
        <f aca="false">EXP(-2.977+LN(J120*E120^2*K120))</f>
        <v>697.011765849656</v>
      </c>
      <c r="N120" s="80"/>
      <c r="P120" s="80"/>
      <c r="Q120" s="80"/>
      <c r="R120" s="80" t="n">
        <f aca="false">M120</f>
        <v>697.011765849656</v>
      </c>
    </row>
    <row r="121" customFormat="false" ht="15" hidden="false" customHeight="false" outlineLevel="0" collapsed="false">
      <c r="A121" s="75" t="n">
        <v>132</v>
      </c>
      <c r="B121" s="76" t="s">
        <v>73</v>
      </c>
      <c r="C121" s="76" t="s">
        <v>74</v>
      </c>
      <c r="D121" s="76" t="s">
        <v>75</v>
      </c>
      <c r="E121" s="77" t="n">
        <v>10.1</v>
      </c>
      <c r="F121" s="78" t="n">
        <v>13.1</v>
      </c>
      <c r="G121" s="79" t="n">
        <f aca="false">VLOOKUP(B121,[2]Familias!$A$2:$B$121,2,FALSE())</f>
        <v>0.555363511614973</v>
      </c>
      <c r="H121" s="79" t="n">
        <f aca="false">VLOOKUP(C121,[2]Generos!$A$2:$B$662,2,FALSE())</f>
        <v>0.729959629666667</v>
      </c>
      <c r="I121" s="79" t="n">
        <f aca="false">VLOOKUP(D121,[2]Especies!$A$2:$B$2402,2,FALSE())</f>
        <v>0.67</v>
      </c>
      <c r="J121" s="79" t="n">
        <f aca="false">I121</f>
        <v>0.67</v>
      </c>
      <c r="K121" s="80" t="n">
        <f aca="false">9.4033*LN(E121)-9.4115</f>
        <v>12.3339643510625</v>
      </c>
      <c r="L121" s="80" t="n">
        <f aca="false">9.4033*LN(F121)-9.4115</f>
        <v>14.7795445843065</v>
      </c>
      <c r="M121" s="80" t="n">
        <f aca="false">EXP(-2.977+LN(J121*E121^2*K121))</f>
        <v>42.9462815041934</v>
      </c>
      <c r="N121" s="80" t="n">
        <f aca="false">EXP(-2.977+LN(J121*F121^2*L121))</f>
        <v>86.5732603451567</v>
      </c>
      <c r="P121" s="80" t="n">
        <f aca="false">N121-M121</f>
        <v>43.6269788409633</v>
      </c>
      <c r="Q121" s="80"/>
      <c r="R121" s="80"/>
    </row>
    <row r="122" customFormat="false" ht="15" hidden="false" customHeight="false" outlineLevel="0" collapsed="false">
      <c r="A122" s="75" t="n">
        <v>133</v>
      </c>
      <c r="B122" s="76" t="s">
        <v>138</v>
      </c>
      <c r="C122" s="76" t="s">
        <v>171</v>
      </c>
      <c r="D122" s="76" t="s">
        <v>172</v>
      </c>
      <c r="E122" s="77" t="n">
        <v>11.1</v>
      </c>
      <c r="F122" s="78" t="n">
        <v>12.2</v>
      </c>
      <c r="G122" s="79" t="n">
        <f aca="false">VLOOKUP(B122,[2]Familias!$A$2:$B$121,2,FALSE())</f>
        <v>0.442371958588235</v>
      </c>
      <c r="H122" s="79" t="n">
        <f aca="false">VLOOKUP(C122,[2]Generos!$A$2:$B$662,2,FALSE())</f>
        <v>0.529714285714286</v>
      </c>
      <c r="I122" s="79" t="n">
        <f aca="false">VLOOKUP(D122,[2]Especies!$A$2:$B$2402,2,FALSE())</f>
        <v>0.42</v>
      </c>
      <c r="J122" s="79" t="n">
        <f aca="false">I122</f>
        <v>0.42</v>
      </c>
      <c r="K122" s="80" t="n">
        <f aca="false">9.4033*LN(E122)-9.4115</f>
        <v>13.2217269370494</v>
      </c>
      <c r="L122" s="80" t="n">
        <f aca="false">9.4033*LN(F122)-9.4115</f>
        <v>14.1102526849893</v>
      </c>
      <c r="M122" s="80" t="n">
        <f aca="false">EXP(-2.977+LN(J122*E122^2*K122))</f>
        <v>34.8568998766968</v>
      </c>
      <c r="N122" s="80" t="n">
        <f aca="false">EXP(-2.977+LN(J122*F122^2*L122))</f>
        <v>44.9375168163871</v>
      </c>
      <c r="P122" s="80" t="n">
        <f aca="false">N122-M122</f>
        <v>10.0806169396904</v>
      </c>
      <c r="Q122" s="80"/>
      <c r="R122" s="80"/>
    </row>
    <row r="123" customFormat="false" ht="15" hidden="false" customHeight="false" outlineLevel="0" collapsed="false">
      <c r="A123" s="75" t="n">
        <v>134</v>
      </c>
      <c r="B123" s="76" t="s">
        <v>184</v>
      </c>
      <c r="C123" s="76" t="s">
        <v>185</v>
      </c>
      <c r="D123" s="76" t="s">
        <v>186</v>
      </c>
      <c r="E123" s="77" t="n">
        <v>10.5</v>
      </c>
      <c r="F123" s="78" t="n">
        <v>11.8</v>
      </c>
      <c r="G123" s="79" t="n">
        <f aca="false">VLOOKUP(B123,[2]Familias!$A$2:$B$121,2,FALSE())</f>
        <v>0.648485</v>
      </c>
      <c r="H123" s="79" t="n">
        <f aca="false">VLOOKUP(C123,[2]Generos!$A$2:$B$662,2,FALSE())</f>
        <v>0.616666666666667</v>
      </c>
      <c r="I123" s="79" t="n">
        <f aca="false">VLOOKUP(D123,[2]Especies!$A$2:$B$2402,2,FALSE())</f>
        <v>0.6</v>
      </c>
      <c r="J123" s="79" t="n">
        <f aca="false">I123</f>
        <v>0.6</v>
      </c>
      <c r="K123" s="80" t="n">
        <f aca="false">9.4033*LN(E123)-9.4115</f>
        <v>12.6991869556853</v>
      </c>
      <c r="L123" s="80" t="n">
        <f aca="false">9.4033*LN(F123)-9.4115</f>
        <v>13.7967803242871</v>
      </c>
      <c r="M123" s="80" t="n">
        <f aca="false">EXP(-2.977+LN(J123*E123^2*K123))</f>
        <v>42.7967798556087</v>
      </c>
      <c r="N123" s="80" t="n">
        <f aca="false">EXP(-2.977+LN(J123*F123^2*L123))</f>
        <v>58.7216623854921</v>
      </c>
      <c r="P123" s="80" t="n">
        <f aca="false">N123-M123</f>
        <v>15.9248825298834</v>
      </c>
      <c r="Q123" s="80"/>
      <c r="R123" s="80"/>
    </row>
    <row r="124" customFormat="false" ht="15" hidden="false" customHeight="false" outlineLevel="0" collapsed="false">
      <c r="A124" s="75" t="n">
        <v>135</v>
      </c>
      <c r="B124" s="76" t="s">
        <v>84</v>
      </c>
      <c r="C124" s="76" t="s">
        <v>134</v>
      </c>
      <c r="D124" s="76" t="s">
        <v>135</v>
      </c>
      <c r="E124" s="77" t="n">
        <v>29.6</v>
      </c>
      <c r="F124" s="78"/>
      <c r="G124" s="79" t="n">
        <f aca="false">VLOOKUP(B124,[2]Familias!$A$2:$B$121,2,FALSE())</f>
        <v>0.697337087223673</v>
      </c>
      <c r="H124" s="79" t="n">
        <f aca="false">VLOOKUP(C124,[2]Generos!$A$2:$B$662,2,FALSE())</f>
        <v>0.797575294117647</v>
      </c>
      <c r="I124" s="79" t="n">
        <f aca="false">VLOOKUP(D124,[2]Especies!$A$2:$B$2402,2,FALSE())</f>
        <v>0.75</v>
      </c>
      <c r="J124" s="79" t="n">
        <f aca="false">I124</f>
        <v>0.75</v>
      </c>
      <c r="K124" s="80" t="n">
        <f aca="false">9.4033*LN(E124)-9.4115</f>
        <v>22.4447586518945</v>
      </c>
      <c r="L124" s="80"/>
      <c r="M124" s="80" t="n">
        <f aca="false">EXP(-2.977+LN(J124*E124^2*K124))</f>
        <v>751.389207251347</v>
      </c>
      <c r="N124" s="80"/>
      <c r="P124" s="80"/>
      <c r="Q124" s="80"/>
      <c r="R124" s="80" t="n">
        <f aca="false">M124</f>
        <v>751.389207251347</v>
      </c>
    </row>
    <row r="125" customFormat="false" ht="15" hidden="false" customHeight="false" outlineLevel="0" collapsed="false">
      <c r="A125" s="75" t="n">
        <v>136</v>
      </c>
      <c r="B125" s="81" t="s">
        <v>34</v>
      </c>
      <c r="C125" s="76" t="s">
        <v>35</v>
      </c>
      <c r="D125" s="76" t="s">
        <v>36</v>
      </c>
      <c r="E125" s="77" t="n">
        <v>17.5</v>
      </c>
      <c r="F125" s="78"/>
      <c r="G125" s="79" t="n">
        <f aca="false">VLOOKUP(B125,[2]Familias!$A$2:$B$121,2,FALSE())</f>
        <v>0.720202039269231</v>
      </c>
      <c r="H125" s="79" t="n">
        <f aca="false">VLOOKUP(C125,[2]Generos!$A$2:$B$662,2,FALSE())</f>
        <v>0.828095903791045</v>
      </c>
      <c r="I125" s="79" t="n">
        <f aca="false">VLOOKUP(D125,[2]Especies!$A$2:$B$2402,2,FALSE())</f>
        <v>0.86</v>
      </c>
      <c r="J125" s="79" t="n">
        <f aca="false">I125</f>
        <v>0.86</v>
      </c>
      <c r="K125" s="80" t="n">
        <f aca="false">9.4033*LN(E125)-9.4115</f>
        <v>17.5026335436441</v>
      </c>
      <c r="L125" s="80"/>
      <c r="M125" s="80" t="n">
        <f aca="false">EXP(-2.977+LN(J125*E125^2*K125))</f>
        <v>234.846058655159</v>
      </c>
      <c r="N125" s="80"/>
      <c r="P125" s="80"/>
      <c r="Q125" s="80"/>
      <c r="R125" s="80" t="n">
        <f aca="false">M125</f>
        <v>234.846058655159</v>
      </c>
    </row>
    <row r="126" customFormat="false" ht="15" hidden="false" customHeight="false" outlineLevel="0" collapsed="false">
      <c r="A126" s="75" t="n">
        <v>137</v>
      </c>
      <c r="B126" s="76" t="s">
        <v>46</v>
      </c>
      <c r="C126" s="76" t="s">
        <v>82</v>
      </c>
      <c r="D126" s="76" t="s">
        <v>83</v>
      </c>
      <c r="E126" s="77" t="n">
        <v>14.7</v>
      </c>
      <c r="F126" s="78"/>
      <c r="G126" s="79" t="n">
        <f aca="false">VLOOKUP(B126,[2]Familias!$A$2:$B$121,2,FALSE())</f>
        <v>0.589108696704762</v>
      </c>
      <c r="H126" s="79" t="n">
        <f aca="false">VLOOKUP(C126,[2]Generos!$A$2:$B$662,2,FALSE())</f>
        <v>0.747857142857143</v>
      </c>
      <c r="I126" s="79" t="e">
        <f aca="false">VLOOKUP(D126,[2]Especies!$A$2:$B$2402,2,FALSE())</f>
        <v>#N/A</v>
      </c>
      <c r="J126" s="79" t="n">
        <f aca="false">H126</f>
        <v>0.747857142857143</v>
      </c>
      <c r="K126" s="80" t="n">
        <f aca="false">9.4033*LN(E126)-9.4115</f>
        <v>15.8631363383056</v>
      </c>
      <c r="L126" s="80"/>
      <c r="M126" s="80" t="n">
        <f aca="false">EXP(-2.977+LN(J126*E126^2*K126))</f>
        <v>130.601360091174</v>
      </c>
      <c r="N126" s="80"/>
      <c r="P126" s="80"/>
      <c r="Q126" s="80"/>
      <c r="R126" s="80" t="n">
        <f aca="false">M126</f>
        <v>130.601360091174</v>
      </c>
    </row>
    <row r="127" customFormat="false" ht="15" hidden="false" customHeight="false" outlineLevel="0" collapsed="false">
      <c r="A127" s="75" t="n">
        <v>138</v>
      </c>
      <c r="B127" s="76" t="s">
        <v>144</v>
      </c>
      <c r="C127" s="76" t="s">
        <v>145</v>
      </c>
      <c r="D127" s="76" t="s">
        <v>287</v>
      </c>
      <c r="E127" s="77"/>
      <c r="F127" s="78" t="n">
        <v>15.9</v>
      </c>
      <c r="G127" s="79" t="n">
        <f aca="false">VLOOKUP(B127,[2]Familias!$A$2:$B$121,2,FALSE())</f>
        <v>0.560171082</v>
      </c>
      <c r="H127" s="79" t="n">
        <f aca="false">VLOOKUP(C127,[2]Generos!$A$2:$B$662,2,FALSE())</f>
        <v>0.578450784313725</v>
      </c>
      <c r="I127" s="79" t="n">
        <f aca="false">VLOOKUP(D127,[2]Especies!$A$2:$B$2402,2,FALSE())</f>
        <v>0.49</v>
      </c>
      <c r="J127" s="79" t="n">
        <f aca="false">I127</f>
        <v>0.49</v>
      </c>
      <c r="K127" s="80"/>
      <c r="L127" s="80" t="n">
        <f aca="false">9.4033*LN(F127)-9.4115</f>
        <v>16.6010284797866</v>
      </c>
      <c r="M127" s="80"/>
      <c r="N127" s="80" t="n">
        <f aca="false">EXP(-2.977+LN(J127*F127^2*L127))</f>
        <v>104.768481816898</v>
      </c>
      <c r="P127" s="80"/>
      <c r="Q127" s="80" t="n">
        <f aca="false">N127</f>
        <v>104.768481816898</v>
      </c>
      <c r="R127" s="80"/>
    </row>
    <row r="128" customFormat="false" ht="15" hidden="false" customHeight="false" outlineLevel="0" collapsed="false">
      <c r="A128" s="75" t="n">
        <v>139</v>
      </c>
      <c r="B128" s="76" t="s">
        <v>305</v>
      </c>
      <c r="C128" s="76" t="s">
        <v>41</v>
      </c>
      <c r="D128" s="76" t="s">
        <v>42</v>
      </c>
      <c r="E128" s="77" t="n">
        <v>19.3</v>
      </c>
      <c r="F128" s="78"/>
      <c r="G128" s="79" t="e">
        <f aca="false">VLOOKUP(B128,[2]Familias!$A$2:$B$121,2,FALSE())</f>
        <v>#N/A</v>
      </c>
      <c r="H128" s="79" t="n">
        <f aca="false">VLOOKUP(C128,[2]Generos!$A$2:$B$662,2,FALSE())</f>
        <v>0.671205</v>
      </c>
      <c r="I128" s="79" t="n">
        <f aca="false">VLOOKUP(D128,[2]Especies!$A$2:$B$2402,2,FALSE())</f>
        <v>0.594986666666667</v>
      </c>
      <c r="J128" s="79" t="n">
        <f aca="false">I128</f>
        <v>0.594986666666667</v>
      </c>
      <c r="K128" s="80" t="n">
        <f aca="false">9.4033*LN(E128)-9.4115</f>
        <v>18.4232562483784</v>
      </c>
      <c r="L128" s="80"/>
      <c r="M128" s="80" t="n">
        <f aca="false">EXP(-2.977+LN(J128*E128^2*K128))</f>
        <v>208.014481993217</v>
      </c>
      <c r="N128" s="80"/>
      <c r="P128" s="80"/>
      <c r="Q128" s="80"/>
      <c r="R128" s="80" t="n">
        <f aca="false">M128</f>
        <v>208.014481993217</v>
      </c>
    </row>
    <row r="129" customFormat="false" ht="15" hidden="false" customHeight="false" outlineLevel="0" collapsed="false">
      <c r="A129" s="75" t="n">
        <v>140</v>
      </c>
      <c r="B129" s="76" t="s">
        <v>46</v>
      </c>
      <c r="C129" s="76" t="s">
        <v>82</v>
      </c>
      <c r="D129" s="76" t="s">
        <v>83</v>
      </c>
      <c r="E129" s="77" t="n">
        <v>24.7</v>
      </c>
      <c r="F129" s="78" t="n">
        <v>26</v>
      </c>
      <c r="G129" s="79" t="n">
        <f aca="false">VLOOKUP(B129,[2]Familias!$A$2:$B$121,2,FALSE())</f>
        <v>0.589108696704762</v>
      </c>
      <c r="H129" s="79" t="n">
        <f aca="false">VLOOKUP(C129,[2]Generos!$A$2:$B$662,2,FALSE())</f>
        <v>0.747857142857143</v>
      </c>
      <c r="I129" s="79" t="e">
        <f aca="false">VLOOKUP(D129,[2]Especies!$A$2:$B$2402,2,FALSE())</f>
        <v>#N/A</v>
      </c>
      <c r="J129" s="79" t="n">
        <f aca="false">H129</f>
        <v>0.747857142857143</v>
      </c>
      <c r="K129" s="80" t="n">
        <f aca="false">9.4033*LN(E129)-9.4115</f>
        <v>20.7430329408629</v>
      </c>
      <c r="L129" s="80" t="n">
        <f aca="false">9.4033*LN(F129)-9.4115</f>
        <v>21.2253591759774</v>
      </c>
      <c r="M129" s="80" t="n">
        <f aca="false">EXP(-2.977+LN(J129*E129^2*K129))</f>
        <v>482.158843670908</v>
      </c>
      <c r="N129" s="80" t="n">
        <f aca="false">EXP(-2.977+LN(J129*F129^2*L129))</f>
        <v>546.670599139385</v>
      </c>
      <c r="P129" s="80" t="n">
        <f aca="false">N129-M129</f>
        <v>64.511755468477</v>
      </c>
      <c r="Q129" s="80"/>
      <c r="R129" s="80"/>
    </row>
    <row r="130" customFormat="false" ht="15" hidden="false" customHeight="false" outlineLevel="0" collapsed="false">
      <c r="A130" s="75" t="n">
        <v>141</v>
      </c>
      <c r="B130" s="76" t="s">
        <v>305</v>
      </c>
      <c r="C130" s="76" t="s">
        <v>41</v>
      </c>
      <c r="D130" s="76" t="s">
        <v>72</v>
      </c>
      <c r="E130" s="77" t="n">
        <v>13.3</v>
      </c>
      <c r="F130" s="78" t="n">
        <v>13.5</v>
      </c>
      <c r="G130" s="79" t="e">
        <f aca="false">VLOOKUP(B130,[2]Familias!$A$2:$B$121,2,FALSE())</f>
        <v>#N/A</v>
      </c>
      <c r="H130" s="79" t="n">
        <f aca="false">VLOOKUP(C130,[2]Generos!$A$2:$B$662,2,FALSE())</f>
        <v>0.671205</v>
      </c>
      <c r="I130" s="79" t="n">
        <f aca="false">VLOOKUP(D130,[2]Especies!$A$2:$B$2402,2,FALSE())</f>
        <v>0.66</v>
      </c>
      <c r="J130" s="79" t="n">
        <f aca="false">I130</f>
        <v>0.66</v>
      </c>
      <c r="K130" s="80" t="n">
        <f aca="false">9.4033*LN(E130)-9.4115</f>
        <v>14.9220215524567</v>
      </c>
      <c r="L130" s="80" t="n">
        <f aca="false">9.4033*LN(F130)-9.4115</f>
        <v>15.0623719191392</v>
      </c>
      <c r="M130" s="80" t="n">
        <f aca="false">EXP(-2.977+LN(J130*E130^2*K130))</f>
        <v>88.7524208248336</v>
      </c>
      <c r="N130" s="80" t="n">
        <f aca="false">EXP(-2.977+LN(J130*F130^2*L130))</f>
        <v>92.3017992527588</v>
      </c>
      <c r="P130" s="80" t="n">
        <f aca="false">N130-M130</f>
        <v>3.54937842792516</v>
      </c>
      <c r="Q130" s="80"/>
      <c r="R130" s="80"/>
    </row>
    <row r="131" customFormat="false" ht="15" hidden="false" customHeight="false" outlineLevel="0" collapsed="false">
      <c r="A131" s="75" t="n">
        <v>143</v>
      </c>
      <c r="B131" s="76" t="s">
        <v>28</v>
      </c>
      <c r="C131" s="76" t="s">
        <v>29</v>
      </c>
      <c r="D131" s="76" t="s">
        <v>30</v>
      </c>
      <c r="E131" s="77" t="n">
        <v>12.3</v>
      </c>
      <c r="F131" s="78" t="n">
        <v>16.3</v>
      </c>
      <c r="G131" s="79" t="n">
        <f aca="false">VLOOKUP(B131,[2]Familias!$A$2:$B$121,2,FALSE())</f>
        <v>0.370867354</v>
      </c>
      <c r="H131" s="79" t="n">
        <f aca="false">VLOOKUP(C131,[2]Generos!$A$2:$B$662,2,FALSE())</f>
        <v>0.387411183526316</v>
      </c>
      <c r="I131" s="79" t="e">
        <f aca="false">VLOOKUP(D131,[2]Especies!$A$2:$B$2402,2,FALSE())</f>
        <v>#N/A</v>
      </c>
      <c r="J131" s="79" t="n">
        <f aca="false">H131</f>
        <v>0.387411183526316</v>
      </c>
      <c r="K131" s="80" t="n">
        <f aca="false">9.4033*LN(E131)-9.4115</f>
        <v>14.1870147439225</v>
      </c>
      <c r="L131" s="80" t="n">
        <f aca="false">9.4033*LN(F131)-9.4115</f>
        <v>16.8346628582953</v>
      </c>
      <c r="M131" s="80" t="n">
        <f aca="false">EXP(-2.977+LN(J131*E131^2*K131))</f>
        <v>42.3622212194779</v>
      </c>
      <c r="N131" s="80" t="n">
        <f aca="false">EXP(-2.977+LN(J131*F131^2*L131))</f>
        <v>88.2789406595208</v>
      </c>
      <c r="P131" s="80" t="n">
        <f aca="false">N131-M131</f>
        <v>45.9167194400428</v>
      </c>
      <c r="Q131" s="80"/>
      <c r="R131" s="80"/>
    </row>
    <row r="132" customFormat="false" ht="15" hidden="false" customHeight="false" outlineLevel="0" collapsed="false">
      <c r="A132" s="75" t="n">
        <v>144</v>
      </c>
      <c r="B132" s="76" t="s">
        <v>28</v>
      </c>
      <c r="C132" s="76" t="s">
        <v>29</v>
      </c>
      <c r="D132" s="76" t="s">
        <v>30</v>
      </c>
      <c r="E132" s="77" t="n">
        <v>12.9</v>
      </c>
      <c r="F132" s="78" t="n">
        <v>21.1</v>
      </c>
      <c r="G132" s="79" t="n">
        <f aca="false">VLOOKUP(B132,[2]Familias!$A$2:$B$121,2,FALSE())</f>
        <v>0.370867354</v>
      </c>
      <c r="H132" s="79" t="n">
        <f aca="false">VLOOKUP(C132,[2]Generos!$A$2:$B$662,2,FALSE())</f>
        <v>0.387411183526316</v>
      </c>
      <c r="I132" s="79" t="e">
        <f aca="false">VLOOKUP(D132,[2]Especies!$A$2:$B$2402,2,FALSE())</f>
        <v>#N/A</v>
      </c>
      <c r="J132" s="79" t="n">
        <f aca="false">H132</f>
        <v>0.387411183526316</v>
      </c>
      <c r="K132" s="80" t="n">
        <f aca="false">9.4033*LN(E132)-9.4115</f>
        <v>14.6348755769832</v>
      </c>
      <c r="L132" s="80" t="n">
        <f aca="false">9.4033*LN(F132)-9.4115</f>
        <v>19.2617291815646</v>
      </c>
      <c r="M132" s="80" t="n">
        <f aca="false">EXP(-2.977+LN(J132*E132^2*K132))</f>
        <v>48.0668803068283</v>
      </c>
      <c r="N132" s="80" t="n">
        <f aca="false">EXP(-2.977+LN(J132*F132^2*L132))</f>
        <v>169.253502194951</v>
      </c>
      <c r="P132" s="80" t="n">
        <f aca="false">N132-M132</f>
        <v>121.186621888122</v>
      </c>
      <c r="Q132" s="80"/>
      <c r="R132" s="80"/>
    </row>
    <row r="133" customFormat="false" ht="15" hidden="false" customHeight="false" outlineLevel="0" collapsed="false">
      <c r="A133" s="75" t="n">
        <v>145</v>
      </c>
      <c r="B133" s="76" t="s">
        <v>184</v>
      </c>
      <c r="C133" s="76" t="s">
        <v>185</v>
      </c>
      <c r="D133" s="76" t="s">
        <v>186</v>
      </c>
      <c r="E133" s="77" t="n">
        <v>11.5</v>
      </c>
      <c r="F133" s="78" t="n">
        <v>12.1</v>
      </c>
      <c r="G133" s="79" t="n">
        <f aca="false">VLOOKUP(B133,[2]Familias!$A$2:$B$121,2,FALSE())</f>
        <v>0.648485</v>
      </c>
      <c r="H133" s="79" t="n">
        <f aca="false">VLOOKUP(C133,[2]Generos!$A$2:$B$662,2,FALSE())</f>
        <v>0.616666666666667</v>
      </c>
      <c r="I133" s="79" t="n">
        <f aca="false">VLOOKUP(D133,[2]Especies!$A$2:$B$2402,2,FALSE())</f>
        <v>0.6</v>
      </c>
      <c r="J133" s="79" t="n">
        <f aca="false">I133</f>
        <v>0.6</v>
      </c>
      <c r="K133" s="80" t="n">
        <f aca="false">9.4033*LN(E133)-9.4115</f>
        <v>13.5546218776872</v>
      </c>
      <c r="L133" s="80" t="n">
        <f aca="false">9.4033*LN(F133)-9.4115</f>
        <v>14.0328588324589</v>
      </c>
      <c r="M133" s="80" t="n">
        <f aca="false">EXP(-2.977+LN(J133*E133^2*K133))</f>
        <v>54.7948402841163</v>
      </c>
      <c r="N133" s="80" t="n">
        <f aca="false">EXP(-2.977+LN(J133*F133^2*L133))</f>
        <v>62.8020000234452</v>
      </c>
      <c r="P133" s="80" t="n">
        <f aca="false">N133-M133</f>
        <v>8.00715973932884</v>
      </c>
      <c r="Q133" s="80"/>
      <c r="R133" s="80"/>
    </row>
    <row r="134" customFormat="false" ht="15" hidden="false" customHeight="false" outlineLevel="0" collapsed="false">
      <c r="A134" s="75" t="n">
        <v>146</v>
      </c>
      <c r="B134" s="76" t="s">
        <v>73</v>
      </c>
      <c r="C134" s="76" t="s">
        <v>74</v>
      </c>
      <c r="D134" s="76" t="s">
        <v>75</v>
      </c>
      <c r="E134" s="77" t="n">
        <v>11</v>
      </c>
      <c r="F134" s="78" t="n">
        <v>11</v>
      </c>
      <c r="G134" s="79" t="n">
        <f aca="false">VLOOKUP(B134,[2]Familias!$A$2:$B$121,2,FALSE())</f>
        <v>0.555363511614973</v>
      </c>
      <c r="H134" s="79" t="n">
        <f aca="false">VLOOKUP(C134,[2]Generos!$A$2:$B$662,2,FALSE())</f>
        <v>0.729959629666667</v>
      </c>
      <c r="I134" s="79" t="n">
        <f aca="false">VLOOKUP(D134,[2]Especies!$A$2:$B$2402,2,FALSE())</f>
        <v>0.67</v>
      </c>
      <c r="J134" s="79" t="n">
        <f aca="false">I134</f>
        <v>0.67</v>
      </c>
      <c r="K134" s="80" t="n">
        <f aca="false">9.4033*LN(E134)-9.4115</f>
        <v>13.1366286187049</v>
      </c>
      <c r="L134" s="80" t="n">
        <f aca="false">9.4033*LN(F134)-9.4115</f>
        <v>13.1366286187049</v>
      </c>
      <c r="M134" s="80" t="n">
        <f aca="false">EXP(-2.977+LN(J134*E134^2*K134))</f>
        <v>54.2562061641376</v>
      </c>
      <c r="N134" s="80" t="n">
        <f aca="false">EXP(-2.977+LN(J134*F134^2*L134))</f>
        <v>54.2562061641376</v>
      </c>
      <c r="P134" s="80" t="n">
        <f aca="false">N134-M134</f>
        <v>0</v>
      </c>
      <c r="Q134" s="80"/>
      <c r="R134" s="80"/>
    </row>
    <row r="135" customFormat="false" ht="15" hidden="false" customHeight="false" outlineLevel="0" collapsed="false">
      <c r="A135" s="75" t="n">
        <v>147</v>
      </c>
      <c r="B135" s="76" t="s">
        <v>34</v>
      </c>
      <c r="C135" s="76" t="s">
        <v>35</v>
      </c>
      <c r="D135" s="76" t="s">
        <v>302</v>
      </c>
      <c r="E135" s="77" t="n">
        <v>16.6</v>
      </c>
      <c r="F135" s="78" t="n">
        <v>18.8</v>
      </c>
      <c r="G135" s="79" t="n">
        <f aca="false">VLOOKUP(B135,[2]Familias!$A$2:$B$121,2,FALSE())</f>
        <v>0.720202039269231</v>
      </c>
      <c r="H135" s="79" t="n">
        <f aca="false">VLOOKUP(C135,[2]Generos!$A$2:$B$662,2,FALSE())</f>
        <v>0.828095903791045</v>
      </c>
      <c r="I135" s="79" t="e">
        <f aca="false">VLOOKUP(D135,[2]Especies!$A$2:$B$2402,2,FALSE())</f>
        <v>#N/A</v>
      </c>
      <c r="J135" s="79" t="n">
        <f aca="false">H135</f>
        <v>0.828095903791045</v>
      </c>
      <c r="K135" s="80" t="n">
        <f aca="false">9.4033*LN(E135)-9.4115</f>
        <v>17.0061563653022</v>
      </c>
      <c r="L135" s="80" t="n">
        <f aca="false">9.4033*LN(F135)-9.4115</f>
        <v>18.176436304128</v>
      </c>
      <c r="M135" s="80" t="n">
        <f aca="false">EXP(-2.977+LN(J135*E135^2*K135))</f>
        <v>197.700745866952</v>
      </c>
      <c r="N135" s="80" t="n">
        <f aca="false">EXP(-2.977+LN(J135*F135^2*L135))</f>
        <v>271.025654069206</v>
      </c>
      <c r="P135" s="80" t="n">
        <f aca="false">N135-M135</f>
        <v>73.3249082022539</v>
      </c>
      <c r="Q135" s="80"/>
      <c r="R135" s="80"/>
    </row>
    <row r="136" customFormat="false" ht="15" hidden="false" customHeight="false" outlineLevel="0" collapsed="false">
      <c r="A136" s="75" t="n">
        <v>148</v>
      </c>
      <c r="B136" s="76" t="s">
        <v>73</v>
      </c>
      <c r="C136" s="76" t="s">
        <v>74</v>
      </c>
      <c r="D136" s="76" t="s">
        <v>75</v>
      </c>
      <c r="E136" s="77" t="n">
        <v>25</v>
      </c>
      <c r="F136" s="78" t="n">
        <v>25</v>
      </c>
      <c r="G136" s="79" t="n">
        <f aca="false">VLOOKUP(B136,[2]Familias!$A$2:$B$121,2,FALSE())</f>
        <v>0.555363511614973</v>
      </c>
      <c r="H136" s="79" t="n">
        <f aca="false">VLOOKUP(C136,[2]Generos!$A$2:$B$662,2,FALSE())</f>
        <v>0.729959629666667</v>
      </c>
      <c r="I136" s="79" t="n">
        <f aca="false">VLOOKUP(D136,[2]Especies!$A$2:$B$2402,2,FALSE())</f>
        <v>0.67</v>
      </c>
      <c r="J136" s="79" t="n">
        <f aca="false">I136</f>
        <v>0.67</v>
      </c>
      <c r="K136" s="80" t="n">
        <f aca="false">9.4033*LN(E136)-9.4115</f>
        <v>20.8565550439832</v>
      </c>
      <c r="L136" s="80" t="n">
        <f aca="false">9.4033*LN(F136)-9.4115</f>
        <v>20.8565550439832</v>
      </c>
      <c r="M136" s="80" t="n">
        <f aca="false">EXP(-2.977+LN(J136*E136^2*K136))</f>
        <v>444.941304102115</v>
      </c>
      <c r="N136" s="80" t="n">
        <f aca="false">EXP(-2.977+LN(J136*F136^2*L136))</f>
        <v>444.941304102115</v>
      </c>
      <c r="P136" s="80" t="n">
        <f aca="false">N136-M136</f>
        <v>0</v>
      </c>
      <c r="Q136" s="80"/>
      <c r="R136" s="80"/>
    </row>
    <row r="137" customFormat="false" ht="15" hidden="false" customHeight="false" outlineLevel="0" collapsed="false">
      <c r="A137" s="75" t="n">
        <v>149</v>
      </c>
      <c r="B137" s="76" t="s">
        <v>49</v>
      </c>
      <c r="C137" s="76" t="s">
        <v>54</v>
      </c>
      <c r="D137" s="76" t="s">
        <v>279</v>
      </c>
      <c r="E137" s="77" t="n">
        <v>20.7</v>
      </c>
      <c r="F137" s="78" t="n">
        <v>21.1</v>
      </c>
      <c r="G137" s="79" t="n">
        <f aca="false">VLOOKUP(B137,[2]Familias!$A$2:$B$121,2,FALSE())</f>
        <v>0.769657019610329</v>
      </c>
      <c r="H137" s="79" t="n">
        <f aca="false">VLOOKUP(C137,[2]Generos!$A$2:$B$662,2,FALSE())</f>
        <v>0.783233510288461</v>
      </c>
      <c r="I137" s="79" t="n">
        <f aca="false">VLOOKUP(D137,[2]Especies!$A$2:$B$2402,2,FALSE())</f>
        <v>0.8759888205</v>
      </c>
      <c r="J137" s="79" t="n">
        <f aca="false">I137</f>
        <v>0.8759888205</v>
      </c>
      <c r="K137" s="80" t="n">
        <f aca="false">9.4033*LN(E137)-9.4115</f>
        <v>19.0817562237613</v>
      </c>
      <c r="L137" s="80" t="n">
        <f aca="false">9.4033*LN(F137)-9.4115</f>
        <v>19.2617291815646</v>
      </c>
      <c r="M137" s="80" t="n">
        <f aca="false">EXP(-2.977+LN(J137*E137^2*K137))</f>
        <v>364.890809759479</v>
      </c>
      <c r="N137" s="80" t="n">
        <f aca="false">EXP(-2.977+LN(J137*F137^2*L137))</f>
        <v>382.704945179204</v>
      </c>
      <c r="P137" s="80" t="n">
        <f aca="false">N137-M137</f>
        <v>17.8141354197244</v>
      </c>
      <c r="Q137" s="80"/>
      <c r="R137" s="80"/>
    </row>
    <row r="138" customFormat="false" ht="15" hidden="false" customHeight="false" outlineLevel="0" collapsed="false">
      <c r="A138" s="75" t="n">
        <v>150</v>
      </c>
      <c r="B138" s="76" t="s">
        <v>184</v>
      </c>
      <c r="C138" s="76" t="s">
        <v>210</v>
      </c>
      <c r="D138" s="76" t="s">
        <v>211</v>
      </c>
      <c r="E138" s="77" t="n">
        <v>15</v>
      </c>
      <c r="F138" s="78"/>
      <c r="G138" s="79" t="n">
        <f aca="false">VLOOKUP(B138,[2]Familias!$A$2:$B$121,2,FALSE())</f>
        <v>0.648485</v>
      </c>
      <c r="H138" s="79" t="e">
        <f aca="false">VLOOKUP(C138,[2]Generos!$A$2:$B$662,2,FALSE())</f>
        <v>#N/A</v>
      </c>
      <c r="I138" s="79" t="e">
        <f aca="false">VLOOKUP(D138,[2]Especies!$A$2:$B$2402,2,FALSE())</f>
        <v>#N/A</v>
      </c>
      <c r="J138" s="79" t="n">
        <f aca="false">G138</f>
        <v>0.648485</v>
      </c>
      <c r="K138" s="80" t="n">
        <f aca="false">9.4033*LN(E138)-9.4115</f>
        <v>16.0531084560244</v>
      </c>
      <c r="L138" s="80"/>
      <c r="M138" s="80" t="n">
        <f aca="false">EXP(-2.977+LN(J138*E138^2*K138))</f>
        <v>119.329252534178</v>
      </c>
      <c r="N138" s="80"/>
      <c r="P138" s="80"/>
      <c r="Q138" s="80"/>
      <c r="R138" s="80" t="n">
        <f aca="false">M138</f>
        <v>119.329252534178</v>
      </c>
    </row>
    <row r="139" customFormat="false" ht="15" hidden="false" customHeight="false" outlineLevel="0" collapsed="false">
      <c r="A139" s="75" t="n">
        <v>151</v>
      </c>
      <c r="B139" s="76" t="s">
        <v>184</v>
      </c>
      <c r="C139" s="76" t="s">
        <v>185</v>
      </c>
      <c r="D139" s="76" t="s">
        <v>186</v>
      </c>
      <c r="E139" s="77" t="n">
        <v>11.4</v>
      </c>
      <c r="F139" s="78" t="n">
        <v>11.9</v>
      </c>
      <c r="G139" s="79" t="n">
        <f aca="false">VLOOKUP(B139,[2]Familias!$A$2:$B$121,2,FALSE())</f>
        <v>0.648485</v>
      </c>
      <c r="H139" s="79" t="n">
        <f aca="false">VLOOKUP(C139,[2]Generos!$A$2:$B$662,2,FALSE())</f>
        <v>0.616666666666667</v>
      </c>
      <c r="I139" s="79" t="n">
        <f aca="false">VLOOKUP(D139,[2]Especies!$A$2:$B$2402,2,FALSE())</f>
        <v>0.6</v>
      </c>
      <c r="J139" s="79" t="n">
        <f aca="false">I139</f>
        <v>0.6</v>
      </c>
      <c r="K139" s="80" t="n">
        <f aca="false">9.4033*LN(E139)-9.4115</f>
        <v>13.4724964648371</v>
      </c>
      <c r="L139" s="80" t="n">
        <f aca="false">9.4033*LN(F139)-9.4115</f>
        <v>13.8761335378247</v>
      </c>
      <c r="M139" s="80" t="n">
        <f aca="false">EXP(-2.977+LN(J139*E139^2*K139))</f>
        <v>53.5197848308712</v>
      </c>
      <c r="N139" s="80" t="n">
        <f aca="false">EXP(-2.977+LN(J139*F139^2*L139))</f>
        <v>60.0646528259621</v>
      </c>
      <c r="P139" s="80" t="n">
        <f aca="false">N139-M139</f>
        <v>6.54486799509081</v>
      </c>
      <c r="Q139" s="80"/>
      <c r="R139" s="80"/>
    </row>
    <row r="140" customFormat="false" ht="15" hidden="false" customHeight="false" outlineLevel="0" collapsed="false">
      <c r="A140" s="75" t="n">
        <v>152</v>
      </c>
      <c r="B140" s="76" t="s">
        <v>84</v>
      </c>
      <c r="C140" s="76" t="s">
        <v>315</v>
      </c>
      <c r="D140" s="76" t="s">
        <v>316</v>
      </c>
      <c r="E140" s="77" t="n">
        <v>60.5</v>
      </c>
      <c r="F140" s="78" t="n">
        <v>63.5</v>
      </c>
      <c r="G140" s="79" t="n">
        <f aca="false">VLOOKUP(B140,[2]Familias!$A$2:$B$121,2,FALSE())</f>
        <v>0.697337087223673</v>
      </c>
      <c r="H140" s="79" t="n">
        <f aca="false">VLOOKUP(C140,[2]Generos!$A$2:$B$662,2,FALSE())</f>
        <v>0.84</v>
      </c>
      <c r="I140" s="79" t="e">
        <f aca="false">VLOOKUP(D140,[2]Especies!$A$2:$B$2402,2,FALSE())</f>
        <v>#N/A</v>
      </c>
      <c r="J140" s="79" t="n">
        <f aca="false">H140</f>
        <v>0.84</v>
      </c>
      <c r="K140" s="80" t="n">
        <f aca="false">9.4033*LN(E140)-9.4115</f>
        <v>29.1668863544505</v>
      </c>
      <c r="L140" s="80" t="n">
        <f aca="false">9.4033*LN(F140)-9.4115</f>
        <v>29.6219735471367</v>
      </c>
      <c r="M140" s="80" t="n">
        <f aca="false">EXP(-2.977+LN(J140*E140^2*K140))</f>
        <v>4568.62416122709</v>
      </c>
      <c r="N140" s="80" t="n">
        <f aca="false">EXP(-2.977+LN(J140*F140^2*L140))</f>
        <v>5111.47279639205</v>
      </c>
      <c r="P140" s="80" t="n">
        <f aca="false">N140-M140</f>
        <v>542.848635164958</v>
      </c>
      <c r="Q140" s="80"/>
      <c r="R140" s="80"/>
    </row>
    <row r="141" customFormat="false" ht="15" hidden="false" customHeight="false" outlineLevel="0" collapsed="false">
      <c r="A141" s="75" t="n">
        <v>153</v>
      </c>
      <c r="B141" s="76" t="s">
        <v>118</v>
      </c>
      <c r="C141" s="76" t="s">
        <v>119</v>
      </c>
      <c r="D141" s="76" t="s">
        <v>120</v>
      </c>
      <c r="E141" s="77" t="n">
        <v>25</v>
      </c>
      <c r="F141" s="78" t="n">
        <v>25.1</v>
      </c>
      <c r="G141" s="79" t="n">
        <f aca="false">VLOOKUP(B141,[2]Familias!$A$2:$B$121,2,FALSE())</f>
        <v>0.572440270090909</v>
      </c>
      <c r="H141" s="79" t="n">
        <f aca="false">VLOOKUP(C141,[2]Generos!$A$2:$B$662,2,FALSE())</f>
        <v>0.619269591857143</v>
      </c>
      <c r="I141" s="79" t="n">
        <f aca="false">VLOOKUP(D141,[2]Especies!$A$2:$B$2402,2,FALSE())</f>
        <v>0.645</v>
      </c>
      <c r="J141" s="79" t="n">
        <f aca="false">I141</f>
        <v>0.645</v>
      </c>
      <c r="K141" s="80" t="n">
        <f aca="false">9.4033*LN(E141)-9.4115</f>
        <v>20.8565550439832</v>
      </c>
      <c r="L141" s="80" t="n">
        <f aca="false">9.4033*LN(F141)-9.4115</f>
        <v>20.894093217587</v>
      </c>
      <c r="M141" s="80" t="n">
        <f aca="false">EXP(-2.977+LN(J141*E141^2*K141))</f>
        <v>428.339016635619</v>
      </c>
      <c r="N141" s="80" t="n">
        <f aca="false">EXP(-2.977+LN(J141*F141^2*L141))</f>
        <v>432.549697786296</v>
      </c>
      <c r="P141" s="80" t="n">
        <f aca="false">N141-M141</f>
        <v>4.21068115067732</v>
      </c>
      <c r="Q141" s="80"/>
      <c r="R141" s="80"/>
    </row>
    <row r="142" customFormat="false" ht="15" hidden="false" customHeight="false" outlineLevel="0" collapsed="false">
      <c r="A142" s="75" t="n">
        <v>154</v>
      </c>
      <c r="B142" s="76" t="s">
        <v>84</v>
      </c>
      <c r="C142" s="76" t="s">
        <v>85</v>
      </c>
      <c r="D142" s="76" t="s">
        <v>86</v>
      </c>
      <c r="E142" s="77" t="n">
        <v>36</v>
      </c>
      <c r="F142" s="78" t="n">
        <v>38.9</v>
      </c>
      <c r="G142" s="79" t="n">
        <f aca="false">VLOOKUP(B142,[2]Familias!$A$2:$B$121,2,FALSE())</f>
        <v>0.697337087223673</v>
      </c>
      <c r="H142" s="79" t="n">
        <f aca="false">VLOOKUP(C142,[2]Generos!$A$2:$B$662,2,FALSE())</f>
        <v>0.579385555405406</v>
      </c>
      <c r="I142" s="79" t="e">
        <f aca="false">VLOOKUP(D142,[2]Especies!$A$2:$B$2402,2,FALSE())</f>
        <v>#N/A</v>
      </c>
      <c r="J142" s="79" t="n">
        <f aca="false">H142</f>
        <v>0.579385555405406</v>
      </c>
      <c r="K142" s="80" t="n">
        <f aca="false">9.4033*LN(E142)-9.4115</f>
        <v>24.2854036339843</v>
      </c>
      <c r="L142" s="80" t="n">
        <f aca="false">9.4033*LN(F142)-9.4115</f>
        <v>25.0139272368964</v>
      </c>
      <c r="M142" s="80" t="n">
        <f aca="false">EXP(-2.977+LN(J142*E142^2*K142))</f>
        <v>929.016267163442</v>
      </c>
      <c r="N142" s="80" t="n">
        <f aca="false">EXP(-2.977+LN(J142*F142^2*L142))</f>
        <v>1117.25955078714</v>
      </c>
      <c r="P142" s="80" t="n">
        <f aca="false">N142-M142</f>
        <v>188.243283623696</v>
      </c>
      <c r="Q142" s="80"/>
      <c r="R142" s="80"/>
    </row>
    <row r="143" customFormat="false" ht="15" hidden="false" customHeight="false" outlineLevel="0" collapsed="false">
      <c r="A143" s="75" t="n">
        <v>157</v>
      </c>
      <c r="B143" s="76" t="s">
        <v>66</v>
      </c>
      <c r="C143" s="76" t="s">
        <v>67</v>
      </c>
      <c r="D143" s="76" t="s">
        <v>68</v>
      </c>
      <c r="E143" s="77" t="n">
        <v>38.6</v>
      </c>
      <c r="F143" s="78" t="n">
        <v>45.6</v>
      </c>
      <c r="G143" s="79" t="n">
        <f aca="false">VLOOKUP(B143,[2]Familias!$A$2:$B$121,2,FALSE())</f>
        <v>0.703188316955224</v>
      </c>
      <c r="H143" s="79" t="n">
        <f aca="false">VLOOKUP(C143,[2]Generos!$A$2:$B$662,2,FALSE())</f>
        <v>0.70226358974359</v>
      </c>
      <c r="I143" s="79" t="n">
        <f aca="false">VLOOKUP(D143,[2]Especies!$A$2:$B$2402,2,FALSE())</f>
        <v>0.698</v>
      </c>
      <c r="J143" s="79" t="n">
        <f aca="false">I143</f>
        <v>0.698</v>
      </c>
      <c r="K143" s="80" t="n">
        <f aca="false">9.4033*LN(E143)-9.4115</f>
        <v>24.9411271313377</v>
      </c>
      <c r="L143" s="80" t="n">
        <f aca="false">9.4033*LN(F143)-9.4115</f>
        <v>26.5082382307557</v>
      </c>
      <c r="M143" s="80" t="n">
        <f aca="false">EXP(-2.977+LN(J143*E143^2*K143))</f>
        <v>1321.45213035756</v>
      </c>
      <c r="N143" s="80" t="n">
        <f aca="false">EXP(-2.977+LN(J143*F143^2*L143))</f>
        <v>1960.06873038608</v>
      </c>
      <c r="P143" s="80" t="n">
        <f aca="false">N143-M143</f>
        <v>638.616600028524</v>
      </c>
      <c r="Q143" s="80"/>
      <c r="R143" s="80"/>
    </row>
    <row r="144" customFormat="false" ht="15" hidden="false" customHeight="false" outlineLevel="0" collapsed="false">
      <c r="A144" s="75" t="n">
        <v>160</v>
      </c>
      <c r="B144" s="76" t="s">
        <v>73</v>
      </c>
      <c r="C144" s="76" t="s">
        <v>74</v>
      </c>
      <c r="D144" s="76" t="s">
        <v>75</v>
      </c>
      <c r="E144" s="77" t="n">
        <v>11</v>
      </c>
      <c r="F144" s="78" t="n">
        <v>11.2</v>
      </c>
      <c r="G144" s="79" t="n">
        <f aca="false">VLOOKUP(B144,[2]Familias!$A$2:$B$121,2,FALSE())</f>
        <v>0.555363511614973</v>
      </c>
      <c r="H144" s="79" t="n">
        <f aca="false">VLOOKUP(C144,[2]Generos!$A$2:$B$662,2,FALSE())</f>
        <v>0.729959629666667</v>
      </c>
      <c r="I144" s="79" t="n">
        <f aca="false">VLOOKUP(D144,[2]Especies!$A$2:$B$2402,2,FALSE())</f>
        <v>0.67</v>
      </c>
      <c r="J144" s="79" t="n">
        <f aca="false">I144</f>
        <v>0.67</v>
      </c>
      <c r="K144" s="80" t="n">
        <f aca="false">9.4033*LN(E144)-9.4115</f>
        <v>13.1366286187049</v>
      </c>
      <c r="L144" s="80" t="n">
        <f aca="false">9.4033*LN(F144)-9.4115</f>
        <v>13.3060620314983</v>
      </c>
      <c r="M144" s="80" t="n">
        <f aca="false">EXP(-2.977+LN(J144*E144^2*K144))</f>
        <v>54.2562061641376</v>
      </c>
      <c r="N144" s="80" t="n">
        <f aca="false">EXP(-2.977+LN(J144*F144^2*L144))</f>
        <v>56.9725579956597</v>
      </c>
      <c r="P144" s="80" t="n">
        <f aca="false">N144-M144</f>
        <v>2.71635183152208</v>
      </c>
      <c r="Q144" s="80"/>
      <c r="R144" s="80"/>
    </row>
    <row r="145" customFormat="false" ht="15" hidden="false" customHeight="false" outlineLevel="0" collapsed="false">
      <c r="A145" s="75" t="n">
        <v>161</v>
      </c>
      <c r="B145" s="76" t="s">
        <v>31</v>
      </c>
      <c r="C145" s="76" t="s">
        <v>52</v>
      </c>
      <c r="D145" s="76" t="s">
        <v>53</v>
      </c>
      <c r="E145" s="77" t="n">
        <v>14.8</v>
      </c>
      <c r="F145" s="78" t="n">
        <v>15.7</v>
      </c>
      <c r="G145" s="79" t="n">
        <f aca="false">VLOOKUP(B145,[2]Familias!$A$2:$B$121,2,FALSE())</f>
        <v>0.563958965517242</v>
      </c>
      <c r="H145" s="79" t="n">
        <f aca="false">VLOOKUP(C145,[2]Generos!$A$2:$B$662,2,FALSE())</f>
        <v>0.611666666666667</v>
      </c>
      <c r="I145" s="79" t="n">
        <f aca="false">VLOOKUP(D145,[2]Especies!$A$2:$B$2402,2,FALSE())</f>
        <v>0.58</v>
      </c>
      <c r="J145" s="79" t="n">
        <f aca="false">I145</f>
        <v>0.58</v>
      </c>
      <c r="K145" s="80" t="n">
        <f aca="false">9.4033*LN(E145)-9.4115</f>
        <v>15.9268877689352</v>
      </c>
      <c r="L145" s="80" t="n">
        <f aca="false">9.4033*LN(F145)-9.4115</f>
        <v>16.4819977764808</v>
      </c>
      <c r="M145" s="80" t="n">
        <f aca="false">EXP(-2.977+LN(J145*E145^2*K145))</f>
        <v>103.083147695588</v>
      </c>
      <c r="N145" s="80" t="n">
        <f aca="false">EXP(-2.977+LN(J145*F145^2*L145))</f>
        <v>120.044558020934</v>
      </c>
      <c r="P145" s="80" t="n">
        <f aca="false">N145-M145</f>
        <v>16.9614103253464</v>
      </c>
      <c r="Q145" s="80"/>
      <c r="R145" s="80"/>
    </row>
    <row r="146" customFormat="false" ht="15" hidden="false" customHeight="false" outlineLevel="0" collapsed="false">
      <c r="A146" s="75" t="n">
        <v>163</v>
      </c>
      <c r="B146" s="76" t="s">
        <v>317</v>
      </c>
      <c r="C146" s="76" t="s">
        <v>318</v>
      </c>
      <c r="D146" s="76" t="s">
        <v>319</v>
      </c>
      <c r="E146" s="77"/>
      <c r="F146" s="78" t="n">
        <v>13.2</v>
      </c>
      <c r="G146" s="79" t="n">
        <f aca="false">VLOOKUP(B146,[2]Familias!$A$2:$B$121,2,FALSE())</f>
        <v>0.61944</v>
      </c>
      <c r="H146" s="79" t="n">
        <f aca="false">VLOOKUP(C146,[2]Generos!$A$2:$B$662,2,FALSE())</f>
        <v>0.61944</v>
      </c>
      <c r="I146" s="79" t="e">
        <f aca="false">VLOOKUP(D146,[2]Especies!$A$2:$B$2402,2,FALSE())</f>
        <v>#N/A</v>
      </c>
      <c r="J146" s="79" t="n">
        <f aca="false">H146</f>
        <v>0.61944</v>
      </c>
      <c r="K146" s="80"/>
      <c r="L146" s="80" t="n">
        <f aca="false">9.4033*LN(F146)-9.4115</f>
        <v>14.8510529137055</v>
      </c>
      <c r="M146" s="80"/>
      <c r="N146" s="80" t="n">
        <f aca="false">EXP(-2.977+LN(J146*F146^2*L146))</f>
        <v>81.6600575216977</v>
      </c>
      <c r="P146" s="80"/>
      <c r="Q146" s="80" t="n">
        <f aca="false">N146</f>
        <v>81.6600575216977</v>
      </c>
      <c r="R146" s="80"/>
    </row>
    <row r="147" customFormat="false" ht="15" hidden="false" customHeight="false" outlineLevel="0" collapsed="false">
      <c r="A147" s="75" t="n">
        <v>165</v>
      </c>
      <c r="B147" s="76" t="s">
        <v>184</v>
      </c>
      <c r="C147" s="76" t="s">
        <v>185</v>
      </c>
      <c r="D147" s="76" t="s">
        <v>186</v>
      </c>
      <c r="E147" s="77" t="n">
        <v>11</v>
      </c>
      <c r="F147" s="78" t="n">
        <v>11.4</v>
      </c>
      <c r="G147" s="79" t="n">
        <f aca="false">VLOOKUP(B147,[2]Familias!$A$2:$B$121,2,FALSE())</f>
        <v>0.648485</v>
      </c>
      <c r="H147" s="79" t="n">
        <f aca="false">VLOOKUP(C147,[2]Generos!$A$2:$B$662,2,FALSE())</f>
        <v>0.616666666666667</v>
      </c>
      <c r="I147" s="79" t="n">
        <f aca="false">VLOOKUP(D147,[2]Especies!$A$2:$B$2402,2,FALSE())</f>
        <v>0.6</v>
      </c>
      <c r="J147" s="79" t="n">
        <f aca="false">I147</f>
        <v>0.6</v>
      </c>
      <c r="K147" s="80" t="n">
        <f aca="false">9.4033*LN(E147)-9.4115</f>
        <v>13.1366286187049</v>
      </c>
      <c r="L147" s="80" t="n">
        <f aca="false">9.4033*LN(F147)-9.4115</f>
        <v>13.4724964648371</v>
      </c>
      <c r="M147" s="80" t="n">
        <f aca="false">EXP(-2.977+LN(J147*E147^2*K147))</f>
        <v>48.587647311168</v>
      </c>
      <c r="N147" s="80" t="n">
        <f aca="false">EXP(-2.977+LN(J147*F147^2*L147))</f>
        <v>53.5197848308712</v>
      </c>
      <c r="P147" s="80" t="n">
        <f aca="false">N147-M147</f>
        <v>4.93213751970326</v>
      </c>
      <c r="Q147" s="80"/>
      <c r="R147" s="80"/>
    </row>
    <row r="148" customFormat="false" ht="15" hidden="false" customHeight="false" outlineLevel="0" collapsed="false">
      <c r="A148" s="75" t="n">
        <v>166</v>
      </c>
      <c r="B148" s="76" t="s">
        <v>184</v>
      </c>
      <c r="C148" s="76" t="s">
        <v>185</v>
      </c>
      <c r="D148" s="76" t="s">
        <v>186</v>
      </c>
      <c r="E148" s="77" t="n">
        <v>10</v>
      </c>
      <c r="F148" s="78" t="n">
        <v>11.2</v>
      </c>
      <c r="G148" s="79" t="n">
        <f aca="false">VLOOKUP(B148,[2]Familias!$A$2:$B$121,2,FALSE())</f>
        <v>0.648485</v>
      </c>
      <c r="H148" s="79" t="n">
        <f aca="false">VLOOKUP(C148,[2]Generos!$A$2:$B$662,2,FALSE())</f>
        <v>0.616666666666667</v>
      </c>
      <c r="I148" s="79" t="n">
        <f aca="false">VLOOKUP(D148,[2]Especies!$A$2:$B$2402,2,FALSE())</f>
        <v>0.6</v>
      </c>
      <c r="J148" s="79" t="n">
        <f aca="false">I148</f>
        <v>0.6</v>
      </c>
      <c r="K148" s="80" t="n">
        <f aca="false">9.4033*LN(E148)-9.4115</f>
        <v>12.2403984049509</v>
      </c>
      <c r="L148" s="80" t="n">
        <f aca="false">9.4033*LN(F148)-9.4115</f>
        <v>13.3060620314983</v>
      </c>
      <c r="M148" s="80" t="n">
        <f aca="false">EXP(-2.977+LN(J148*E148^2*K148))</f>
        <v>37.4155498050552</v>
      </c>
      <c r="N148" s="80" t="n">
        <f aca="false">EXP(-2.977+LN(J148*F148^2*L148))</f>
        <v>51.020201190143</v>
      </c>
      <c r="P148" s="80" t="n">
        <f aca="false">N148-M148</f>
        <v>13.6046513850877</v>
      </c>
      <c r="Q148" s="80"/>
      <c r="R148" s="80"/>
    </row>
    <row r="149" customFormat="false" ht="15" hidden="false" customHeight="false" outlineLevel="0" collapsed="false">
      <c r="A149" s="75" t="n">
        <v>167</v>
      </c>
      <c r="B149" s="76" t="s">
        <v>43</v>
      </c>
      <c r="C149" s="76" t="s">
        <v>111</v>
      </c>
      <c r="D149" s="76" t="s">
        <v>320</v>
      </c>
      <c r="E149" s="77" t="n">
        <v>73.5</v>
      </c>
      <c r="F149" s="78" t="n">
        <v>69.3</v>
      </c>
      <c r="G149" s="79" t="n">
        <f aca="false">VLOOKUP(B149,[2]Familias!$A$2:$B$121,2,FALSE())</f>
        <v>0.608937222765487</v>
      </c>
      <c r="H149" s="79" t="n">
        <f aca="false">VLOOKUP(C149,[2]Generos!$A$2:$B$662,2,FALSE())</f>
        <v>0.412212206642857</v>
      </c>
      <c r="I149" s="79" t="e">
        <f aca="false">VLOOKUP(D149,[2]Especies!$A$2:$B$2402,2,FALSE())</f>
        <v>#N/A</v>
      </c>
      <c r="J149" s="79" t="n">
        <f aca="false">H149</f>
        <v>0.412212206642857</v>
      </c>
      <c r="K149" s="80" t="n">
        <f aca="false">9.4033*LN(E149)-9.4115</f>
        <v>30.9971638602972</v>
      </c>
      <c r="L149" s="80" t="n">
        <f aca="false">9.4033*LN(F149)-9.4115</f>
        <v>30.4438689864315</v>
      </c>
      <c r="M149" s="80" t="n">
        <f aca="false">EXP(-2.977+LN(J149*E149^2*K149))</f>
        <v>3516.59871321899</v>
      </c>
      <c r="N149" s="80" t="n">
        <f aca="false">EXP(-2.977+LN(J149*F149^2*L149))</f>
        <v>3070.3825495546</v>
      </c>
      <c r="P149" s="80" t="n">
        <f aca="false">N149-M149</f>
        <v>-446.216163664385</v>
      </c>
      <c r="Q149" s="80"/>
      <c r="R149" s="80"/>
    </row>
    <row r="150" customFormat="false" ht="15" hidden="false" customHeight="false" outlineLevel="0" collapsed="false">
      <c r="A150" s="75" t="n">
        <v>168</v>
      </c>
      <c r="B150" s="76" t="s">
        <v>43</v>
      </c>
      <c r="C150" s="76" t="s">
        <v>56</v>
      </c>
      <c r="D150" s="76" t="s">
        <v>57</v>
      </c>
      <c r="E150" s="77"/>
      <c r="F150" s="78" t="n">
        <v>11</v>
      </c>
      <c r="G150" s="79" t="n">
        <f aca="false">VLOOKUP(B150,[2]Familias!$A$2:$B$121,2,FALSE())</f>
        <v>0.608937222765487</v>
      </c>
      <c r="H150" s="79" t="n">
        <f aca="false">VLOOKUP(C150,[2]Generos!$A$2:$B$662,2,FALSE())</f>
        <v>0.5634875</v>
      </c>
      <c r="I150" s="79" t="n">
        <f aca="false">VLOOKUP(D150,[2]Especies!$A$2:$B$2402,2,FALSE())</f>
        <v>0.5112</v>
      </c>
      <c r="J150" s="79" t="n">
        <f aca="false">I150</f>
        <v>0.5112</v>
      </c>
      <c r="K150" s="80"/>
      <c r="L150" s="80" t="n">
        <f aca="false">9.4033*LN(F150)-9.4115</f>
        <v>13.1366286187049</v>
      </c>
      <c r="M150" s="80"/>
      <c r="N150" s="80" t="n">
        <f aca="false">EXP(-2.977+LN(J150*F150^2*L150))</f>
        <v>41.3966755091151</v>
      </c>
      <c r="P150" s="80"/>
      <c r="Q150" s="80" t="n">
        <f aca="false">N150</f>
        <v>41.3966755091151</v>
      </c>
      <c r="R150" s="80"/>
    </row>
    <row r="151" customFormat="false" ht="15" hidden="false" customHeight="false" outlineLevel="0" collapsed="false">
      <c r="A151" s="75" t="n">
        <v>170</v>
      </c>
      <c r="B151" s="76" t="s">
        <v>43</v>
      </c>
      <c r="C151" s="76" t="s">
        <v>56</v>
      </c>
      <c r="D151" s="76" t="s">
        <v>57</v>
      </c>
      <c r="E151" s="77" t="n">
        <v>64</v>
      </c>
      <c r="F151" s="78" t="n">
        <v>80</v>
      </c>
      <c r="G151" s="79" t="n">
        <f aca="false">VLOOKUP(B151,[2]Familias!$A$2:$B$121,2,FALSE())</f>
        <v>0.608937222765487</v>
      </c>
      <c r="H151" s="79" t="n">
        <f aca="false">VLOOKUP(C151,[2]Generos!$A$2:$B$662,2,FALSE())</f>
        <v>0.5634875</v>
      </c>
      <c r="I151" s="79" t="n">
        <f aca="false">VLOOKUP(D151,[2]Especies!$A$2:$B$2402,2,FALSE())</f>
        <v>0.5112</v>
      </c>
      <c r="J151" s="79" t="n">
        <f aca="false">I151</f>
        <v>0.5112</v>
      </c>
      <c r="K151" s="80" t="n">
        <f aca="false">9.4033*LN(E151)-9.4115</f>
        <v>29.695725297756</v>
      </c>
      <c r="L151" s="80" t="n">
        <f aca="false">9.4033*LN(F151)-9.4115</f>
        <v>31.7940110538289</v>
      </c>
      <c r="M151" s="80" t="n">
        <f aca="false">EXP(-2.977+LN(J151*E151^2*K151))</f>
        <v>3167.7438583813</v>
      </c>
      <c r="N151" s="80" t="n">
        <f aca="false">EXP(-2.977+LN(J151*F151^2*L151))</f>
        <v>5299.33613335821</v>
      </c>
      <c r="P151" s="80" t="n">
        <f aca="false">N151-M151</f>
        <v>2131.5922749769</v>
      </c>
      <c r="Q151" s="80"/>
      <c r="R151" s="80"/>
    </row>
    <row r="152" customFormat="false" ht="15" hidden="false" customHeight="false" outlineLevel="0" collapsed="false">
      <c r="A152" s="75" t="n">
        <v>171</v>
      </c>
      <c r="B152" s="76" t="s">
        <v>46</v>
      </c>
      <c r="C152" s="76" t="s">
        <v>82</v>
      </c>
      <c r="D152" s="76" t="s">
        <v>83</v>
      </c>
      <c r="E152" s="77" t="n">
        <v>29.7</v>
      </c>
      <c r="F152" s="78" t="n">
        <v>30.4</v>
      </c>
      <c r="G152" s="79" t="n">
        <f aca="false">VLOOKUP(B152,[2]Familias!$A$2:$B$121,2,FALSE())</f>
        <v>0.589108696704762</v>
      </c>
      <c r="H152" s="79" t="n">
        <f aca="false">VLOOKUP(C152,[2]Generos!$A$2:$B$662,2,FALSE())</f>
        <v>0.747857142857143</v>
      </c>
      <c r="I152" s="79" t="e">
        <f aca="false">VLOOKUP(D152,[2]Especies!$A$2:$B$2402,2,FALSE())</f>
        <v>#N/A</v>
      </c>
      <c r="J152" s="79" t="n">
        <f aca="false">H152</f>
        <v>0.747857142857143</v>
      </c>
      <c r="K152" s="80" t="n">
        <f aca="false">9.4033*LN(E152)-9.4115</f>
        <v>22.4764730158525</v>
      </c>
      <c r="L152" s="80" t="n">
        <f aca="false">9.4033*LN(F152)-9.4115</f>
        <v>22.6955281796822</v>
      </c>
      <c r="M152" s="80" t="n">
        <f aca="false">EXP(-2.977+LN(J152*E152^2*K152))</f>
        <v>755.379223016152</v>
      </c>
      <c r="N152" s="80" t="n">
        <f aca="false">EXP(-2.977+LN(J152*F152^2*L152))</f>
        <v>799.118959913131</v>
      </c>
      <c r="P152" s="80" t="n">
        <f aca="false">N152-M152</f>
        <v>43.7397368969788</v>
      </c>
      <c r="Q152" s="80"/>
      <c r="R152" s="80"/>
    </row>
    <row r="153" customFormat="false" ht="15" hidden="false" customHeight="false" outlineLevel="0" collapsed="false">
      <c r="A153" s="75" t="n">
        <v>172</v>
      </c>
      <c r="B153" s="76" t="s">
        <v>184</v>
      </c>
      <c r="C153" s="76" t="s">
        <v>185</v>
      </c>
      <c r="D153" s="76" t="s">
        <v>186</v>
      </c>
      <c r="E153" s="77" t="n">
        <v>12.8</v>
      </c>
      <c r="F153" s="78" t="n">
        <v>13.9</v>
      </c>
      <c r="G153" s="79" t="n">
        <f aca="false">VLOOKUP(B153,[2]Familias!$A$2:$B$121,2,FALSE())</f>
        <v>0.648485</v>
      </c>
      <c r="H153" s="79" t="n">
        <f aca="false">VLOOKUP(C153,[2]Generos!$A$2:$B$662,2,FALSE())</f>
        <v>0.616666666666667</v>
      </c>
      <c r="I153" s="79" t="n">
        <f aca="false">VLOOKUP(D153,[2]Especies!$A$2:$B$2402,2,FALSE())</f>
        <v>0.6</v>
      </c>
      <c r="J153" s="79" t="n">
        <f aca="false">I153</f>
        <v>0.6</v>
      </c>
      <c r="K153" s="80" t="n">
        <f aca="false">9.4033*LN(E153)-9.4115</f>
        <v>14.5616977757644</v>
      </c>
      <c r="L153" s="80" t="n">
        <f aca="false">9.4033*LN(F153)-9.4115</f>
        <v>15.3369403304569</v>
      </c>
      <c r="M153" s="80" t="n">
        <f aca="false">EXP(-2.977+LN(J153*E153^2*K153))</f>
        <v>72.9270305359503</v>
      </c>
      <c r="N153" s="80" t="n">
        <f aca="false">EXP(-2.977+LN(J153*F153^2*L153))</f>
        <v>90.5784544900077</v>
      </c>
      <c r="P153" s="80" t="n">
        <f aca="false">N153-M153</f>
        <v>17.6514239540575</v>
      </c>
      <c r="Q153" s="80"/>
      <c r="R153" s="80"/>
    </row>
    <row r="154" customFormat="false" ht="15" hidden="false" customHeight="false" outlineLevel="0" collapsed="false">
      <c r="A154" s="75" t="n">
        <v>173</v>
      </c>
      <c r="B154" s="76" t="s">
        <v>73</v>
      </c>
      <c r="C154" s="76" t="s">
        <v>74</v>
      </c>
      <c r="D154" s="76" t="s">
        <v>75</v>
      </c>
      <c r="E154" s="77" t="n">
        <v>14.1</v>
      </c>
      <c r="F154" s="78" t="n">
        <v>14.5</v>
      </c>
      <c r="G154" s="79" t="n">
        <f aca="false">VLOOKUP(B154,[2]Familias!$A$2:$B$121,2,FALSE())</f>
        <v>0.555363511614973</v>
      </c>
      <c r="H154" s="79" t="n">
        <f aca="false">VLOOKUP(C154,[2]Generos!$A$2:$B$662,2,FALSE())</f>
        <v>0.729959629666667</v>
      </c>
      <c r="I154" s="79" t="n">
        <f aca="false">VLOOKUP(D154,[2]Especies!$A$2:$B$2402,2,FALSE())</f>
        <v>0.67</v>
      </c>
      <c r="J154" s="79" t="n">
        <f aca="false">I154</f>
        <v>0.67</v>
      </c>
      <c r="K154" s="80" t="n">
        <f aca="false">9.4033*LN(E154)-9.4115</f>
        <v>15.4712754722421</v>
      </c>
      <c r="L154" s="80" t="n">
        <f aca="false">9.4033*LN(F154)-9.4115</f>
        <v>15.7343219951525</v>
      </c>
      <c r="M154" s="80" t="n">
        <f aca="false">EXP(-2.977+LN(J154*E154^2*K154))</f>
        <v>104.989163226664</v>
      </c>
      <c r="N154" s="80" t="n">
        <f aca="false">EXP(-2.977+LN(J154*F154^2*L154))</f>
        <v>112.918257600787</v>
      </c>
      <c r="P154" s="80" t="n">
        <f aca="false">N154-M154</f>
        <v>7.92909437412324</v>
      </c>
      <c r="Q154" s="80"/>
      <c r="R154" s="80"/>
    </row>
    <row r="155" customFormat="false" ht="15" hidden="false" customHeight="false" outlineLevel="0" collapsed="false">
      <c r="A155" s="75" t="n">
        <v>174</v>
      </c>
      <c r="B155" s="76" t="s">
        <v>184</v>
      </c>
      <c r="C155" s="76" t="s">
        <v>185</v>
      </c>
      <c r="D155" s="76" t="s">
        <v>186</v>
      </c>
      <c r="E155" s="77" t="n">
        <v>11.7</v>
      </c>
      <c r="F155" s="78" t="n">
        <v>12.4</v>
      </c>
      <c r="G155" s="79" t="n">
        <f aca="false">VLOOKUP(B155,[2]Familias!$A$2:$B$121,2,FALSE())</f>
        <v>0.648485</v>
      </c>
      <c r="H155" s="79" t="n">
        <f aca="false">VLOOKUP(C155,[2]Generos!$A$2:$B$662,2,FALSE())</f>
        <v>0.616666666666667</v>
      </c>
      <c r="I155" s="79" t="n">
        <f aca="false">VLOOKUP(D155,[2]Especies!$A$2:$B$2402,2,FALSE())</f>
        <v>0.6</v>
      </c>
      <c r="J155" s="79" t="n">
        <f aca="false">I155</f>
        <v>0.6</v>
      </c>
      <c r="K155" s="80" t="n">
        <f aca="false">9.4033*LN(E155)-9.4115</f>
        <v>13.7167517561328</v>
      </c>
      <c r="L155" s="80" t="n">
        <f aca="false">9.4033*LN(F155)-9.4115</f>
        <v>14.2631552409029</v>
      </c>
      <c r="M155" s="80" t="n">
        <f aca="false">EXP(-2.977+LN(J155*E155^2*K155))</f>
        <v>57.3957295021437</v>
      </c>
      <c r="N155" s="80" t="n">
        <f aca="false">EXP(-2.977+LN(J155*F155^2*L155))</f>
        <v>67.0371522638502</v>
      </c>
      <c r="P155" s="80" t="n">
        <f aca="false">N155-M155</f>
        <v>9.64142276170644</v>
      </c>
      <c r="Q155" s="80"/>
      <c r="R155" s="80"/>
    </row>
    <row r="156" customFormat="false" ht="15" hidden="false" customHeight="false" outlineLevel="0" collapsed="false">
      <c r="A156" s="75" t="n">
        <v>175</v>
      </c>
      <c r="B156" s="76" t="s">
        <v>43</v>
      </c>
      <c r="C156" s="76" t="s">
        <v>56</v>
      </c>
      <c r="D156" s="76" t="s">
        <v>57</v>
      </c>
      <c r="E156" s="77" t="n">
        <v>60.6</v>
      </c>
      <c r="F156" s="78" t="n">
        <v>66.4</v>
      </c>
      <c r="G156" s="79" t="n">
        <f aca="false">VLOOKUP(B156,[2]Familias!$A$2:$B$121,2,FALSE())</f>
        <v>0.608937222765487</v>
      </c>
      <c r="H156" s="79" t="n">
        <f aca="false">VLOOKUP(C156,[2]Generos!$A$2:$B$662,2,FALSE())</f>
        <v>0.5634875</v>
      </c>
      <c r="I156" s="79" t="n">
        <f aca="false">VLOOKUP(D156,[2]Especies!$A$2:$B$2402,2,FALSE())</f>
        <v>0.5112</v>
      </c>
      <c r="J156" s="79" t="n">
        <f aca="false">I156</f>
        <v>0.5112</v>
      </c>
      <c r="K156" s="80" t="n">
        <f aca="false">9.4033*LN(E156)-9.4115</f>
        <v>29.1824161680547</v>
      </c>
      <c r="L156" s="80" t="n">
        <f aca="false">9.4033*LN(F156)-9.4115</f>
        <v>30.0418981312208</v>
      </c>
      <c r="M156" s="80" t="n">
        <f aca="false">EXP(-2.977+LN(J156*E156^2*K156))</f>
        <v>2791.01819335268</v>
      </c>
      <c r="N156" s="80" t="n">
        <f aca="false">EXP(-2.977+LN(J156*F156^2*L156))</f>
        <v>3449.52820581849</v>
      </c>
      <c r="P156" s="80" t="n">
        <f aca="false">N156-M156</f>
        <v>658.510012465805</v>
      </c>
      <c r="Q156" s="80"/>
      <c r="R156" s="80"/>
    </row>
    <row r="157" customFormat="false" ht="15" hidden="false" customHeight="false" outlineLevel="0" collapsed="false">
      <c r="A157" s="75" t="n">
        <v>176</v>
      </c>
      <c r="B157" s="76" t="s">
        <v>184</v>
      </c>
      <c r="C157" s="76" t="s">
        <v>185</v>
      </c>
      <c r="D157" s="76" t="s">
        <v>186</v>
      </c>
      <c r="E157" s="77" t="n">
        <v>10.3</v>
      </c>
      <c r="F157" s="78" t="n">
        <v>10.5</v>
      </c>
      <c r="G157" s="79" t="n">
        <f aca="false">VLOOKUP(B157,[2]Familias!$A$2:$B$121,2,FALSE())</f>
        <v>0.648485</v>
      </c>
      <c r="H157" s="79" t="n">
        <f aca="false">VLOOKUP(C157,[2]Generos!$A$2:$B$662,2,FALSE())</f>
        <v>0.616666666666667</v>
      </c>
      <c r="I157" s="79" t="n">
        <f aca="false">VLOOKUP(D157,[2]Especies!$A$2:$B$2402,2,FALSE())</f>
        <v>0.6</v>
      </c>
      <c r="J157" s="79" t="n">
        <f aca="false">I157</f>
        <v>0.6</v>
      </c>
      <c r="K157" s="80" t="n">
        <f aca="false">9.4033*LN(E157)-9.4115</f>
        <v>12.5183486900688</v>
      </c>
      <c r="L157" s="80" t="n">
        <f aca="false">9.4033*LN(F157)-9.4115</f>
        <v>12.6991869556853</v>
      </c>
      <c r="M157" s="80" t="n">
        <f aca="false">EXP(-2.977+LN(J157*E157^2*K157))</f>
        <v>40.5955165178083</v>
      </c>
      <c r="N157" s="80" t="n">
        <f aca="false">EXP(-2.977+LN(J157*F157^2*L157))</f>
        <v>42.7967798556087</v>
      </c>
      <c r="P157" s="80" t="n">
        <f aca="false">N157-M157</f>
        <v>2.20126333780043</v>
      </c>
      <c r="Q157" s="80"/>
      <c r="R157" s="80"/>
    </row>
    <row r="158" customFormat="false" ht="15" hidden="false" customHeight="false" outlineLevel="0" collapsed="false">
      <c r="A158" s="75" t="n">
        <v>177</v>
      </c>
      <c r="B158" s="76" t="s">
        <v>46</v>
      </c>
      <c r="C158" s="76" t="s">
        <v>321</v>
      </c>
      <c r="D158" s="76" t="s">
        <v>322</v>
      </c>
      <c r="E158" s="77" t="n">
        <v>13.8</v>
      </c>
      <c r="F158" s="78"/>
      <c r="G158" s="79" t="n">
        <f aca="false">VLOOKUP(B158,[2]Familias!$A$2:$B$121,2,FALSE())</f>
        <v>0.589108696704762</v>
      </c>
      <c r="H158" s="79" t="n">
        <f aca="false">VLOOKUP(C158,[2]Generos!$A$2:$B$662,2,FALSE())</f>
        <v>0.58</v>
      </c>
      <c r="I158" s="79" t="e">
        <f aca="false">VLOOKUP(D158,[2]Especies!$A$2:$B$2402,2,FALSE())</f>
        <v>#N/A</v>
      </c>
      <c r="J158" s="79" t="n">
        <f aca="false">H158</f>
        <v>0.58</v>
      </c>
      <c r="K158" s="80" t="n">
        <f aca="false">9.4033*LN(E158)-9.4115</f>
        <v>15.2690461726878</v>
      </c>
      <c r="L158" s="80"/>
      <c r="M158" s="80" t="n">
        <f aca="false">EXP(-2.977+LN(J158*E158^2*K158))</f>
        <v>85.9218070257707</v>
      </c>
      <c r="N158" s="80"/>
      <c r="P158" s="80"/>
      <c r="Q158" s="80"/>
      <c r="R158" s="80" t="n">
        <f aca="false">M158</f>
        <v>85.9218070257707</v>
      </c>
    </row>
    <row r="159" customFormat="false" ht="15" hidden="false" customHeight="false" outlineLevel="0" collapsed="false">
      <c r="A159" s="75" t="n">
        <v>178</v>
      </c>
      <c r="B159" s="76" t="s">
        <v>46</v>
      </c>
      <c r="C159" s="76" t="s">
        <v>321</v>
      </c>
      <c r="D159" s="76" t="s">
        <v>322</v>
      </c>
      <c r="E159" s="77" t="n">
        <v>17.3</v>
      </c>
      <c r="F159" s="78" t="n">
        <v>17.3</v>
      </c>
      <c r="G159" s="79" t="n">
        <f aca="false">VLOOKUP(B159,[2]Familias!$A$2:$B$121,2,FALSE())</f>
        <v>0.589108696704762</v>
      </c>
      <c r="H159" s="79" t="n">
        <f aca="false">VLOOKUP(C159,[2]Generos!$A$2:$B$662,2,FALSE())</f>
        <v>0.58</v>
      </c>
      <c r="I159" s="79" t="e">
        <f aca="false">VLOOKUP(D159,[2]Especies!$A$2:$B$2402,2,FALSE())</f>
        <v>#N/A</v>
      </c>
      <c r="J159" s="79" t="n">
        <f aca="false">H159</f>
        <v>0.58</v>
      </c>
      <c r="K159" s="80" t="n">
        <f aca="false">9.4033*LN(E159)-9.4115</f>
        <v>17.3945484455901</v>
      </c>
      <c r="L159" s="80" t="n">
        <f aca="false">9.4033*LN(F159)-9.4115</f>
        <v>17.3945484455901</v>
      </c>
      <c r="M159" s="80" t="n">
        <f aca="false">EXP(-2.977+LN(J159*E159^2*K159))</f>
        <v>153.82916630562</v>
      </c>
      <c r="N159" s="80" t="n">
        <f aca="false">EXP(-2.977+LN(J159*F159^2*L159))</f>
        <v>153.82916630562</v>
      </c>
      <c r="P159" s="80" t="n">
        <f aca="false">N159-M159</f>
        <v>0</v>
      </c>
      <c r="Q159" s="80"/>
      <c r="R159" s="80"/>
    </row>
    <row r="160" customFormat="false" ht="15" hidden="false" customHeight="false" outlineLevel="0" collapsed="false">
      <c r="A160" s="75" t="n">
        <v>179</v>
      </c>
      <c r="B160" s="76" t="s">
        <v>43</v>
      </c>
      <c r="C160" s="76" t="s">
        <v>56</v>
      </c>
      <c r="D160" s="76" t="s">
        <v>57</v>
      </c>
      <c r="E160" s="77" t="n">
        <v>20.9</v>
      </c>
      <c r="F160" s="78" t="n">
        <v>21.2</v>
      </c>
      <c r="G160" s="79" t="n">
        <f aca="false">VLOOKUP(B160,[2]Familias!$A$2:$B$121,2,FALSE())</f>
        <v>0.608937222765487</v>
      </c>
      <c r="H160" s="79" t="n">
        <f aca="false">VLOOKUP(C160,[2]Generos!$A$2:$B$662,2,FALSE())</f>
        <v>0.5634875</v>
      </c>
      <c r="I160" s="79" t="n">
        <f aca="false">VLOOKUP(D160,[2]Especies!$A$2:$B$2402,2,FALSE())</f>
        <v>0.5112</v>
      </c>
      <c r="J160" s="79" t="n">
        <f aca="false">I160</f>
        <v>0.5112</v>
      </c>
      <c r="K160" s="80" t="n">
        <f aca="false">9.4033*LN(E160)-9.4115</f>
        <v>19.1721732665498</v>
      </c>
      <c r="L160" s="80" t="n">
        <f aca="false">9.4033*LN(F160)-9.4115</f>
        <v>19.3061893116724</v>
      </c>
      <c r="M160" s="80" t="n">
        <f aca="false">EXP(-2.977+LN(J160*E160^2*K160))</f>
        <v>218.102221916149</v>
      </c>
      <c r="N160" s="80" t="n">
        <f aca="false">EXP(-2.977+LN(J160*F160^2*L160))</f>
        <v>225.977112419086</v>
      </c>
      <c r="P160" s="80" t="n">
        <f aca="false">N160-M160</f>
        <v>7.87489050293718</v>
      </c>
      <c r="Q160" s="80"/>
      <c r="R160" s="80"/>
    </row>
    <row r="161" customFormat="false" ht="15" hidden="false" customHeight="false" outlineLevel="0" collapsed="false">
      <c r="A161" s="75" t="n">
        <v>180</v>
      </c>
      <c r="B161" s="76" t="s">
        <v>84</v>
      </c>
      <c r="C161" s="76" t="s">
        <v>97</v>
      </c>
      <c r="D161" s="76" t="s">
        <v>98</v>
      </c>
      <c r="E161" s="77" t="n">
        <v>17.9</v>
      </c>
      <c r="F161" s="78" t="n">
        <v>18.6</v>
      </c>
      <c r="G161" s="79" t="n">
        <f aca="false">VLOOKUP(B161,[2]Familias!$A$2:$B$121,2,FALSE())</f>
        <v>0.697337087223673</v>
      </c>
      <c r="H161" s="79" t="n">
        <f aca="false">VLOOKUP(C161,[2]Generos!$A$2:$B$662,2,FALSE())</f>
        <v>0.735510289869565</v>
      </c>
      <c r="I161" s="79" t="n">
        <f aca="false">VLOOKUP(D161,[2]Especies!$A$2:$B$2402,2,FALSE())</f>
        <v>0.65625</v>
      </c>
      <c r="J161" s="79" t="n">
        <f aca="false">I161</f>
        <v>0.65625</v>
      </c>
      <c r="K161" s="80" t="n">
        <f aca="false">9.4033*LN(E161)-9.4115</f>
        <v>17.7151465431115</v>
      </c>
      <c r="L161" s="80" t="n">
        <f aca="false">9.4033*LN(F161)-9.4115</f>
        <v>18.0758652919764</v>
      </c>
      <c r="M161" s="80" t="n">
        <f aca="false">EXP(-2.977+LN(J161*E161^2*K161))</f>
        <v>189.769081248966</v>
      </c>
      <c r="N161" s="80" t="n">
        <f aca="false">EXP(-2.977+LN(J161*F161^2*L161))</f>
        <v>209.073807502725</v>
      </c>
      <c r="P161" s="80" t="n">
        <f aca="false">N161-M161</f>
        <v>19.3047262537587</v>
      </c>
      <c r="Q161" s="80"/>
      <c r="R161" s="80"/>
    </row>
    <row r="162" customFormat="false" ht="15" hidden="false" customHeight="false" outlineLevel="0" collapsed="false">
      <c r="A162" s="75" t="n">
        <v>181</v>
      </c>
      <c r="B162" s="81" t="s">
        <v>148</v>
      </c>
      <c r="C162" s="76" t="s">
        <v>164</v>
      </c>
      <c r="D162" s="76" t="s">
        <v>165</v>
      </c>
      <c r="E162" s="77" t="n">
        <v>10.6</v>
      </c>
      <c r="F162" s="78" t="n">
        <v>10.5</v>
      </c>
      <c r="G162" s="79" t="n">
        <f aca="false">VLOOKUP(B162,[2]Familias!$A$2:$B$121,2,FALSE())</f>
        <v>0.799507982308219</v>
      </c>
      <c r="H162" s="79" t="n">
        <f aca="false">VLOOKUP(C162,[2]Generos!$A$2:$B$662,2,FALSE())</f>
        <v>0.819234429285715</v>
      </c>
      <c r="I162" s="79" t="e">
        <f aca="false">VLOOKUP(D162,[2]Especies!$A$2:$B$2402,2,FALSE())</f>
        <v>#N/A</v>
      </c>
      <c r="J162" s="79" t="n">
        <f aca="false">H162</f>
        <v>0.819234429285715</v>
      </c>
      <c r="K162" s="80" t="n">
        <f aca="false">9.4033*LN(E162)-9.4115</f>
        <v>12.7883184287131</v>
      </c>
      <c r="L162" s="80" t="n">
        <f aca="false">9.4033*LN(F162)-9.4115</f>
        <v>12.6991869556853</v>
      </c>
      <c r="M162" s="80" t="n">
        <f aca="false">EXP(-2.977+LN(J162*E162^2*K162))</f>
        <v>59.9706416157059</v>
      </c>
      <c r="N162" s="80" t="n">
        <f aca="false">EXP(-2.977+LN(J162*F162^2*L162))</f>
        <v>58.4343258671266</v>
      </c>
      <c r="P162" s="80" t="n">
        <f aca="false">N162-M162</f>
        <v>-1.53631574857933</v>
      </c>
      <c r="Q162" s="80"/>
      <c r="R162" s="80"/>
    </row>
    <row r="163" customFormat="false" ht="15" hidden="false" customHeight="false" outlineLevel="0" collapsed="false">
      <c r="A163" s="75" t="n">
        <v>183</v>
      </c>
      <c r="B163" s="76" t="s">
        <v>43</v>
      </c>
      <c r="C163" s="76" t="s">
        <v>111</v>
      </c>
      <c r="D163" s="76" t="s">
        <v>320</v>
      </c>
      <c r="E163" s="77" t="n">
        <v>17</v>
      </c>
      <c r="F163" s="78" t="n">
        <v>26.4</v>
      </c>
      <c r="G163" s="79" t="n">
        <f aca="false">VLOOKUP(B163,[2]Familias!$A$2:$B$121,2,FALSE())</f>
        <v>0.608937222765487</v>
      </c>
      <c r="H163" s="79" t="n">
        <f aca="false">VLOOKUP(C163,[2]Generos!$A$2:$B$662,2,FALSE())</f>
        <v>0.412212206642857</v>
      </c>
      <c r="I163" s="79" t="e">
        <f aca="false">VLOOKUP(D163,[2]Especies!$A$2:$B$2402,2,FALSE())</f>
        <v>#N/A</v>
      </c>
      <c r="J163" s="79" t="n">
        <f aca="false">H163</f>
        <v>0.412212206642857</v>
      </c>
      <c r="K163" s="80" t="n">
        <f aca="false">9.4033*LN(E163)-9.4115</f>
        <v>17.2300550381638</v>
      </c>
      <c r="L163" s="80" t="n">
        <f aca="false">9.4033*LN(F163)-9.4115</f>
        <v>21.3689237966648</v>
      </c>
      <c r="M163" s="80" t="n">
        <f aca="false">EXP(-2.977+LN(J163*E163^2*K163))</f>
        <v>104.570860802102</v>
      </c>
      <c r="N163" s="80" t="n">
        <f aca="false">EXP(-2.977+LN(J163*F163^2*L163))</f>
        <v>312.76394301242</v>
      </c>
      <c r="P163" s="80" t="n">
        <f aca="false">N163-M163</f>
        <v>208.193082210317</v>
      </c>
      <c r="Q163" s="80"/>
      <c r="R163" s="80"/>
    </row>
    <row r="164" customFormat="false" ht="15" hidden="false" customHeight="false" outlineLevel="0" collapsed="false">
      <c r="A164" s="75" t="n">
        <v>184</v>
      </c>
      <c r="B164" s="76" t="s">
        <v>305</v>
      </c>
      <c r="C164" s="76" t="s">
        <v>41</v>
      </c>
      <c r="D164" s="76" t="s">
        <v>42</v>
      </c>
      <c r="E164" s="77" t="n">
        <v>10.4</v>
      </c>
      <c r="F164" s="78" t="n">
        <v>11.1</v>
      </c>
      <c r="G164" s="79" t="e">
        <f aca="false">VLOOKUP(B164,[2]Familias!$A$2:$B$121,2,FALSE())</f>
        <v>#N/A</v>
      </c>
      <c r="H164" s="79" t="n">
        <f aca="false">VLOOKUP(C164,[2]Generos!$A$2:$B$662,2,FALSE())</f>
        <v>0.671205</v>
      </c>
      <c r="I164" s="79" t="n">
        <f aca="false">VLOOKUP(D164,[2]Especies!$A$2:$B$2402,2,FALSE())</f>
        <v>0.594986666666667</v>
      </c>
      <c r="J164" s="79" t="n">
        <f aca="false">I164</f>
        <v>0.594986666666667</v>
      </c>
      <c r="K164" s="80" t="n">
        <f aca="false">9.4033*LN(E164)-9.4115</f>
        <v>12.6092025369452</v>
      </c>
      <c r="L164" s="80" t="n">
        <f aca="false">9.4033*LN(F164)-9.4115</f>
        <v>13.2217269370494</v>
      </c>
      <c r="M164" s="80" t="n">
        <f aca="false">EXP(-2.977+LN(J164*E164^2*K164))</f>
        <v>41.3396561700013</v>
      </c>
      <c r="N164" s="80" t="n">
        <f aca="false">EXP(-2.977+LN(J164*F164^2*L164))</f>
        <v>49.3795015904037</v>
      </c>
      <c r="P164" s="80" t="n">
        <f aca="false">N164-M164</f>
        <v>8.03984542040243</v>
      </c>
      <c r="Q164" s="80"/>
      <c r="R164" s="80"/>
    </row>
    <row r="165" customFormat="false" ht="15" hidden="false" customHeight="false" outlineLevel="0" collapsed="false">
      <c r="A165" s="75" t="n">
        <v>186</v>
      </c>
      <c r="B165" s="76" t="s">
        <v>184</v>
      </c>
      <c r="C165" s="76" t="s">
        <v>185</v>
      </c>
      <c r="D165" s="76" t="s">
        <v>186</v>
      </c>
      <c r="E165" s="77"/>
      <c r="F165" s="78" t="n">
        <v>10.1</v>
      </c>
      <c r="G165" s="79" t="n">
        <f aca="false">VLOOKUP(B165,[2]Familias!$A$2:$B$121,2,FALSE())</f>
        <v>0.648485</v>
      </c>
      <c r="H165" s="79" t="n">
        <f aca="false">VLOOKUP(C165,[2]Generos!$A$2:$B$662,2,FALSE())</f>
        <v>0.616666666666667</v>
      </c>
      <c r="I165" s="79" t="n">
        <f aca="false">VLOOKUP(D165,[2]Especies!$A$2:$B$2402,2,FALSE())</f>
        <v>0.6</v>
      </c>
      <c r="J165" s="79" t="n">
        <f aca="false">I165</f>
        <v>0.6</v>
      </c>
      <c r="K165" s="80"/>
      <c r="L165" s="80" t="n">
        <f aca="false">9.4033*LN(F165)-9.4115</f>
        <v>12.3339643510625</v>
      </c>
      <c r="M165" s="80"/>
      <c r="N165" s="80" t="n">
        <f aca="false">EXP(-2.977+LN(J165*F165^2*L165))</f>
        <v>38.4593565709195</v>
      </c>
      <c r="P165" s="80"/>
      <c r="Q165" s="80" t="n">
        <f aca="false">N165</f>
        <v>38.4593565709195</v>
      </c>
      <c r="R165" s="80"/>
    </row>
    <row r="166" customFormat="false" ht="15" hidden="false" customHeight="false" outlineLevel="0" collapsed="false">
      <c r="A166" s="75" t="n">
        <v>188</v>
      </c>
      <c r="B166" s="76" t="s">
        <v>63</v>
      </c>
      <c r="C166" s="76" t="s">
        <v>323</v>
      </c>
      <c r="D166" s="76" t="s">
        <v>324</v>
      </c>
      <c r="E166" s="77" t="n">
        <v>34.6</v>
      </c>
      <c r="F166" s="78" t="n">
        <v>36.4</v>
      </c>
      <c r="G166" s="79" t="n">
        <f aca="false">VLOOKUP(B166,[2]Familias!$A$2:$B$121,2,FALSE())</f>
        <v>0.786793580246913</v>
      </c>
      <c r="H166" s="79" t="n">
        <f aca="false">VLOOKUP(C166,[2]Generos!$A$2:$B$662,2,FALSE())</f>
        <v>0.783333333333333</v>
      </c>
      <c r="I166" s="79" t="e">
        <f aca="false">VLOOKUP(D166,[2]Especies!$A$2:$B$2402,2,FALSE())</f>
        <v>#N/A</v>
      </c>
      <c r="J166" s="79" t="n">
        <f aca="false">H166</f>
        <v>0.783333333333333</v>
      </c>
      <c r="K166" s="80" t="n">
        <f aca="false">9.4033*LN(E166)-9.4115</f>
        <v>23.9124193285494</v>
      </c>
      <c r="L166" s="80" t="n">
        <f aca="false">9.4033*LN(F166)-9.4115</f>
        <v>24.3893085585977</v>
      </c>
      <c r="M166" s="80" t="n">
        <f aca="false">EXP(-2.977+LN(J166*E166^2*K166))</f>
        <v>1142.42487395232</v>
      </c>
      <c r="N166" s="80" t="n">
        <f aca="false">EXP(-2.977+LN(J166*F166^2*L166))</f>
        <v>1289.59752328169</v>
      </c>
      <c r="P166" s="80" t="n">
        <f aca="false">N166-M166</f>
        <v>147.172649329371</v>
      </c>
      <c r="Q166" s="80"/>
      <c r="R166" s="80"/>
    </row>
    <row r="167" customFormat="false" ht="15" hidden="false" customHeight="false" outlineLevel="0" collapsed="false">
      <c r="A167" s="75" t="n">
        <v>189</v>
      </c>
      <c r="B167" s="76" t="s">
        <v>43</v>
      </c>
      <c r="C167" s="76" t="s">
        <v>142</v>
      </c>
      <c r="D167" s="76" t="s">
        <v>325</v>
      </c>
      <c r="E167" s="77"/>
      <c r="F167" s="78" t="n">
        <v>10.1</v>
      </c>
      <c r="G167" s="79" t="n">
        <f aca="false">VLOOKUP(B167,[2]Familias!$A$2:$B$121,2,FALSE())</f>
        <v>0.608937222765487</v>
      </c>
      <c r="H167" s="79" t="n">
        <f aca="false">VLOOKUP(C167,[2]Generos!$A$2:$B$662,2,FALSE())</f>
        <v>0.487833333333333</v>
      </c>
      <c r="I167" s="79" t="e">
        <f aca="false">VLOOKUP(D167,[2]Especies!$A$2:$B$2402,2,FALSE())</f>
        <v>#N/A</v>
      </c>
      <c r="J167" s="79" t="n">
        <f aca="false">H167</f>
        <v>0.487833333333333</v>
      </c>
      <c r="K167" s="80"/>
      <c r="L167" s="80" t="n">
        <f aca="false">9.4033*LN(F167)-9.4115</f>
        <v>12.3339643510625</v>
      </c>
      <c r="M167" s="80"/>
      <c r="N167" s="80" t="n">
        <f aca="false">EXP(-2.977+LN(J167*F167^2*L167))</f>
        <v>31.2695935230781</v>
      </c>
      <c r="P167" s="80"/>
      <c r="Q167" s="80" t="n">
        <f aca="false">N167</f>
        <v>31.2695935230781</v>
      </c>
      <c r="R167" s="80"/>
    </row>
    <row r="168" customFormat="false" ht="15" hidden="false" customHeight="false" outlineLevel="0" collapsed="false">
      <c r="A168" s="75" t="n">
        <v>195</v>
      </c>
      <c r="B168" s="76" t="s">
        <v>184</v>
      </c>
      <c r="C168" s="76" t="s">
        <v>185</v>
      </c>
      <c r="D168" s="76" t="s">
        <v>186</v>
      </c>
      <c r="E168" s="77" t="n">
        <v>12.6</v>
      </c>
      <c r="F168" s="78" t="n">
        <v>12.9</v>
      </c>
      <c r="G168" s="79" t="n">
        <f aca="false">VLOOKUP(B168,[2]Familias!$A$2:$B$121,2,FALSE())</f>
        <v>0.648485</v>
      </c>
      <c r="H168" s="79" t="n">
        <f aca="false">VLOOKUP(C168,[2]Generos!$A$2:$B$662,2,FALSE())</f>
        <v>0.616666666666667</v>
      </c>
      <c r="I168" s="79" t="n">
        <f aca="false">VLOOKUP(D168,[2]Especies!$A$2:$B$2402,2,FALSE())</f>
        <v>0.6</v>
      </c>
      <c r="J168" s="79" t="n">
        <f aca="false">I168</f>
        <v>0.6</v>
      </c>
      <c r="K168" s="80" t="n">
        <f aca="false">9.4033*LN(E168)-9.4115</f>
        <v>14.4136112506859</v>
      </c>
      <c r="L168" s="80" t="n">
        <f aca="false">9.4033*LN(F168)-9.4115</f>
        <v>14.6348755769832</v>
      </c>
      <c r="M168" s="80" t="n">
        <f aca="false">EXP(-2.977+LN(J168*E168^2*K168))</f>
        <v>69.9472222648889</v>
      </c>
      <c r="N168" s="80" t="n">
        <f aca="false">EXP(-2.977+LN(J168*F168^2*L168))</f>
        <v>74.4431999138144</v>
      </c>
      <c r="P168" s="80" t="n">
        <f aca="false">N168-M168</f>
        <v>4.49597764892556</v>
      </c>
      <c r="Q168" s="80"/>
      <c r="R168" s="80"/>
    </row>
    <row r="169" customFormat="false" ht="15" hidden="false" customHeight="false" outlineLevel="0" collapsed="false">
      <c r="A169" s="75" t="n">
        <v>196</v>
      </c>
      <c r="B169" s="76" t="s">
        <v>144</v>
      </c>
      <c r="C169" s="76" t="s">
        <v>145</v>
      </c>
      <c r="D169" s="76" t="s">
        <v>287</v>
      </c>
      <c r="E169" s="77" t="n">
        <v>18</v>
      </c>
      <c r="F169" s="78" t="n">
        <v>24.2</v>
      </c>
      <c r="G169" s="79" t="n">
        <f aca="false">VLOOKUP(B169,[2]Familias!$A$2:$B$121,2,FALSE())</f>
        <v>0.560171082</v>
      </c>
      <c r="H169" s="79" t="n">
        <f aca="false">VLOOKUP(C169,[2]Generos!$A$2:$B$662,2,FALSE())</f>
        <v>0.578450784313725</v>
      </c>
      <c r="I169" s="79" t="n">
        <f aca="false">VLOOKUP(D169,[2]Especies!$A$2:$B$2402,2,FALSE())</f>
        <v>0.49</v>
      </c>
      <c r="J169" s="79" t="n">
        <f aca="false">I169</f>
        <v>0.49</v>
      </c>
      <c r="K169" s="80" t="n">
        <f aca="false">9.4033*LN(E169)-9.4115</f>
        <v>17.767532751025</v>
      </c>
      <c r="L169" s="80" t="n">
        <f aca="false">9.4033*LN(F169)-9.4115</f>
        <v>20.5507297154183</v>
      </c>
      <c r="M169" s="80" t="n">
        <f aca="false">EXP(-2.977+LN(J169*E169^2*K169))</f>
        <v>143.70555035557</v>
      </c>
      <c r="N169" s="80" t="n">
        <f aca="false">EXP(-2.977+LN(J169*F169^2*L169))</f>
        <v>300.441130019428</v>
      </c>
      <c r="P169" s="80" t="n">
        <f aca="false">N169-M169</f>
        <v>156.735579663858</v>
      </c>
      <c r="Q169" s="80"/>
      <c r="R169" s="80"/>
    </row>
    <row r="170" customFormat="false" ht="15" hidden="false" customHeight="false" outlineLevel="0" collapsed="false">
      <c r="A170" s="75" t="n">
        <v>203</v>
      </c>
      <c r="B170" s="76" t="s">
        <v>184</v>
      </c>
      <c r="C170" s="76" t="s">
        <v>185</v>
      </c>
      <c r="D170" s="76" t="s">
        <v>186</v>
      </c>
      <c r="E170" s="77" t="n">
        <v>14.1</v>
      </c>
      <c r="F170" s="78"/>
      <c r="G170" s="79" t="n">
        <f aca="false">VLOOKUP(B170,[2]Familias!$A$2:$B$121,2,FALSE())</f>
        <v>0.648485</v>
      </c>
      <c r="H170" s="79" t="n">
        <f aca="false">VLOOKUP(C170,[2]Generos!$A$2:$B$662,2,FALSE())</f>
        <v>0.616666666666667</v>
      </c>
      <c r="I170" s="79" t="n">
        <f aca="false">VLOOKUP(D170,[2]Especies!$A$2:$B$2402,2,FALSE())</f>
        <v>0.6</v>
      </c>
      <c r="J170" s="79" t="n">
        <f aca="false">I170</f>
        <v>0.6</v>
      </c>
      <c r="K170" s="80" t="n">
        <f aca="false">9.4033*LN(E170)-9.4115</f>
        <v>15.4712754722421</v>
      </c>
      <c r="L170" s="80"/>
      <c r="M170" s="80" t="n">
        <f aca="false">EXP(-2.977+LN(J170*E170^2*K170))</f>
        <v>94.0201461731318</v>
      </c>
      <c r="N170" s="80"/>
      <c r="P170" s="80"/>
      <c r="Q170" s="80"/>
      <c r="R170" s="80" t="n">
        <f aca="false">M170</f>
        <v>94.0201461731318</v>
      </c>
    </row>
    <row r="171" customFormat="false" ht="15" hidden="false" customHeight="false" outlineLevel="0" collapsed="false">
      <c r="A171" s="75" t="n">
        <v>204</v>
      </c>
      <c r="B171" s="76" t="s">
        <v>144</v>
      </c>
      <c r="C171" s="76" t="s">
        <v>145</v>
      </c>
      <c r="D171" s="76" t="s">
        <v>287</v>
      </c>
      <c r="E171" s="77" t="n">
        <v>23.4</v>
      </c>
      <c r="F171" s="78"/>
      <c r="G171" s="79" t="n">
        <f aca="false">VLOOKUP(B171,[2]Familias!$A$2:$B$121,2,FALSE())</f>
        <v>0.560171082</v>
      </c>
      <c r="H171" s="79" t="n">
        <f aca="false">VLOOKUP(C171,[2]Generos!$A$2:$B$662,2,FALSE())</f>
        <v>0.578450784313725</v>
      </c>
      <c r="I171" s="79" t="n">
        <f aca="false">VLOOKUP(D171,[2]Especies!$A$2:$B$2402,2,FALSE())</f>
        <v>0.49</v>
      </c>
      <c r="J171" s="79" t="n">
        <f aca="false">I171</f>
        <v>0.49</v>
      </c>
      <c r="K171" s="80" t="n">
        <f aca="false">9.4033*LN(E171)-9.4115</f>
        <v>20.2346226390922</v>
      </c>
      <c r="L171" s="80"/>
      <c r="M171" s="80" t="n">
        <f aca="false">EXP(-2.977+LN(J171*E171^2*K171))</f>
        <v>276.584750591793</v>
      </c>
      <c r="N171" s="80"/>
      <c r="P171" s="80"/>
      <c r="Q171" s="80"/>
      <c r="R171" s="80" t="n">
        <f aca="false">M171</f>
        <v>276.584750591793</v>
      </c>
    </row>
    <row r="172" customFormat="false" ht="15" hidden="false" customHeight="false" outlineLevel="0" collapsed="false">
      <c r="A172" s="75" t="n">
        <v>205</v>
      </c>
      <c r="B172" s="76" t="s">
        <v>46</v>
      </c>
      <c r="C172" s="76" t="s">
        <v>92</v>
      </c>
      <c r="D172" s="76" t="s">
        <v>326</v>
      </c>
      <c r="E172" s="77" t="n">
        <v>14.5</v>
      </c>
      <c r="F172" s="78"/>
      <c r="G172" s="79" t="n">
        <f aca="false">VLOOKUP(B172,[2]Familias!$A$2:$B$121,2,FALSE())</f>
        <v>0.589108696704762</v>
      </c>
      <c r="H172" s="79" t="n">
        <f aca="false">VLOOKUP(C172,[2]Generos!$A$2:$B$662,2,FALSE())</f>
        <v>0.772181818181818</v>
      </c>
      <c r="I172" s="79" t="e">
        <f aca="false">VLOOKUP(D172,[2]Especies!$A$2:$B$2402,2,FALSE())</f>
        <v>#N/A</v>
      </c>
      <c r="J172" s="79" t="n">
        <f aca="false">H172</f>
        <v>0.772181818181818</v>
      </c>
      <c r="K172" s="80" t="n">
        <f aca="false">9.4033*LN(E172)-9.4115</f>
        <v>15.7343219951525</v>
      </c>
      <c r="L172" s="80"/>
      <c r="M172" s="80" t="n">
        <f aca="false">EXP(-2.977+LN(J172*E172^2*K172))</f>
        <v>130.139440985222</v>
      </c>
      <c r="N172" s="80"/>
      <c r="P172" s="80"/>
      <c r="Q172" s="80"/>
      <c r="R172" s="80" t="n">
        <f aca="false">M172</f>
        <v>130.139440985222</v>
      </c>
    </row>
    <row r="173" customFormat="false" ht="15" hidden="false" customHeight="false" outlineLevel="0" collapsed="false">
      <c r="A173" s="75" t="n">
        <v>206</v>
      </c>
      <c r="B173" s="76" t="s">
        <v>179</v>
      </c>
      <c r="C173" s="76" t="s">
        <v>180</v>
      </c>
      <c r="D173" s="76" t="s">
        <v>181</v>
      </c>
      <c r="E173" s="77" t="n">
        <v>37</v>
      </c>
      <c r="F173" s="78" t="n">
        <v>40.1</v>
      </c>
      <c r="G173" s="79" t="n">
        <f aca="false">VLOOKUP(B173,[2]Familias!$A$2:$B$121,2,FALSE())</f>
        <v>0.637867990413793</v>
      </c>
      <c r="H173" s="79" t="n">
        <f aca="false">VLOOKUP(C173,[2]Generos!$A$2:$B$662,2,FALSE())</f>
        <v>0.394520925153846</v>
      </c>
      <c r="I173" s="79" t="n">
        <f aca="false">VLOOKUP(D173,[2]Especies!$A$2:$B$2402,2,FALSE())</f>
        <v>0.394520925153846</v>
      </c>
      <c r="J173" s="79" t="n">
        <f aca="false">I173</f>
        <v>0.394520925153846</v>
      </c>
      <c r="K173" s="80" t="n">
        <f aca="false">9.4033*LN(E173)-9.4115</f>
        <v>24.5430444079674</v>
      </c>
      <c r="L173" s="80" t="n">
        <f aca="false">9.4033*LN(F173)-9.4115</f>
        <v>25.299619084441</v>
      </c>
      <c r="M173" s="80" t="n">
        <f aca="false">EXP(-2.977+LN(J173*E173^2*K173))</f>
        <v>675.316329905159</v>
      </c>
      <c r="N173" s="80" t="n">
        <f aca="false">EXP(-2.977+LN(J173*F173^2*L173))</f>
        <v>817.670063928295</v>
      </c>
      <c r="P173" s="80" t="n">
        <f aca="false">N173-M173</f>
        <v>142.353734023136</v>
      </c>
      <c r="Q173" s="80"/>
      <c r="R173" s="80"/>
    </row>
    <row r="174" customFormat="false" ht="15" hidden="false" customHeight="false" outlineLevel="0" collapsed="false">
      <c r="A174" s="75" t="n">
        <v>207</v>
      </c>
      <c r="B174" s="76" t="s">
        <v>184</v>
      </c>
      <c r="C174" s="76" t="s">
        <v>185</v>
      </c>
      <c r="D174" s="76" t="s">
        <v>186</v>
      </c>
      <c r="E174" s="77" t="n">
        <v>12.1</v>
      </c>
      <c r="F174" s="78"/>
      <c r="G174" s="79" t="n">
        <f aca="false">VLOOKUP(B174,[2]Familias!$A$2:$B$121,2,FALSE())</f>
        <v>0.648485</v>
      </c>
      <c r="H174" s="79" t="n">
        <f aca="false">VLOOKUP(C174,[2]Generos!$A$2:$B$662,2,FALSE())</f>
        <v>0.616666666666667</v>
      </c>
      <c r="I174" s="79" t="n">
        <f aca="false">VLOOKUP(D174,[2]Especies!$A$2:$B$2402,2,FALSE())</f>
        <v>0.6</v>
      </c>
      <c r="J174" s="79" t="n">
        <f aca="false">I174</f>
        <v>0.6</v>
      </c>
      <c r="K174" s="80" t="n">
        <f aca="false">9.4033*LN(E174)-9.4115</f>
        <v>14.0328588324589</v>
      </c>
      <c r="L174" s="80"/>
      <c r="M174" s="80" t="n">
        <f aca="false">EXP(-2.977+LN(J174*E174^2*K174))</f>
        <v>62.8020000234452</v>
      </c>
      <c r="N174" s="80"/>
      <c r="P174" s="80"/>
      <c r="Q174" s="80"/>
      <c r="R174" s="80" t="n">
        <f aca="false">M174</f>
        <v>62.8020000234452</v>
      </c>
    </row>
    <row r="175" customFormat="false" ht="15" hidden="false" customHeight="false" outlineLevel="0" collapsed="false">
      <c r="A175" s="75" t="n">
        <v>210</v>
      </c>
      <c r="B175" s="76" t="s">
        <v>184</v>
      </c>
      <c r="C175" s="76" t="s">
        <v>210</v>
      </c>
      <c r="D175" s="76" t="s">
        <v>211</v>
      </c>
      <c r="E175" s="77" t="n">
        <v>11.5</v>
      </c>
      <c r="F175" s="78"/>
      <c r="G175" s="79" t="n">
        <f aca="false">VLOOKUP(B175,[2]Familias!$A$2:$B$121,2,FALSE())</f>
        <v>0.648485</v>
      </c>
      <c r="H175" s="79" t="e">
        <f aca="false">VLOOKUP(C175,[2]Generos!$A$2:$B$662,2,FALSE())</f>
        <v>#N/A</v>
      </c>
      <c r="I175" s="79" t="e">
        <f aca="false">VLOOKUP(D175,[2]Especies!$A$2:$B$2402,2,FALSE())</f>
        <v>#N/A</v>
      </c>
      <c r="J175" s="79" t="n">
        <f aca="false">G175</f>
        <v>0.648485</v>
      </c>
      <c r="K175" s="80" t="n">
        <f aca="false">9.4033*LN(E175)-9.4115</f>
        <v>13.5546218776872</v>
      </c>
      <c r="L175" s="80"/>
      <c r="M175" s="80" t="n">
        <f aca="false">EXP(-2.977+LN(J175*E175^2*K175))</f>
        <v>59.222720002742</v>
      </c>
      <c r="N175" s="80"/>
      <c r="P175" s="80"/>
      <c r="Q175" s="80"/>
      <c r="R175" s="80" t="n">
        <f aca="false">M175</f>
        <v>59.222720002742</v>
      </c>
    </row>
    <row r="176" customFormat="false" ht="15" hidden="false" customHeight="false" outlineLevel="0" collapsed="false">
      <c r="A176" s="75" t="n">
        <v>211</v>
      </c>
      <c r="B176" s="76" t="s">
        <v>46</v>
      </c>
      <c r="C176" s="76" t="s">
        <v>109</v>
      </c>
      <c r="D176" s="76" t="s">
        <v>283</v>
      </c>
      <c r="E176" s="77" t="n">
        <v>50.6</v>
      </c>
      <c r="F176" s="78"/>
      <c r="G176" s="79" t="n">
        <f aca="false">VLOOKUP(B176,[2]Familias!$A$2:$B$121,2,FALSE())</f>
        <v>0.589108696704762</v>
      </c>
      <c r="H176" s="79" t="n">
        <f aca="false">VLOOKUP(C176,[2]Generos!$A$2:$B$662,2,FALSE())</f>
        <v>0.543352012705882</v>
      </c>
      <c r="I176" s="79" t="e">
        <f aca="false">VLOOKUP(D176,[2]Especies!$A$2:$B$2402,2,FALSE())</f>
        <v>#N/A</v>
      </c>
      <c r="J176" s="79" t="n">
        <f aca="false">H176</f>
        <v>0.543352012705882</v>
      </c>
      <c r="K176" s="80" t="n">
        <f aca="false">9.4033*LN(E176)-9.4115</f>
        <v>27.4865938573599</v>
      </c>
      <c r="L176" s="80"/>
      <c r="M176" s="80" t="n">
        <f aca="false">EXP(-2.977+LN(J176*E176^2*K176))</f>
        <v>1948.08797925533</v>
      </c>
      <c r="N176" s="80"/>
      <c r="P176" s="80"/>
      <c r="Q176" s="80"/>
      <c r="R176" s="80" t="n">
        <f aca="false">M176</f>
        <v>1948.08797925533</v>
      </c>
    </row>
    <row r="177" customFormat="false" ht="15" hidden="false" customHeight="false" outlineLevel="0" collapsed="false">
      <c r="A177" s="75" t="n">
        <v>212</v>
      </c>
      <c r="B177" s="76" t="s">
        <v>305</v>
      </c>
      <c r="C177" s="76" t="s">
        <v>41</v>
      </c>
      <c r="D177" s="76" t="s">
        <v>42</v>
      </c>
      <c r="E177" s="77" t="n">
        <v>24.5</v>
      </c>
      <c r="F177" s="78"/>
      <c r="G177" s="79" t="e">
        <f aca="false">VLOOKUP(B177,[2]Familias!$A$2:$B$121,2,FALSE())</f>
        <v>#N/A</v>
      </c>
      <c r="H177" s="79" t="n">
        <f aca="false">VLOOKUP(C177,[2]Generos!$A$2:$B$662,2,FALSE())</f>
        <v>0.671205</v>
      </c>
      <c r="I177" s="79" t="n">
        <f aca="false">VLOOKUP(D177,[2]Especies!$A$2:$B$2402,2,FALSE())</f>
        <v>0.594986666666667</v>
      </c>
      <c r="J177" s="79" t="n">
        <f aca="false">I177</f>
        <v>0.594986666666667</v>
      </c>
      <c r="K177" s="80" t="n">
        <f aca="false">9.4033*LN(E177)-9.4115</f>
        <v>20.6665829262643</v>
      </c>
      <c r="L177" s="80"/>
      <c r="M177" s="80" t="n">
        <f aca="false">EXP(-2.977+LN(J177*E177^2*K177))</f>
        <v>376.02212955746</v>
      </c>
      <c r="N177" s="80"/>
      <c r="P177" s="80"/>
      <c r="Q177" s="80"/>
      <c r="R177" s="80" t="n">
        <f aca="false">M177</f>
        <v>376.02212955746</v>
      </c>
    </row>
    <row r="178" customFormat="false" ht="15" hidden="false" customHeight="false" outlineLevel="0" collapsed="false">
      <c r="A178" s="75" t="n">
        <v>213</v>
      </c>
      <c r="B178" s="76" t="s">
        <v>184</v>
      </c>
      <c r="C178" s="76" t="s">
        <v>185</v>
      </c>
      <c r="D178" s="76" t="s">
        <v>186</v>
      </c>
      <c r="E178" s="77"/>
      <c r="F178" s="78" t="n">
        <v>10.5</v>
      </c>
      <c r="G178" s="79" t="n">
        <f aca="false">VLOOKUP(B178,[2]Familias!$A$2:$B$121,2,FALSE())</f>
        <v>0.648485</v>
      </c>
      <c r="H178" s="79" t="n">
        <f aca="false">VLOOKUP(C178,[2]Generos!$A$2:$B$662,2,FALSE())</f>
        <v>0.616666666666667</v>
      </c>
      <c r="I178" s="79" t="n">
        <f aca="false">VLOOKUP(D178,[2]Especies!$A$2:$B$2402,2,FALSE())</f>
        <v>0.6</v>
      </c>
      <c r="J178" s="79" t="n">
        <f aca="false">I178</f>
        <v>0.6</v>
      </c>
      <c r="K178" s="80"/>
      <c r="L178" s="80" t="n">
        <f aca="false">9.4033*LN(F178)-9.4115</f>
        <v>12.6991869556853</v>
      </c>
      <c r="M178" s="80"/>
      <c r="N178" s="80" t="n">
        <f aca="false">EXP(-2.977+LN(J178*F178^2*L178))</f>
        <v>42.7967798556087</v>
      </c>
      <c r="P178" s="80"/>
      <c r="Q178" s="80" t="n">
        <f aca="false">N178</f>
        <v>42.7967798556087</v>
      </c>
      <c r="R178" s="80"/>
    </row>
    <row r="179" customFormat="false" ht="15" hidden="false" customHeight="false" outlineLevel="0" collapsed="false">
      <c r="A179" s="75" t="n">
        <v>214</v>
      </c>
      <c r="B179" s="76" t="s">
        <v>73</v>
      </c>
      <c r="C179" s="76" t="s">
        <v>74</v>
      </c>
      <c r="D179" s="76" t="s">
        <v>75</v>
      </c>
      <c r="E179" s="77" t="n">
        <v>21.2</v>
      </c>
      <c r="F179" s="78"/>
      <c r="G179" s="79" t="n">
        <f aca="false">VLOOKUP(B179,[2]Familias!$A$2:$B$121,2,FALSE())</f>
        <v>0.555363511614973</v>
      </c>
      <c r="H179" s="79" t="n">
        <f aca="false">VLOOKUP(C179,[2]Generos!$A$2:$B$662,2,FALSE())</f>
        <v>0.729959629666667</v>
      </c>
      <c r="I179" s="79" t="n">
        <f aca="false">VLOOKUP(D179,[2]Especies!$A$2:$B$2402,2,FALSE())</f>
        <v>0.67</v>
      </c>
      <c r="J179" s="79" t="n">
        <f aca="false">I179</f>
        <v>0.67</v>
      </c>
      <c r="K179" s="80" t="n">
        <f aca="false">9.4033*LN(E179)-9.4115</f>
        <v>19.3061893116724</v>
      </c>
      <c r="L179" s="80"/>
      <c r="M179" s="80" t="n">
        <f aca="false">EXP(-2.977+LN(J179*E179^2*K179))</f>
        <v>296.175010408427</v>
      </c>
      <c r="N179" s="80"/>
      <c r="P179" s="80"/>
      <c r="Q179" s="80"/>
      <c r="R179" s="80" t="n">
        <f aca="false">M179</f>
        <v>296.175010408427</v>
      </c>
    </row>
    <row r="180" customFormat="false" ht="15" hidden="false" customHeight="false" outlineLevel="0" collapsed="false">
      <c r="A180" s="75" t="n">
        <v>215</v>
      </c>
      <c r="B180" s="76" t="s">
        <v>43</v>
      </c>
      <c r="C180" s="76" t="s">
        <v>56</v>
      </c>
      <c r="D180" s="76" t="s">
        <v>57</v>
      </c>
      <c r="E180" s="77" t="n">
        <v>11</v>
      </c>
      <c r="F180" s="78" t="n">
        <v>11.5</v>
      </c>
      <c r="G180" s="79" t="n">
        <f aca="false">VLOOKUP(B180,[2]Familias!$A$2:$B$121,2,FALSE())</f>
        <v>0.608937222765487</v>
      </c>
      <c r="H180" s="79" t="n">
        <f aca="false">VLOOKUP(C180,[2]Generos!$A$2:$B$662,2,FALSE())</f>
        <v>0.5634875</v>
      </c>
      <c r="I180" s="79" t="n">
        <f aca="false">VLOOKUP(D180,[2]Especies!$A$2:$B$2402,2,FALSE())</f>
        <v>0.5112</v>
      </c>
      <c r="J180" s="79" t="n">
        <f aca="false">I180</f>
        <v>0.5112</v>
      </c>
      <c r="K180" s="80" t="n">
        <f aca="false">9.4033*LN(E180)-9.4115</f>
        <v>13.1366286187049</v>
      </c>
      <c r="L180" s="80" t="n">
        <f aca="false">9.4033*LN(F180)-9.4115</f>
        <v>13.5546218776872</v>
      </c>
      <c r="M180" s="80" t="n">
        <f aca="false">EXP(-2.977+LN(J180*E180^2*K180))</f>
        <v>41.3966755091151</v>
      </c>
      <c r="N180" s="80" t="n">
        <f aca="false">EXP(-2.977+LN(J180*F180^2*L180))</f>
        <v>46.6852039220671</v>
      </c>
      <c r="P180" s="80" t="n">
        <f aca="false">N180-M180</f>
        <v>5.28852841295196</v>
      </c>
      <c r="Q180" s="80"/>
      <c r="R180" s="80"/>
    </row>
    <row r="181" customFormat="false" ht="15" hidden="false" customHeight="false" outlineLevel="0" collapsed="false">
      <c r="A181" s="75" t="n">
        <v>216</v>
      </c>
      <c r="B181" s="76" t="s">
        <v>184</v>
      </c>
      <c r="C181" s="76" t="s">
        <v>185</v>
      </c>
      <c r="D181" s="76" t="s">
        <v>186</v>
      </c>
      <c r="E181" s="77" t="n">
        <v>13.7</v>
      </c>
      <c r="F181" s="78" t="n">
        <v>14.2</v>
      </c>
      <c r="G181" s="79" t="n">
        <f aca="false">VLOOKUP(B181,[2]Familias!$A$2:$B$121,2,FALSE())</f>
        <v>0.648485</v>
      </c>
      <c r="H181" s="79" t="n">
        <f aca="false">VLOOKUP(C181,[2]Generos!$A$2:$B$662,2,FALSE())</f>
        <v>0.616666666666667</v>
      </c>
      <c r="I181" s="79" t="n">
        <f aca="false">VLOOKUP(D181,[2]Especies!$A$2:$B$2402,2,FALSE())</f>
        <v>0.6</v>
      </c>
      <c r="J181" s="79" t="n">
        <f aca="false">I181</f>
        <v>0.6</v>
      </c>
      <c r="K181" s="80" t="n">
        <f aca="false">9.4033*LN(E181)-9.4115</f>
        <v>15.2006582348887</v>
      </c>
      <c r="L181" s="80" t="n">
        <f aca="false">9.4033*LN(F181)-9.4115</f>
        <v>15.537730165791</v>
      </c>
      <c r="M181" s="80" t="n">
        <f aca="false">EXP(-2.977+LN(J181*E181^2*K181))</f>
        <v>87.2087590545493</v>
      </c>
      <c r="N181" s="80" t="n">
        <f aca="false">EXP(-2.977+LN(J181*F181^2*L181))</f>
        <v>95.7680934497972</v>
      </c>
      <c r="P181" s="80" t="n">
        <f aca="false">N181-M181</f>
        <v>8.55933439524796</v>
      </c>
      <c r="Q181" s="80"/>
      <c r="R181" s="80"/>
    </row>
    <row r="182" customFormat="false" ht="15" hidden="false" customHeight="false" outlineLevel="0" collapsed="false">
      <c r="A182" s="75" t="n">
        <v>217</v>
      </c>
      <c r="B182" s="76" t="s">
        <v>184</v>
      </c>
      <c r="C182" s="76" t="s">
        <v>185</v>
      </c>
      <c r="D182" s="76" t="s">
        <v>186</v>
      </c>
      <c r="E182" s="77" t="n">
        <v>11.1</v>
      </c>
      <c r="F182" s="78"/>
      <c r="G182" s="79" t="n">
        <f aca="false">VLOOKUP(B182,[2]Familias!$A$2:$B$121,2,FALSE())</f>
        <v>0.648485</v>
      </c>
      <c r="H182" s="79" t="n">
        <f aca="false">VLOOKUP(C182,[2]Generos!$A$2:$B$662,2,FALSE())</f>
        <v>0.616666666666667</v>
      </c>
      <c r="I182" s="79" t="n">
        <f aca="false">VLOOKUP(D182,[2]Especies!$A$2:$B$2402,2,FALSE())</f>
        <v>0.6</v>
      </c>
      <c r="J182" s="79" t="n">
        <f aca="false">I182</f>
        <v>0.6</v>
      </c>
      <c r="K182" s="80" t="n">
        <f aca="false">9.4033*LN(E182)-9.4115</f>
        <v>13.2217269370494</v>
      </c>
      <c r="L182" s="80"/>
      <c r="M182" s="80" t="n">
        <f aca="false">EXP(-2.977+LN(J182*E182^2*K182))</f>
        <v>49.795571252424</v>
      </c>
      <c r="N182" s="80"/>
      <c r="P182" s="80"/>
      <c r="Q182" s="80"/>
      <c r="R182" s="80" t="n">
        <f aca="false">M182</f>
        <v>49.795571252424</v>
      </c>
    </row>
    <row r="183" customFormat="false" ht="15" hidden="false" customHeight="false" outlineLevel="0" collapsed="false">
      <c r="A183" s="75" t="n">
        <v>218</v>
      </c>
      <c r="B183" s="76" t="s">
        <v>43</v>
      </c>
      <c r="C183" s="76" t="s">
        <v>167</v>
      </c>
      <c r="D183" s="76" t="s">
        <v>168</v>
      </c>
      <c r="E183" s="77" t="n">
        <v>16.6</v>
      </c>
      <c r="F183" s="78" t="n">
        <v>17.7</v>
      </c>
      <c r="G183" s="79" t="n">
        <f aca="false">VLOOKUP(B183,[2]Familias!$A$2:$B$121,2,FALSE())</f>
        <v>0.608937222765487</v>
      </c>
      <c r="H183" s="79" t="n">
        <f aca="false">VLOOKUP(C183,[2]Generos!$A$2:$B$662,2,FALSE())</f>
        <v>0.608333333333333</v>
      </c>
      <c r="I183" s="79" t="e">
        <f aca="false">VLOOKUP(D183,[2]Especies!$A$2:$B$2402,2,FALSE())</f>
        <v>#N/A</v>
      </c>
      <c r="J183" s="79" t="n">
        <f aca="false">H183</f>
        <v>0.608333333333333</v>
      </c>
      <c r="K183" s="80" t="n">
        <f aca="false">9.4033*LN(E183)-9.4115</f>
        <v>17.0061563653022</v>
      </c>
      <c r="L183" s="80" t="n">
        <f aca="false">9.4033*LN(F183)-9.4115</f>
        <v>17.6094903753606</v>
      </c>
      <c r="M183" s="80" t="n">
        <f aca="false">EXP(-2.977+LN(J183*E183^2*K183))</f>
        <v>145.234329967265</v>
      </c>
      <c r="N183" s="80" t="n">
        <f aca="false">EXP(-2.977+LN(J183*F183^2*L183))</f>
        <v>170.978011431181</v>
      </c>
      <c r="P183" s="80" t="n">
        <f aca="false">N183-M183</f>
        <v>25.7436814639157</v>
      </c>
      <c r="Q183" s="80"/>
      <c r="R183" s="80"/>
    </row>
    <row r="184" customFormat="false" ht="15" hidden="false" customHeight="false" outlineLevel="0" collapsed="false">
      <c r="A184" s="75" t="n">
        <v>219</v>
      </c>
      <c r="B184" s="76" t="s">
        <v>46</v>
      </c>
      <c r="C184" s="76" t="s">
        <v>47</v>
      </c>
      <c r="D184" s="76" t="s">
        <v>192</v>
      </c>
      <c r="E184" s="77" t="n">
        <v>16</v>
      </c>
      <c r="F184" s="78" t="n">
        <v>21.9</v>
      </c>
      <c r="G184" s="79" t="n">
        <f aca="false">VLOOKUP(B184,[2]Familias!$A$2:$B$121,2,FALSE())</f>
        <v>0.589108696704762</v>
      </c>
      <c r="H184" s="79" t="n">
        <f aca="false">VLOOKUP(C184,[2]Generos!$A$2:$B$662,2,FALSE())</f>
        <v>0.5773184</v>
      </c>
      <c r="I184" s="79" t="e">
        <f aca="false">VLOOKUP(D184,[2]Especies!$A$2:$B$2402,2,FALSE())</f>
        <v>#N/A</v>
      </c>
      <c r="J184" s="79" t="n">
        <f aca="false">H184</f>
        <v>0.5773184</v>
      </c>
      <c r="K184" s="80" t="n">
        <f aca="false">9.4033*LN(E184)-9.4115</f>
        <v>16.6599835318373</v>
      </c>
      <c r="L184" s="80" t="n">
        <f aca="false">9.4033*LN(F184)-9.4115</f>
        <v>19.6116597920326</v>
      </c>
      <c r="M184" s="80" t="n">
        <f aca="false">EXP(-2.977+LN(J184*E184^2*K184))</f>
        <v>125.439773106505</v>
      </c>
      <c r="N184" s="80" t="n">
        <f aca="false">EXP(-2.977+LN(J184*F184^2*L184))</f>
        <v>276.64530697613</v>
      </c>
      <c r="P184" s="80" t="n">
        <f aca="false">N184-M184</f>
        <v>151.205533869626</v>
      </c>
      <c r="Q184" s="80"/>
      <c r="R184" s="80"/>
    </row>
    <row r="185" customFormat="false" ht="15" hidden="false" customHeight="false" outlineLevel="0" collapsed="false">
      <c r="A185" s="75" t="n">
        <v>220</v>
      </c>
      <c r="B185" s="76" t="s">
        <v>46</v>
      </c>
      <c r="C185" s="76" t="s">
        <v>47</v>
      </c>
      <c r="D185" s="76" t="s">
        <v>48</v>
      </c>
      <c r="E185" s="77" t="n">
        <v>19.6</v>
      </c>
      <c r="F185" s="78"/>
      <c r="G185" s="79" t="n">
        <f aca="false">VLOOKUP(B185,[2]Familias!$A$2:$B$121,2,FALSE())</f>
        <v>0.589108696704762</v>
      </c>
      <c r="H185" s="79" t="n">
        <f aca="false">VLOOKUP(C185,[2]Generos!$A$2:$B$662,2,FALSE())</f>
        <v>0.5773184</v>
      </c>
      <c r="I185" s="79" t="e">
        <f aca="false">VLOOKUP(D185,[2]Especies!$A$2:$B$2402,2,FALSE())</f>
        <v>#N/A</v>
      </c>
      <c r="J185" s="79" t="n">
        <f aca="false">H185</f>
        <v>0.5773184</v>
      </c>
      <c r="K185" s="80" t="n">
        <f aca="false">9.4033*LN(E185)-9.4115</f>
        <v>18.5682971701914</v>
      </c>
      <c r="L185" s="80"/>
      <c r="M185" s="80" t="n">
        <f aca="false">EXP(-2.977+LN(J185*E185^2*K185))</f>
        <v>209.799740869491</v>
      </c>
      <c r="N185" s="80"/>
      <c r="P185" s="80"/>
      <c r="Q185" s="80"/>
      <c r="R185" s="80" t="n">
        <f aca="false">M185</f>
        <v>209.799740869491</v>
      </c>
    </row>
    <row r="186" customFormat="false" ht="15" hidden="false" customHeight="false" outlineLevel="0" collapsed="false">
      <c r="A186" s="75" t="n">
        <v>221</v>
      </c>
      <c r="B186" s="76" t="s">
        <v>46</v>
      </c>
      <c r="C186" s="76" t="s">
        <v>125</v>
      </c>
      <c r="D186" s="76" t="s">
        <v>126</v>
      </c>
      <c r="E186" s="77" t="n">
        <v>10.4</v>
      </c>
      <c r="F186" s="78" t="n">
        <v>13.3</v>
      </c>
      <c r="G186" s="79" t="n">
        <f aca="false">VLOOKUP(B186,[2]Familias!$A$2:$B$121,2,FALSE())</f>
        <v>0.589108696704762</v>
      </c>
      <c r="H186" s="79" t="n">
        <f aca="false">VLOOKUP(C186,[2]Generos!$A$2:$B$662,2,FALSE())</f>
        <v>0.559102222222222</v>
      </c>
      <c r="I186" s="79" t="n">
        <f aca="false">VLOOKUP(D186,[2]Especies!$A$2:$B$2402,2,FALSE())</f>
        <v>0.42</v>
      </c>
      <c r="J186" s="79" t="n">
        <f aca="false">I186</f>
        <v>0.42</v>
      </c>
      <c r="K186" s="80" t="n">
        <f aca="false">9.4033*LN(E186)-9.4115</f>
        <v>12.6092025369452</v>
      </c>
      <c r="L186" s="80" t="n">
        <f aca="false">9.4033*LN(F186)-9.4115</f>
        <v>14.9220215524567</v>
      </c>
      <c r="M186" s="80" t="n">
        <f aca="false">EXP(-2.977+LN(J186*E186^2*K186))</f>
        <v>29.1815876961958</v>
      </c>
      <c r="N186" s="80" t="n">
        <f aca="false">EXP(-2.977+LN(J186*F186^2*L186))</f>
        <v>56.4788132521668</v>
      </c>
      <c r="P186" s="80" t="n">
        <f aca="false">N186-M186</f>
        <v>27.2972255559711</v>
      </c>
      <c r="Q186" s="80"/>
      <c r="R186" s="80"/>
    </row>
    <row r="187" customFormat="false" ht="15" hidden="false" customHeight="false" outlineLevel="0" collapsed="false">
      <c r="A187" s="75" t="n">
        <v>222</v>
      </c>
      <c r="B187" s="76" t="s">
        <v>49</v>
      </c>
      <c r="C187" s="76" t="s">
        <v>54</v>
      </c>
      <c r="D187" s="76" t="s">
        <v>279</v>
      </c>
      <c r="E187" s="77" t="n">
        <v>19.7</v>
      </c>
      <c r="F187" s="78"/>
      <c r="G187" s="79" t="n">
        <f aca="false">VLOOKUP(B187,[2]Familias!$A$2:$B$121,2,FALSE())</f>
        <v>0.769657019610329</v>
      </c>
      <c r="H187" s="79" t="n">
        <f aca="false">VLOOKUP(C187,[2]Generos!$A$2:$B$662,2,FALSE())</f>
        <v>0.783233510288461</v>
      </c>
      <c r="I187" s="79" t="n">
        <f aca="false">VLOOKUP(D187,[2]Especies!$A$2:$B$2402,2,FALSE())</f>
        <v>0.8759888205</v>
      </c>
      <c r="J187" s="79" t="n">
        <f aca="false">I187</f>
        <v>0.8759888205</v>
      </c>
      <c r="K187" s="80" t="n">
        <f aca="false">9.4033*LN(E187)-9.4115</f>
        <v>18.616151217491</v>
      </c>
      <c r="L187" s="80"/>
      <c r="M187" s="80" t="n">
        <f aca="false">EXP(-2.977+LN(J187*E187^2*K187))</f>
        <v>322.423168397789</v>
      </c>
      <c r="N187" s="80"/>
      <c r="P187" s="80"/>
      <c r="Q187" s="80"/>
      <c r="R187" s="80" t="n">
        <f aca="false">M187</f>
        <v>322.423168397789</v>
      </c>
    </row>
    <row r="188" customFormat="false" ht="15" hidden="false" customHeight="false" outlineLevel="0" collapsed="false">
      <c r="A188" s="75" t="n">
        <v>223</v>
      </c>
      <c r="B188" s="76" t="s">
        <v>138</v>
      </c>
      <c r="C188" s="76" t="s">
        <v>139</v>
      </c>
      <c r="D188" s="76" t="s">
        <v>140</v>
      </c>
      <c r="E188" s="77" t="n">
        <v>12</v>
      </c>
      <c r="F188" s="78"/>
      <c r="G188" s="79" t="n">
        <f aca="false">VLOOKUP(B188,[2]Familias!$A$2:$B$121,2,FALSE())</f>
        <v>0.442371958588235</v>
      </c>
      <c r="H188" s="79" t="n">
        <f aca="false">VLOOKUP(C188,[2]Generos!$A$2:$B$662,2,FALSE())</f>
        <v>0.484672049555556</v>
      </c>
      <c r="I188" s="79" t="e">
        <f aca="false">VLOOKUP(D188,[2]Especies!$A$2:$B$2402,2,FALSE())</f>
        <v>#N/A</v>
      </c>
      <c r="J188" s="79" t="n">
        <f aca="false">H188</f>
        <v>0.484672049555556</v>
      </c>
      <c r="K188" s="80" t="n">
        <f aca="false">9.4033*LN(E188)-9.4115</f>
        <v>13.9548226999515</v>
      </c>
      <c r="L188" s="80"/>
      <c r="M188" s="80" t="n">
        <f aca="false">EXP(-2.977+LN(J188*E188^2*K188))</f>
        <v>49.6180985904693</v>
      </c>
      <c r="N188" s="80"/>
      <c r="P188" s="80"/>
      <c r="Q188" s="80"/>
      <c r="R188" s="80" t="n">
        <f aca="false">M188</f>
        <v>49.6180985904693</v>
      </c>
    </row>
    <row r="189" customFormat="false" ht="15" hidden="false" customHeight="false" outlineLevel="0" collapsed="false">
      <c r="A189" s="75" t="n">
        <v>224</v>
      </c>
      <c r="B189" s="76" t="s">
        <v>138</v>
      </c>
      <c r="C189" s="76" t="s">
        <v>161</v>
      </c>
      <c r="D189" s="76" t="s">
        <v>327</v>
      </c>
      <c r="E189" s="77" t="n">
        <v>103</v>
      </c>
      <c r="F189" s="78" t="n">
        <v>107.4</v>
      </c>
      <c r="G189" s="79" t="n">
        <f aca="false">VLOOKUP(B189,[2]Familias!$A$2:$B$121,2,FALSE())</f>
        <v>0.442371958588235</v>
      </c>
      <c r="H189" s="79" t="n">
        <f aca="false">VLOOKUP(C189,[2]Generos!$A$2:$B$662,2,FALSE())</f>
        <v>0.370057692307692</v>
      </c>
      <c r="I189" s="79" t="n">
        <f aca="false">VLOOKUP(D189,[2]Especies!$A$2:$B$2402,2,FALSE())</f>
        <v>0.352575</v>
      </c>
      <c r="J189" s="79" t="n">
        <f aca="false">I189</f>
        <v>0.352575</v>
      </c>
      <c r="K189" s="80" t="n">
        <f aca="false">9.4033*LN(E189)-9.4115</f>
        <v>34.1702470950197</v>
      </c>
      <c r="L189" s="80" t="n">
        <f aca="false">9.4033*LN(F189)-9.4115</f>
        <v>34.5635983601036</v>
      </c>
      <c r="M189" s="80" t="n">
        <f aca="false">EXP(-2.977+LN(J189*E189^2*K189))</f>
        <v>6511.47549787453</v>
      </c>
      <c r="N189" s="80" t="n">
        <f aca="false">EXP(-2.977+LN(J189*F189^2*L189))</f>
        <v>7161.1761160082</v>
      </c>
      <c r="P189" s="80" t="n">
        <f aca="false">N189-M189</f>
        <v>649.700618133664</v>
      </c>
      <c r="Q189" s="80"/>
      <c r="R189" s="80"/>
    </row>
    <row r="190" customFormat="false" ht="15" hidden="false" customHeight="false" outlineLevel="0" collapsed="false">
      <c r="A190" s="75" t="n">
        <v>225</v>
      </c>
      <c r="B190" s="76" t="s">
        <v>84</v>
      </c>
      <c r="C190" s="76" t="s">
        <v>85</v>
      </c>
      <c r="D190" s="76" t="s">
        <v>86</v>
      </c>
      <c r="E190" s="77" t="n">
        <v>24</v>
      </c>
      <c r="F190" s="78" t="n">
        <v>40.6</v>
      </c>
      <c r="G190" s="79" t="n">
        <f aca="false">VLOOKUP(B190,[2]Familias!$A$2:$B$121,2,FALSE())</f>
        <v>0.697337087223673</v>
      </c>
      <c r="H190" s="79" t="n">
        <f aca="false">VLOOKUP(C190,[2]Generos!$A$2:$B$662,2,FALSE())</f>
        <v>0.579385555405406</v>
      </c>
      <c r="I190" s="79" t="e">
        <f aca="false">VLOOKUP(D190,[2]Especies!$A$2:$B$2402,2,FALSE())</f>
        <v>#N/A</v>
      </c>
      <c r="J190" s="79" t="n">
        <f aca="false">H190</f>
        <v>0.579385555405406</v>
      </c>
      <c r="K190" s="80" t="n">
        <f aca="false">9.4033*LN(E190)-9.4115</f>
        <v>20.4726935829108</v>
      </c>
      <c r="L190" s="80" t="n">
        <f aca="false">9.4033*LN(F190)-9.4115</f>
        <v>25.4161422607321</v>
      </c>
      <c r="M190" s="80" t="n">
        <f aca="false">EXP(-2.977+LN(J190*E190^2*K190))</f>
        <v>348.073099707265</v>
      </c>
      <c r="N190" s="80" t="n">
        <f aca="false">EXP(-2.977+LN(J190*F190^2*L190))</f>
        <v>1236.61551461919</v>
      </c>
      <c r="P190" s="80" t="n">
        <f aca="false">N190-M190</f>
        <v>888.542414911921</v>
      </c>
      <c r="Q190" s="80"/>
      <c r="R190" s="80"/>
    </row>
    <row r="191" customFormat="false" ht="15" hidden="false" customHeight="false" outlineLevel="0" collapsed="false">
      <c r="A191" s="75" t="n">
        <v>226</v>
      </c>
      <c r="B191" s="76" t="s">
        <v>43</v>
      </c>
      <c r="C191" s="76" t="s">
        <v>56</v>
      </c>
      <c r="D191" s="76" t="s">
        <v>57</v>
      </c>
      <c r="E191" s="77" t="n">
        <v>70.3</v>
      </c>
      <c r="F191" s="78" t="n">
        <v>68.3</v>
      </c>
      <c r="G191" s="79" t="n">
        <f aca="false">VLOOKUP(B191,[2]Familias!$A$2:$B$121,2,FALSE())</f>
        <v>0.608937222765487</v>
      </c>
      <c r="H191" s="79" t="n">
        <f aca="false">VLOOKUP(C191,[2]Generos!$A$2:$B$662,2,FALSE())</f>
        <v>0.5634875</v>
      </c>
      <c r="I191" s="79" t="n">
        <f aca="false">VLOOKUP(D191,[2]Especies!$A$2:$B$2402,2,FALSE())</f>
        <v>0.5112</v>
      </c>
      <c r="J191" s="79" t="n">
        <f aca="false">I191</f>
        <v>0.5112</v>
      </c>
      <c r="K191" s="80" t="n">
        <f aca="false">9.4033*LN(E191)-9.4115</f>
        <v>30.5785890558123</v>
      </c>
      <c r="L191" s="80" t="n">
        <f aca="false">9.4033*LN(F191)-9.4115</f>
        <v>30.3071907080511</v>
      </c>
      <c r="M191" s="80" t="n">
        <f aca="false">EXP(-2.977+LN(J191*E191^2*K191))</f>
        <v>3935.72064654788</v>
      </c>
      <c r="N191" s="80" t="n">
        <f aca="false">EXP(-2.977+LN(J191*F191^2*L191))</f>
        <v>3681.99557018525</v>
      </c>
      <c r="P191" s="80" t="n">
        <f aca="false">N191-M191</f>
        <v>-253.725076362639</v>
      </c>
      <c r="Q191" s="80"/>
      <c r="R191" s="80"/>
    </row>
    <row r="192" customFormat="false" ht="15" hidden="false" customHeight="false" outlineLevel="0" collapsed="false">
      <c r="A192" s="75" t="n">
        <v>229</v>
      </c>
      <c r="B192" s="76" t="s">
        <v>184</v>
      </c>
      <c r="C192" s="76" t="s">
        <v>185</v>
      </c>
      <c r="D192" s="76" t="s">
        <v>186</v>
      </c>
      <c r="E192" s="77" t="n">
        <v>10.8</v>
      </c>
      <c r="F192" s="78" t="n">
        <v>11</v>
      </c>
      <c r="G192" s="79" t="n">
        <f aca="false">VLOOKUP(B192,[2]Familias!$A$2:$B$121,2,FALSE())</f>
        <v>0.648485</v>
      </c>
      <c r="H192" s="79" t="n">
        <f aca="false">VLOOKUP(C192,[2]Generos!$A$2:$B$662,2,FALSE())</f>
        <v>0.616666666666667</v>
      </c>
      <c r="I192" s="79" t="n">
        <f aca="false">VLOOKUP(D192,[2]Especies!$A$2:$B$2402,2,FALSE())</f>
        <v>0.6</v>
      </c>
      <c r="J192" s="79" t="n">
        <f aca="false">I192</f>
        <v>0.6</v>
      </c>
      <c r="K192" s="80" t="n">
        <f aca="false">9.4033*LN(E192)-9.4115</f>
        <v>12.9640861630663</v>
      </c>
      <c r="L192" s="80" t="n">
        <f aca="false">9.4033*LN(F192)-9.4115</f>
        <v>13.1366286187049</v>
      </c>
      <c r="M192" s="80" t="n">
        <f aca="false">EXP(-2.977+LN(J192*E192^2*K192))</f>
        <v>46.2217088422435</v>
      </c>
      <c r="N192" s="80" t="n">
        <f aca="false">EXP(-2.977+LN(J192*F192^2*L192))</f>
        <v>48.587647311168</v>
      </c>
      <c r="P192" s="80" t="n">
        <f aca="false">N192-M192</f>
        <v>2.36593846892448</v>
      </c>
      <c r="Q192" s="80"/>
      <c r="R192" s="80"/>
    </row>
    <row r="193" customFormat="false" ht="15" hidden="false" customHeight="false" outlineLevel="0" collapsed="false">
      <c r="A193" s="75" t="n">
        <v>230</v>
      </c>
      <c r="B193" s="76" t="s">
        <v>73</v>
      </c>
      <c r="C193" s="76" t="s">
        <v>74</v>
      </c>
      <c r="D193" s="76" t="s">
        <v>75</v>
      </c>
      <c r="E193" s="77" t="n">
        <v>11.8</v>
      </c>
      <c r="F193" s="78" t="n">
        <v>11.5</v>
      </c>
      <c r="G193" s="79" t="n">
        <f aca="false">VLOOKUP(B193,[2]Familias!$A$2:$B$121,2,FALSE())</f>
        <v>0.555363511614973</v>
      </c>
      <c r="H193" s="79" t="n">
        <f aca="false">VLOOKUP(C193,[2]Generos!$A$2:$B$662,2,FALSE())</f>
        <v>0.729959629666667</v>
      </c>
      <c r="I193" s="79" t="n">
        <f aca="false">VLOOKUP(D193,[2]Especies!$A$2:$B$2402,2,FALSE())</f>
        <v>0.67</v>
      </c>
      <c r="J193" s="79" t="n">
        <f aca="false">I193</f>
        <v>0.67</v>
      </c>
      <c r="K193" s="80" t="n">
        <f aca="false">9.4033*LN(E193)-9.4115</f>
        <v>13.7967803242871</v>
      </c>
      <c r="L193" s="80" t="n">
        <f aca="false">9.4033*LN(F193)-9.4115</f>
        <v>13.5546218776872</v>
      </c>
      <c r="M193" s="80" t="n">
        <f aca="false">EXP(-2.977+LN(J193*E193^2*K193))</f>
        <v>65.5725229971329</v>
      </c>
      <c r="N193" s="80" t="n">
        <f aca="false">EXP(-2.977+LN(J193*F193^2*L193))</f>
        <v>61.1875716505966</v>
      </c>
      <c r="P193" s="80" t="n">
        <f aca="false">N193-M193</f>
        <v>-4.3849513465363</v>
      </c>
      <c r="Q193" s="80"/>
      <c r="R193" s="80"/>
    </row>
    <row r="194" customFormat="false" ht="15" hidden="false" customHeight="false" outlineLevel="0" collapsed="false">
      <c r="A194" s="75" t="n">
        <v>231</v>
      </c>
      <c r="B194" s="76" t="s">
        <v>37</v>
      </c>
      <c r="C194" s="76" t="s">
        <v>298</v>
      </c>
      <c r="D194" s="76" t="s">
        <v>299</v>
      </c>
      <c r="E194" s="77" t="n">
        <v>42.6</v>
      </c>
      <c r="F194" s="78" t="n">
        <v>42.3</v>
      </c>
      <c r="G194" s="79" t="n">
        <f aca="false">VLOOKUP(B194,[2]Familias!$A$2:$B$121,2,FALSE())</f>
        <v>0.462706368</v>
      </c>
      <c r="H194" s="79" t="e">
        <f aca="false">VLOOKUP(C194,[2]Generos!$A$2:$B$662,2,FALSE())</f>
        <v>#N/A</v>
      </c>
      <c r="I194" s="79" t="e">
        <f aca="false">VLOOKUP(D194,[2]Especies!$A$2:$B$2402,2,FALSE())</f>
        <v>#N/A</v>
      </c>
      <c r="J194" s="79" t="n">
        <f aca="false">G194</f>
        <v>0.462706368</v>
      </c>
      <c r="K194" s="80" t="n">
        <f aca="false">9.4033*LN(E194)-9.4115</f>
        <v>25.8683110998239</v>
      </c>
      <c r="L194" s="80" t="n">
        <f aca="false">9.4033*LN(F194)-9.4115</f>
        <v>25.801856406275</v>
      </c>
      <c r="M194" s="80" t="n">
        <f aca="false">EXP(-2.977+LN(J194*E194^2*K194))</f>
        <v>1106.61888491772</v>
      </c>
      <c r="N194" s="80" t="n">
        <f aca="false">EXP(-2.977+LN(J194*F194^2*L194))</f>
        <v>1088.28462243659</v>
      </c>
      <c r="P194" s="80" t="n">
        <f aca="false">N194-M194</f>
        <v>-18.3342624811232</v>
      </c>
      <c r="Q194" s="80"/>
      <c r="R194" s="80"/>
    </row>
    <row r="195" customFormat="false" ht="15" hidden="false" customHeight="false" outlineLevel="0" collapsed="false">
      <c r="A195" s="75" t="n">
        <v>233</v>
      </c>
      <c r="B195" s="76" t="s">
        <v>118</v>
      </c>
      <c r="C195" s="76" t="s">
        <v>119</v>
      </c>
      <c r="D195" s="76" t="s">
        <v>120</v>
      </c>
      <c r="E195" s="77" t="n">
        <v>39.6</v>
      </c>
      <c r="F195" s="78" t="n">
        <v>39.2</v>
      </c>
      <c r="G195" s="79" t="n">
        <f aca="false">VLOOKUP(B195,[2]Familias!$A$2:$B$121,2,FALSE())</f>
        <v>0.572440270090909</v>
      </c>
      <c r="H195" s="79" t="n">
        <f aca="false">VLOOKUP(C195,[2]Generos!$A$2:$B$662,2,FALSE())</f>
        <v>0.619269591857143</v>
      </c>
      <c r="I195" s="79" t="n">
        <f aca="false">VLOOKUP(D195,[2]Especies!$A$2:$B$2402,2,FALSE())</f>
        <v>0.645</v>
      </c>
      <c r="J195" s="79" t="n">
        <f aca="false">I195</f>
        <v>0.645</v>
      </c>
      <c r="K195" s="80" t="n">
        <f aca="false">9.4033*LN(E195)-9.4115</f>
        <v>25.1816338477383</v>
      </c>
      <c r="L195" s="80" t="n">
        <f aca="false">9.4033*LN(F195)-9.4115</f>
        <v>25.0861680531507</v>
      </c>
      <c r="M195" s="80" t="n">
        <f aca="false">EXP(-2.977+LN(J195*E195^2*K195))</f>
        <v>1297.59546387033</v>
      </c>
      <c r="N195" s="80" t="n">
        <f aca="false">EXP(-2.977+LN(J195*F195^2*L195))</f>
        <v>1266.69338730886</v>
      </c>
      <c r="P195" s="80" t="n">
        <f aca="false">N195-M195</f>
        <v>-30.9020765614691</v>
      </c>
      <c r="Q195" s="80"/>
      <c r="R195" s="80"/>
    </row>
    <row r="196" customFormat="false" ht="15" hidden="false" customHeight="false" outlineLevel="0" collapsed="false">
      <c r="A196" s="75" t="n">
        <v>234</v>
      </c>
      <c r="B196" s="76" t="s">
        <v>148</v>
      </c>
      <c r="C196" s="76" t="s">
        <v>164</v>
      </c>
      <c r="D196" s="76" t="s">
        <v>165</v>
      </c>
      <c r="E196" s="77" t="n">
        <v>16.7</v>
      </c>
      <c r="F196" s="78" t="n">
        <v>18.2</v>
      </c>
      <c r="G196" s="79" t="n">
        <f aca="false">VLOOKUP(B196,[2]Familias!$A$2:$B$121,2,FALSE())</f>
        <v>0.799507982308219</v>
      </c>
      <c r="H196" s="79" t="n">
        <f aca="false">VLOOKUP(C196,[2]Generos!$A$2:$B$662,2,FALSE())</f>
        <v>0.819234429285715</v>
      </c>
      <c r="I196" s="79" t="e">
        <f aca="false">VLOOKUP(D196,[2]Especies!$A$2:$B$2402,2,FALSE())</f>
        <v>#N/A</v>
      </c>
      <c r="J196" s="79" t="n">
        <f aca="false">H196</f>
        <v>0.819234429285715</v>
      </c>
      <c r="K196" s="80" t="n">
        <f aca="false">9.4033*LN(E196)-9.4115</f>
        <v>17.0626328113476</v>
      </c>
      <c r="L196" s="80" t="n">
        <f aca="false">9.4033*LN(F196)-9.4115</f>
        <v>17.8714376756383</v>
      </c>
      <c r="M196" s="80" t="n">
        <f aca="false">EXP(-2.977+LN(J196*E196^2*K196))</f>
        <v>198.606066592025</v>
      </c>
      <c r="N196" s="80" t="n">
        <f aca="false">EXP(-2.977+LN(J196*F196^2*L196))</f>
        <v>247.067596287546</v>
      </c>
      <c r="P196" s="80" t="n">
        <f aca="false">N196-M196</f>
        <v>48.4615296955208</v>
      </c>
      <c r="Q196" s="80"/>
      <c r="R196" s="80"/>
    </row>
    <row r="197" customFormat="false" ht="15" hidden="false" customHeight="false" outlineLevel="0" collapsed="false">
      <c r="A197" s="75" t="n">
        <v>235</v>
      </c>
      <c r="B197" s="76" t="s">
        <v>58</v>
      </c>
      <c r="C197" s="76" t="s">
        <v>59</v>
      </c>
      <c r="D197" s="76" t="s">
        <v>60</v>
      </c>
      <c r="E197" s="77" t="n">
        <v>10.9</v>
      </c>
      <c r="F197" s="78" t="n">
        <v>10.7</v>
      </c>
      <c r="G197" s="79" t="n">
        <f aca="false">VLOOKUP(B197,[2]Familias!$A$2:$B$121,2,FALSE())</f>
        <v>0.502583438316832</v>
      </c>
      <c r="H197" s="79" t="n">
        <f aca="false">VLOOKUP(C197,[2]Generos!$A$2:$B$662,2,FALSE())</f>
        <v>0.478597082472727</v>
      </c>
      <c r="I197" s="79" t="n">
        <f aca="false">VLOOKUP(D197,[2]Especies!$A$2:$B$2402,2,FALSE())</f>
        <v>0.586666666666667</v>
      </c>
      <c r="J197" s="79" t="n">
        <f aca="false">I197</f>
        <v>0.586666666666667</v>
      </c>
      <c r="K197" s="80" t="n">
        <f aca="false">9.4033*LN(E197)-9.4115</f>
        <v>13.0507531360144</v>
      </c>
      <c r="L197" s="80" t="n">
        <f aca="false">9.4033*LN(F197)-9.4115</f>
        <v>12.8766129741447</v>
      </c>
      <c r="M197" s="80" t="n">
        <f aca="false">EXP(-2.977+LN(J197*E197^2*K197))</f>
        <v>46.3431245114039</v>
      </c>
      <c r="N197" s="80" t="n">
        <f aca="false">EXP(-2.977+LN(J197*F197^2*L197))</f>
        <v>44.0621757449639</v>
      </c>
      <c r="P197" s="80" t="n">
        <f aca="false">N197-M197</f>
        <v>-2.28094876643998</v>
      </c>
      <c r="Q197" s="80"/>
      <c r="R197" s="80"/>
    </row>
    <row r="198" customFormat="false" ht="15" hidden="false" customHeight="false" outlineLevel="0" collapsed="false">
      <c r="A198" s="75" t="n">
        <v>236</v>
      </c>
      <c r="B198" s="76" t="s">
        <v>49</v>
      </c>
      <c r="C198" s="76" t="s">
        <v>61</v>
      </c>
      <c r="D198" s="76" t="s">
        <v>62</v>
      </c>
      <c r="E198" s="77" t="n">
        <v>12.5</v>
      </c>
      <c r="F198" s="78" t="n">
        <v>19.5</v>
      </c>
      <c r="G198" s="79" t="n">
        <f aca="false">VLOOKUP(B198,[2]Familias!$A$2:$B$121,2,FALSE())</f>
        <v>0.769657019610329</v>
      </c>
      <c r="H198" s="79" t="n">
        <f aca="false">VLOOKUP(C198,[2]Generos!$A$2:$B$662,2,FALSE())</f>
        <v>0.615</v>
      </c>
      <c r="I198" s="79" t="n">
        <f aca="false">VLOOKUP(D198,[2]Especies!$A$2:$B$2402,2,FALSE())</f>
        <v>0.615</v>
      </c>
      <c r="J198" s="79" t="n">
        <f aca="false">I198</f>
        <v>0.615</v>
      </c>
      <c r="K198" s="80" t="n">
        <f aca="false">9.4033*LN(E198)-9.4115</f>
        <v>14.3386841610238</v>
      </c>
      <c r="L198" s="80" t="n">
        <f aca="false">9.4033*LN(F198)-9.4115</f>
        <v>18.5201983440916</v>
      </c>
      <c r="M198" s="80" t="n">
        <f aca="false">EXP(-2.977+LN(J198*E198^2*K198))</f>
        <v>70.1955801597248</v>
      </c>
      <c r="N198" s="80" t="n">
        <f aca="false">EXP(-2.977+LN(J198*F198^2*L198))</f>
        <v>220.645614212902</v>
      </c>
      <c r="P198" s="80" t="n">
        <f aca="false">N198-M198</f>
        <v>150.450034053177</v>
      </c>
      <c r="Q198" s="80"/>
      <c r="R198" s="80"/>
    </row>
    <row r="199" customFormat="false" ht="15" hidden="false" customHeight="false" outlineLevel="0" collapsed="false">
      <c r="A199" s="75" t="n">
        <v>238</v>
      </c>
      <c r="B199" s="76" t="s">
        <v>317</v>
      </c>
      <c r="C199" s="76" t="s">
        <v>328</v>
      </c>
      <c r="D199" s="76" t="s">
        <v>329</v>
      </c>
      <c r="E199" s="77" t="n">
        <v>12</v>
      </c>
      <c r="F199" s="78" t="n">
        <v>12.3</v>
      </c>
      <c r="G199" s="79" t="n">
        <f aca="false">VLOOKUP(B199,[2]Familias!$A$2:$B$121,2,FALSE())</f>
        <v>0.61944</v>
      </c>
      <c r="H199" s="79" t="e">
        <f aca="false">VLOOKUP(C199,[2]Generos!$A$2:$B$662,2,FALSE())</f>
        <v>#N/A</v>
      </c>
      <c r="I199" s="79" t="e">
        <f aca="false">VLOOKUP(D199,[2]Especies!$A$2:$B$2402,2,FALSE())</f>
        <v>#N/A</v>
      </c>
      <c r="J199" s="79" t="n">
        <f aca="false">G199</f>
        <v>0.61944</v>
      </c>
      <c r="K199" s="80" t="n">
        <f aca="false">9.4033*LN(E199)-9.4115</f>
        <v>13.9548226999515</v>
      </c>
      <c r="L199" s="80" t="n">
        <f aca="false">9.4033*LN(F199)-9.4115</f>
        <v>14.1870147439225</v>
      </c>
      <c r="M199" s="80" t="n">
        <f aca="false">EXP(-2.977+LN(J199*E199^2*K199))</f>
        <v>63.4149112148405</v>
      </c>
      <c r="N199" s="80" t="n">
        <f aca="false">EXP(-2.977+LN(J199*F199^2*L199))</f>
        <v>67.7338585668654</v>
      </c>
      <c r="P199" s="80" t="n">
        <f aca="false">N199-M199</f>
        <v>4.31894735202491</v>
      </c>
      <c r="Q199" s="80"/>
      <c r="R199" s="80"/>
    </row>
    <row r="200" customFormat="false" ht="15" hidden="false" customHeight="false" outlineLevel="0" collapsed="false">
      <c r="A200" s="75" t="n">
        <v>239</v>
      </c>
      <c r="B200" s="76" t="s">
        <v>73</v>
      </c>
      <c r="C200" s="76" t="s">
        <v>74</v>
      </c>
      <c r="D200" s="76" t="s">
        <v>75</v>
      </c>
      <c r="E200" s="77" t="n">
        <v>11.2</v>
      </c>
      <c r="F200" s="78"/>
      <c r="G200" s="79" t="n">
        <f aca="false">VLOOKUP(B200,[2]Familias!$A$2:$B$121,2,FALSE())</f>
        <v>0.555363511614973</v>
      </c>
      <c r="H200" s="79" t="n">
        <f aca="false">VLOOKUP(C200,[2]Generos!$A$2:$B$662,2,FALSE())</f>
        <v>0.729959629666667</v>
      </c>
      <c r="I200" s="79" t="n">
        <f aca="false">VLOOKUP(D200,[2]Especies!$A$2:$B$2402,2,FALSE())</f>
        <v>0.67</v>
      </c>
      <c r="J200" s="79" t="n">
        <f aca="false">I200</f>
        <v>0.67</v>
      </c>
      <c r="K200" s="80" t="n">
        <f aca="false">9.4033*LN(E200)-9.4115</f>
        <v>13.3060620314983</v>
      </c>
      <c r="L200" s="80"/>
      <c r="M200" s="80" t="n">
        <f aca="false">EXP(-2.977+LN(J200*E200^2*K200))</f>
        <v>56.9725579956597</v>
      </c>
      <c r="N200" s="80"/>
      <c r="P200" s="80"/>
      <c r="Q200" s="80"/>
      <c r="R200" s="80" t="n">
        <f aca="false">M200</f>
        <v>56.9725579956597</v>
      </c>
    </row>
    <row r="201" customFormat="false" ht="15" hidden="false" customHeight="false" outlineLevel="0" collapsed="false">
      <c r="A201" s="75" t="n">
        <v>240</v>
      </c>
      <c r="B201" s="76" t="s">
        <v>87</v>
      </c>
      <c r="C201" s="76" t="s">
        <v>88</v>
      </c>
      <c r="D201" s="76" t="s">
        <v>89</v>
      </c>
      <c r="E201" s="77"/>
      <c r="F201" s="78" t="n">
        <v>11.1</v>
      </c>
      <c r="G201" s="79" t="n">
        <f aca="false">VLOOKUP(B201,[2]Familias!$A$2:$B$121,2,FALSE())</f>
        <v>0.685219</v>
      </c>
      <c r="H201" s="79" t="n">
        <f aca="false">VLOOKUP(C201,[2]Generos!$A$2:$B$662,2,FALSE())</f>
        <v>0.836211428571429</v>
      </c>
      <c r="I201" s="79" t="n">
        <f aca="false">VLOOKUP(D201,[2]Especies!$A$2:$B$2402,2,FALSE())</f>
        <v>0.9</v>
      </c>
      <c r="J201" s="79" t="n">
        <f aca="false">I201</f>
        <v>0.9</v>
      </c>
      <c r="K201" s="80"/>
      <c r="L201" s="80" t="n">
        <f aca="false">9.4033*LN(F201)-9.4115</f>
        <v>13.2217269370494</v>
      </c>
      <c r="M201" s="80"/>
      <c r="N201" s="80" t="n">
        <f aca="false">EXP(-2.977+LN(J201*F201^2*L201))</f>
        <v>74.6933568786359</v>
      </c>
      <c r="P201" s="80"/>
      <c r="Q201" s="80" t="n">
        <f aca="false">N201</f>
        <v>74.6933568786359</v>
      </c>
      <c r="R201" s="80"/>
    </row>
    <row r="202" customFormat="false" ht="15" hidden="false" customHeight="false" outlineLevel="0" collapsed="false">
      <c r="A202" s="75" t="n">
        <v>241</v>
      </c>
      <c r="B202" s="76" t="s">
        <v>131</v>
      </c>
      <c r="C202" s="76" t="s">
        <v>132</v>
      </c>
      <c r="D202" s="76" t="s">
        <v>133</v>
      </c>
      <c r="E202" s="77" t="n">
        <v>14.9</v>
      </c>
      <c r="F202" s="78" t="n">
        <v>14.5</v>
      </c>
      <c r="G202" s="79" t="n">
        <f aca="false">VLOOKUP(B202,[2]Familias!$A$2:$B$121,2,FALSE())</f>
        <v>0.566931379310345</v>
      </c>
      <c r="H202" s="79" t="n">
        <f aca="false">VLOOKUP(C202,[2]Generos!$A$2:$B$662,2,FALSE())</f>
        <v>0.518670638297872</v>
      </c>
      <c r="I202" s="79" t="n">
        <f aca="false">VLOOKUP(D202,[2]Especies!$A$2:$B$2402,2,FALSE())</f>
        <v>0.39</v>
      </c>
      <c r="J202" s="79" t="n">
        <f aca="false">I202</f>
        <v>0.39</v>
      </c>
      <c r="K202" s="80" t="n">
        <f aca="false">9.4033*LN(E202)-9.4115</f>
        <v>15.990209893746</v>
      </c>
      <c r="L202" s="80" t="n">
        <f aca="false">9.4033*LN(F202)-9.4115</f>
        <v>15.7343219951525</v>
      </c>
      <c r="M202" s="80" t="n">
        <f aca="false">EXP(-2.977+LN(J202*E202^2*K202))</f>
        <v>70.5336950328115</v>
      </c>
      <c r="N202" s="80" t="n">
        <f aca="false">EXP(-2.977+LN(J202*F202^2*L202))</f>
        <v>65.7285380064283</v>
      </c>
      <c r="P202" s="80" t="n">
        <f aca="false">N202-M202</f>
        <v>-4.80515702638316</v>
      </c>
      <c r="Q202" s="80"/>
      <c r="R202" s="80"/>
    </row>
    <row r="203" customFormat="false" ht="15" hidden="false" customHeight="false" outlineLevel="0" collapsed="false">
      <c r="A203" s="75" t="n">
        <v>243</v>
      </c>
      <c r="B203" s="76" t="s">
        <v>69</v>
      </c>
      <c r="C203" s="76" t="s">
        <v>156</v>
      </c>
      <c r="D203" s="76" t="s">
        <v>330</v>
      </c>
      <c r="E203" s="77" t="n">
        <v>18.5</v>
      </c>
      <c r="F203" s="78" t="n">
        <v>20</v>
      </c>
      <c r="G203" s="79" t="n">
        <f aca="false">VLOOKUP(B203,[2]Familias!$A$2:$B$121,2,FALSE())</f>
        <v>0.610052842066667</v>
      </c>
      <c r="H203" s="79" t="n">
        <f aca="false">VLOOKUP(C203,[2]Generos!$A$2:$B$662,2,FALSE())</f>
        <v>0.525041262054794</v>
      </c>
      <c r="I203" s="79" t="e">
        <f aca="false">VLOOKUP(D203,[2]Especies!$A$2:$B$2402,2,FALSE())</f>
        <v>#N/A</v>
      </c>
      <c r="J203" s="79" t="n">
        <f aca="false">H203</f>
        <v>0.525041262054794</v>
      </c>
      <c r="K203" s="80" t="n">
        <f aca="false">9.4033*LN(E203)-9.4115</f>
        <v>18.0251735250081</v>
      </c>
      <c r="L203" s="80" t="n">
        <f aca="false">9.4033*LN(F203)-9.4115</f>
        <v>18.7582692879102</v>
      </c>
      <c r="M203" s="80" t="n">
        <f aca="false">EXP(-2.977+LN(J203*E203^2*K203))</f>
        <v>165.014335032546</v>
      </c>
      <c r="N203" s="80" t="n">
        <f aca="false">EXP(-2.977+LN(J203*F203^2*L203))</f>
        <v>200.701916713677</v>
      </c>
      <c r="P203" s="80" t="n">
        <f aca="false">N203-M203</f>
        <v>35.6875816811305</v>
      </c>
      <c r="Q203" s="80"/>
      <c r="R203" s="80"/>
    </row>
    <row r="204" customFormat="false" ht="15" hidden="false" customHeight="false" outlineLevel="0" collapsed="false">
      <c r="A204" s="75" t="n">
        <v>244</v>
      </c>
      <c r="B204" s="76" t="s">
        <v>84</v>
      </c>
      <c r="C204" s="76" t="s">
        <v>85</v>
      </c>
      <c r="D204" s="76" t="s">
        <v>173</v>
      </c>
      <c r="E204" s="77" t="n">
        <v>14.1</v>
      </c>
      <c r="F204" s="78"/>
      <c r="G204" s="79" t="n">
        <f aca="false">VLOOKUP(B204,[2]Familias!$A$2:$B$121,2,FALSE())</f>
        <v>0.697337087223673</v>
      </c>
      <c r="H204" s="79" t="n">
        <f aca="false">VLOOKUP(C204,[2]Generos!$A$2:$B$662,2,FALSE())</f>
        <v>0.579385555405406</v>
      </c>
      <c r="I204" s="79" t="n">
        <f aca="false">VLOOKUP(D204,[2]Especies!$A$2:$B$2402,2,FALSE())</f>
        <v>0.640392886666667</v>
      </c>
      <c r="J204" s="79" t="n">
        <f aca="false">I204</f>
        <v>0.640392886666667</v>
      </c>
      <c r="K204" s="80" t="n">
        <f aca="false">9.4033*LN(E204)-9.4115</f>
        <v>15.4712754722421</v>
      </c>
      <c r="L204" s="80"/>
      <c r="M204" s="80" t="n">
        <f aca="false">EXP(-2.977+LN(J204*E204^2*K204))</f>
        <v>100.34972135439</v>
      </c>
      <c r="N204" s="80"/>
      <c r="P204" s="80"/>
      <c r="Q204" s="80"/>
      <c r="R204" s="80" t="n">
        <f aca="false">M204</f>
        <v>100.34972135439</v>
      </c>
    </row>
    <row r="205" customFormat="false" ht="15" hidden="false" customHeight="false" outlineLevel="0" collapsed="false">
      <c r="A205" s="75" t="n">
        <v>245</v>
      </c>
      <c r="B205" s="76" t="s">
        <v>58</v>
      </c>
      <c r="C205" s="76" t="s">
        <v>59</v>
      </c>
      <c r="D205" s="76" t="s">
        <v>60</v>
      </c>
      <c r="E205" s="77" t="n">
        <v>14</v>
      </c>
      <c r="F205" s="78" t="n">
        <v>16.7</v>
      </c>
      <c r="G205" s="79" t="n">
        <f aca="false">VLOOKUP(B205,[2]Familias!$A$2:$B$121,2,FALSE())</f>
        <v>0.502583438316832</v>
      </c>
      <c r="H205" s="79" t="n">
        <f aca="false">VLOOKUP(C205,[2]Generos!$A$2:$B$662,2,FALSE())</f>
        <v>0.478597082472727</v>
      </c>
      <c r="I205" s="79" t="n">
        <f aca="false">VLOOKUP(D205,[2]Especies!$A$2:$B$2402,2,FALSE())</f>
        <v>0.586666666666667</v>
      </c>
      <c r="J205" s="79" t="n">
        <f aca="false">I205</f>
        <v>0.586666666666667</v>
      </c>
      <c r="K205" s="80" t="n">
        <f aca="false">9.4033*LN(E205)-9.4115</f>
        <v>15.4043477875712</v>
      </c>
      <c r="L205" s="80" t="n">
        <f aca="false">9.4033*LN(F205)-9.4115</f>
        <v>17.0626328113476</v>
      </c>
      <c r="M205" s="80" t="n">
        <f aca="false">EXP(-2.977+LN(J205*E205^2*K205))</f>
        <v>90.2393850439894</v>
      </c>
      <c r="N205" s="80" t="n">
        <f aca="false">EXP(-2.977+LN(J205*F205^2*L205))</f>
        <v>142.224929644266</v>
      </c>
      <c r="P205" s="80" t="n">
        <f aca="false">N205-M205</f>
        <v>51.9855446002766</v>
      </c>
      <c r="Q205" s="80"/>
      <c r="R205" s="80"/>
    </row>
    <row r="206" customFormat="false" ht="15" hidden="false" customHeight="false" outlineLevel="0" collapsed="false">
      <c r="A206" s="75" t="n">
        <v>246</v>
      </c>
      <c r="B206" s="76" t="s">
        <v>184</v>
      </c>
      <c r="C206" s="76" t="s">
        <v>185</v>
      </c>
      <c r="D206" s="76" t="s">
        <v>186</v>
      </c>
      <c r="E206" s="77" t="n">
        <v>10.3</v>
      </c>
      <c r="F206" s="78" t="n">
        <v>10.8</v>
      </c>
      <c r="G206" s="79" t="n">
        <f aca="false">VLOOKUP(B206,[2]Familias!$A$2:$B$121,2,FALSE())</f>
        <v>0.648485</v>
      </c>
      <c r="H206" s="79" t="n">
        <f aca="false">VLOOKUP(C206,[2]Generos!$A$2:$B$662,2,FALSE())</f>
        <v>0.616666666666667</v>
      </c>
      <c r="I206" s="79" t="n">
        <f aca="false">VLOOKUP(D206,[2]Especies!$A$2:$B$2402,2,FALSE())</f>
        <v>0.6</v>
      </c>
      <c r="J206" s="79" t="n">
        <f aca="false">I206</f>
        <v>0.6</v>
      </c>
      <c r="K206" s="80" t="n">
        <f aca="false">9.4033*LN(E206)-9.4115</f>
        <v>12.5183486900688</v>
      </c>
      <c r="L206" s="80" t="n">
        <f aca="false">9.4033*LN(F206)-9.4115</f>
        <v>12.9640861630663</v>
      </c>
      <c r="M206" s="80" t="n">
        <f aca="false">EXP(-2.977+LN(J206*E206^2*K206))</f>
        <v>40.5955165178083</v>
      </c>
      <c r="N206" s="80" t="n">
        <f aca="false">EXP(-2.977+LN(J206*F206^2*L206))</f>
        <v>46.2217088422435</v>
      </c>
      <c r="P206" s="80" t="n">
        <f aca="false">N206-M206</f>
        <v>5.62619232443525</v>
      </c>
      <c r="Q206" s="80"/>
      <c r="R206" s="80"/>
    </row>
    <row r="207" customFormat="false" ht="15" hidden="false" customHeight="false" outlineLevel="0" collapsed="false">
      <c r="A207" s="75" t="n">
        <v>247</v>
      </c>
      <c r="B207" s="76" t="s">
        <v>49</v>
      </c>
      <c r="C207" s="76" t="s">
        <v>54</v>
      </c>
      <c r="D207" s="76" t="s">
        <v>331</v>
      </c>
      <c r="E207" s="77" t="n">
        <v>15.8</v>
      </c>
      <c r="F207" s="78" t="n">
        <v>17</v>
      </c>
      <c r="G207" s="79" t="n">
        <f aca="false">VLOOKUP(B207,[2]Familias!$A$2:$B$121,2,FALSE())</f>
        <v>0.769657019610329</v>
      </c>
      <c r="H207" s="79" t="n">
        <f aca="false">VLOOKUP(C207,[2]Generos!$A$2:$B$662,2,FALSE())</f>
        <v>0.783233510288461</v>
      </c>
      <c r="I207" s="79" t="e">
        <f aca="false">VLOOKUP(D207,[2]Especies!$A$2:$B$2402,2,FALSE())</f>
        <v>#N/A</v>
      </c>
      <c r="J207" s="79" t="n">
        <f aca="false">H207</f>
        <v>0.783233510288461</v>
      </c>
      <c r="K207" s="80" t="n">
        <f aca="false">9.4033*LN(E207)-9.4115</f>
        <v>16.5417014691116</v>
      </c>
      <c r="L207" s="80" t="n">
        <f aca="false">9.4033*LN(F207)-9.4115</f>
        <v>17.2300550381638</v>
      </c>
      <c r="M207" s="80" t="n">
        <f aca="false">EXP(-2.977+LN(J207*E207^2*K207))</f>
        <v>164.774855835701</v>
      </c>
      <c r="N207" s="80" t="n">
        <f aca="false">EXP(-2.977+LN(J207*F207^2*L207))</f>
        <v>198.692326573624</v>
      </c>
      <c r="P207" s="80" t="n">
        <f aca="false">N207-M207</f>
        <v>33.917470737923</v>
      </c>
      <c r="Q207" s="80"/>
      <c r="R207" s="80"/>
    </row>
    <row r="208" customFormat="false" ht="15" hidden="false" customHeight="false" outlineLevel="0" collapsed="false">
      <c r="A208" s="75" t="n">
        <v>249</v>
      </c>
      <c r="B208" s="76" t="s">
        <v>84</v>
      </c>
      <c r="C208" s="76" t="s">
        <v>332</v>
      </c>
      <c r="D208" s="76" t="s">
        <v>333</v>
      </c>
      <c r="E208" s="77" t="n">
        <v>24.8</v>
      </c>
      <c r="F208" s="78" t="n">
        <v>29.5</v>
      </c>
      <c r="G208" s="79" t="n">
        <f aca="false">VLOOKUP(B208,[2]Familias!$A$2:$B$121,2,FALSE())</f>
        <v>0.697337087223673</v>
      </c>
      <c r="H208" s="79" t="n">
        <f aca="false">VLOOKUP(C208,[2]Generos!$A$2:$B$662,2,FALSE())</f>
        <v>0.546</v>
      </c>
      <c r="I208" s="79" t="e">
        <f aca="false">VLOOKUP(D208,[2]Especies!$A$2:$B$2402,2,FALSE())</f>
        <v>#N/A</v>
      </c>
      <c r="J208" s="79" t="n">
        <f aca="false">H208</f>
        <v>0.546</v>
      </c>
      <c r="K208" s="80" t="n">
        <f aca="false">9.4033*LN(E208)-9.4115</f>
        <v>20.7810261238623</v>
      </c>
      <c r="L208" s="80" t="n">
        <f aca="false">9.4033*LN(F208)-9.4115</f>
        <v>22.4129369633193</v>
      </c>
      <c r="M208" s="80" t="n">
        <f aca="false">EXP(-2.977+LN(J208*E208^2*K208))</f>
        <v>355.523505965109</v>
      </c>
      <c r="N208" s="80" t="n">
        <f aca="false">EXP(-2.977+LN(J208*F208^2*L208))</f>
        <v>542.551254127827</v>
      </c>
      <c r="P208" s="80" t="n">
        <f aca="false">N208-M208</f>
        <v>187.027748162718</v>
      </c>
      <c r="Q208" s="80"/>
      <c r="R208" s="80"/>
    </row>
    <row r="209" customFormat="false" ht="15" hidden="false" customHeight="false" outlineLevel="0" collapsed="false">
      <c r="A209" s="75" t="n">
        <v>250</v>
      </c>
      <c r="B209" s="76" t="s">
        <v>184</v>
      </c>
      <c r="C209" s="76" t="s">
        <v>185</v>
      </c>
      <c r="D209" s="76" t="s">
        <v>186</v>
      </c>
      <c r="E209" s="77" t="n">
        <v>10</v>
      </c>
      <c r="F209" s="78" t="n">
        <v>10.6</v>
      </c>
      <c r="G209" s="79" t="n">
        <f aca="false">VLOOKUP(B209,[2]Familias!$A$2:$B$121,2,FALSE())</f>
        <v>0.648485</v>
      </c>
      <c r="H209" s="79" t="n">
        <f aca="false">VLOOKUP(C209,[2]Generos!$A$2:$B$662,2,FALSE())</f>
        <v>0.616666666666667</v>
      </c>
      <c r="I209" s="79" t="n">
        <f aca="false">VLOOKUP(D209,[2]Especies!$A$2:$B$2402,2,FALSE())</f>
        <v>0.6</v>
      </c>
      <c r="J209" s="79" t="n">
        <f aca="false">I209</f>
        <v>0.6</v>
      </c>
      <c r="K209" s="80" t="n">
        <f aca="false">9.4033*LN(E209)-9.4115</f>
        <v>12.2403984049509</v>
      </c>
      <c r="L209" s="80" t="n">
        <f aca="false">9.4033*LN(F209)-9.4115</f>
        <v>12.7883184287131</v>
      </c>
      <c r="M209" s="80" t="n">
        <f aca="false">EXP(-2.977+LN(J209*E209^2*K209))</f>
        <v>37.4155498050552</v>
      </c>
      <c r="N209" s="80" t="n">
        <f aca="false">EXP(-2.977+LN(J209*F209^2*L209))</f>
        <v>43.9219638276144</v>
      </c>
      <c r="P209" s="80" t="n">
        <f aca="false">N209-M209</f>
        <v>6.50641402255921</v>
      </c>
      <c r="Q209" s="80"/>
      <c r="R209" s="80"/>
    </row>
    <row r="210" customFormat="false" ht="15" hidden="false" customHeight="false" outlineLevel="0" collapsed="false">
      <c r="A210" s="75" t="n">
        <v>251</v>
      </c>
      <c r="B210" s="76" t="s">
        <v>73</v>
      </c>
      <c r="C210" s="76" t="s">
        <v>74</v>
      </c>
      <c r="D210" s="76" t="s">
        <v>75</v>
      </c>
      <c r="E210" s="77"/>
      <c r="F210" s="78" t="n">
        <v>10.3</v>
      </c>
      <c r="G210" s="79" t="n">
        <f aca="false">VLOOKUP(B210,[2]Familias!$A$2:$B$121,2,FALSE())</f>
        <v>0.555363511614973</v>
      </c>
      <c r="H210" s="79" t="n">
        <f aca="false">VLOOKUP(C210,[2]Generos!$A$2:$B$662,2,FALSE())</f>
        <v>0.729959629666667</v>
      </c>
      <c r="I210" s="79" t="n">
        <f aca="false">VLOOKUP(D210,[2]Especies!$A$2:$B$2402,2,FALSE())</f>
        <v>0.67</v>
      </c>
      <c r="J210" s="79" t="n">
        <f aca="false">I210</f>
        <v>0.67</v>
      </c>
      <c r="K210" s="80"/>
      <c r="L210" s="80" t="n">
        <f aca="false">9.4033*LN(F210)-9.4115</f>
        <v>12.5183486900688</v>
      </c>
      <c r="M210" s="80"/>
      <c r="N210" s="80" t="n">
        <f aca="false">EXP(-2.977+LN(J210*F210^2*L210))</f>
        <v>45.3316601115525</v>
      </c>
      <c r="P210" s="80"/>
      <c r="Q210" s="80" t="n">
        <f aca="false">N210</f>
        <v>45.3316601115525</v>
      </c>
      <c r="R210" s="80"/>
    </row>
    <row r="211" customFormat="false" ht="15" hidden="false" customHeight="false" outlineLevel="0" collapsed="false">
      <c r="A211" s="75" t="n">
        <v>252</v>
      </c>
      <c r="B211" s="76" t="s">
        <v>34</v>
      </c>
      <c r="C211" s="81" t="s">
        <v>35</v>
      </c>
      <c r="D211" s="76" t="s">
        <v>302</v>
      </c>
      <c r="E211" s="77" t="n">
        <v>11.5</v>
      </c>
      <c r="F211" s="78" t="n">
        <v>17.4</v>
      </c>
      <c r="G211" s="79" t="n">
        <f aca="false">VLOOKUP(B211,[2]Familias!$A$2:$B$121,2,FALSE())</f>
        <v>0.720202039269231</v>
      </c>
      <c r="H211" s="79" t="n">
        <f aca="false">VLOOKUP(C211,[2]Generos!$A$2:$B$662,2,FALSE())</f>
        <v>0.828095903791045</v>
      </c>
      <c r="I211" s="79" t="e">
        <f aca="false">VLOOKUP(D211,[2]Especies!$A$2:$B$2402,2,FALSE())</f>
        <v>#N/A</v>
      </c>
      <c r="J211" s="79" t="n">
        <f aca="false">H211</f>
        <v>0.828095903791045</v>
      </c>
      <c r="K211" s="80" t="n">
        <f aca="false">9.4033*LN(E211)-9.4115</f>
        <v>13.5546218776872</v>
      </c>
      <c r="L211" s="80" t="n">
        <f aca="false">9.4033*LN(F211)-9.4115</f>
        <v>17.4487462901531</v>
      </c>
      <c r="M211" s="80" t="n">
        <f aca="false">EXP(-2.977+LN(J211*E211^2*K211))</f>
        <v>75.6256379802686</v>
      </c>
      <c r="N211" s="80" t="n">
        <f aca="false">EXP(-2.977+LN(J211*F211^2*L211))</f>
        <v>222.86849905817</v>
      </c>
      <c r="P211" s="80" t="n">
        <f aca="false">N211-M211</f>
        <v>147.242861077901</v>
      </c>
      <c r="Q211" s="80"/>
      <c r="R211" s="80"/>
    </row>
    <row r="212" customFormat="false" ht="15" hidden="false" customHeight="false" outlineLevel="0" collapsed="false">
      <c r="A212" s="75" t="n">
        <v>253</v>
      </c>
      <c r="B212" s="76" t="s">
        <v>84</v>
      </c>
      <c r="C212" s="76" t="s">
        <v>85</v>
      </c>
      <c r="D212" s="76" t="s">
        <v>86</v>
      </c>
      <c r="E212" s="77" t="n">
        <v>27.5</v>
      </c>
      <c r="F212" s="78" t="n">
        <v>48</v>
      </c>
      <c r="G212" s="79" t="n">
        <f aca="false">VLOOKUP(B212,[2]Familias!$A$2:$B$121,2,FALSE())</f>
        <v>0.697337087223673</v>
      </c>
      <c r="H212" s="79" t="n">
        <f aca="false">VLOOKUP(C212,[2]Generos!$A$2:$B$662,2,FALSE())</f>
        <v>0.579385555405406</v>
      </c>
      <c r="I212" s="79" t="e">
        <f aca="false">VLOOKUP(D212,[2]Especies!$A$2:$B$2402,2,FALSE())</f>
        <v>#N/A</v>
      </c>
      <c r="J212" s="79" t="n">
        <f aca="false">H212</f>
        <v>0.579385555405406</v>
      </c>
      <c r="K212" s="80" t="n">
        <f aca="false">9.4033*LN(E212)-9.4115</f>
        <v>21.7527852577372</v>
      </c>
      <c r="L212" s="80" t="n">
        <f aca="false">9.4033*LN(F212)-9.4115</f>
        <v>26.9905644658702</v>
      </c>
      <c r="M212" s="80" t="n">
        <f aca="false">EXP(-2.977+LN(J212*E212^2*K212))</f>
        <v>485.571570186519</v>
      </c>
      <c r="N212" s="80" t="n">
        <f aca="false">EXP(-2.977+LN(J212*F212^2*L212))</f>
        <v>1835.55513072813</v>
      </c>
      <c r="P212" s="80" t="n">
        <f aca="false">N212-M212</f>
        <v>1349.98356054161</v>
      </c>
      <c r="Q212" s="80"/>
      <c r="R212" s="80"/>
    </row>
    <row r="213" customFormat="false" ht="15" hidden="false" customHeight="false" outlineLevel="0" collapsed="false">
      <c r="A213" s="75" t="n">
        <v>254</v>
      </c>
      <c r="B213" s="76" t="s">
        <v>58</v>
      </c>
      <c r="C213" s="76" t="s">
        <v>59</v>
      </c>
      <c r="D213" s="76" t="s">
        <v>60</v>
      </c>
      <c r="E213" s="77" t="n">
        <v>11.5</v>
      </c>
      <c r="F213" s="78" t="n">
        <v>13.8</v>
      </c>
      <c r="G213" s="79" t="n">
        <f aca="false">VLOOKUP(B213,[2]Familias!$A$2:$B$121,2,FALSE())</f>
        <v>0.502583438316832</v>
      </c>
      <c r="H213" s="79" t="n">
        <f aca="false">VLOOKUP(C213,[2]Generos!$A$2:$B$662,2,FALSE())</f>
        <v>0.478597082472727</v>
      </c>
      <c r="I213" s="79" t="n">
        <f aca="false">VLOOKUP(D213,[2]Especies!$A$2:$B$2402,2,FALSE())</f>
        <v>0.586666666666667</v>
      </c>
      <c r="J213" s="79" t="n">
        <f aca="false">I213</f>
        <v>0.586666666666667</v>
      </c>
      <c r="K213" s="80" t="n">
        <f aca="false">9.4033*LN(E213)-9.4115</f>
        <v>13.5546218776872</v>
      </c>
      <c r="L213" s="80" t="n">
        <f aca="false">9.4033*LN(F213)-9.4115</f>
        <v>15.2690461726878</v>
      </c>
      <c r="M213" s="80" t="n">
        <f aca="false">EXP(-2.977+LN(J213*E213^2*K213))</f>
        <v>53.5771771666915</v>
      </c>
      <c r="N213" s="80" t="n">
        <f aca="false">EXP(-2.977+LN(J213*F213^2*L213))</f>
        <v>86.9094140030784</v>
      </c>
      <c r="P213" s="80" t="n">
        <f aca="false">N213-M213</f>
        <v>33.332236836387</v>
      </c>
      <c r="Q213" s="80"/>
      <c r="R213" s="80"/>
    </row>
    <row r="214" customFormat="false" ht="15" hidden="false" customHeight="false" outlineLevel="0" collapsed="false">
      <c r="A214" s="75" t="n">
        <v>255</v>
      </c>
      <c r="B214" s="76" t="s">
        <v>118</v>
      </c>
      <c r="C214" s="76" t="s">
        <v>119</v>
      </c>
      <c r="D214" s="76" t="s">
        <v>120</v>
      </c>
      <c r="E214" s="77" t="n">
        <v>69</v>
      </c>
      <c r="F214" s="78" t="n">
        <v>75.2</v>
      </c>
      <c r="G214" s="79" t="n">
        <f aca="false">VLOOKUP(B214,[2]Familias!$A$2:$B$121,2,FALSE())</f>
        <v>0.572440270090909</v>
      </c>
      <c r="H214" s="79" t="n">
        <f aca="false">VLOOKUP(C214,[2]Generos!$A$2:$B$662,2,FALSE())</f>
        <v>0.619269591857143</v>
      </c>
      <c r="I214" s="79" t="n">
        <f aca="false">VLOOKUP(D214,[2]Especies!$A$2:$B$2402,2,FALSE())</f>
        <v>0.645</v>
      </c>
      <c r="J214" s="79" t="n">
        <f aca="false">I214</f>
        <v>0.645</v>
      </c>
      <c r="K214" s="80" t="n">
        <f aca="false">9.4033*LN(E214)-9.4115</f>
        <v>30.4030736946794</v>
      </c>
      <c r="L214" s="80" t="n">
        <f aca="false">9.4033*LN(F214)-9.4115</f>
        <v>31.2121780700466</v>
      </c>
      <c r="M214" s="80" t="n">
        <f aca="false">EXP(-2.977+LN(J214*E214^2*K214))</f>
        <v>4756.42568521635</v>
      </c>
      <c r="N214" s="80" t="n">
        <f aca="false">EXP(-2.977+LN(J214*F214^2*L214))</f>
        <v>5799.95733888296</v>
      </c>
      <c r="P214" s="80" t="n">
        <f aca="false">N214-M214</f>
        <v>1043.53165366661</v>
      </c>
      <c r="Q214" s="80"/>
      <c r="R214" s="80"/>
    </row>
    <row r="215" customFormat="false" ht="15" hidden="false" customHeight="false" outlineLevel="0" collapsed="false">
      <c r="A215" s="75" t="n">
        <v>256</v>
      </c>
      <c r="B215" s="76" t="s">
        <v>46</v>
      </c>
      <c r="C215" s="76" t="s">
        <v>47</v>
      </c>
      <c r="D215" s="76" t="s">
        <v>192</v>
      </c>
      <c r="E215" s="77" t="n">
        <v>21</v>
      </c>
      <c r="F215" s="78" t="n">
        <v>24</v>
      </c>
      <c r="G215" s="79" t="n">
        <f aca="false">VLOOKUP(B215,[2]Familias!$A$2:$B$121,2,FALSE())</f>
        <v>0.589108696704762</v>
      </c>
      <c r="H215" s="79" t="n">
        <f aca="false">VLOOKUP(C215,[2]Generos!$A$2:$B$662,2,FALSE())</f>
        <v>0.5773184</v>
      </c>
      <c r="I215" s="79" t="e">
        <f aca="false">VLOOKUP(D215,[2]Especies!$A$2:$B$2402,2,FALSE())</f>
        <v>#N/A</v>
      </c>
      <c r="J215" s="79" t="n">
        <f aca="false">H215</f>
        <v>0.5773184</v>
      </c>
      <c r="K215" s="80" t="n">
        <f aca="false">9.4033*LN(E215)-9.4115</f>
        <v>19.2170578386447</v>
      </c>
      <c r="L215" s="80" t="n">
        <f aca="false">9.4033*LN(F215)-9.4115</f>
        <v>20.4726935829108</v>
      </c>
      <c r="M215" s="80" t="n">
        <f aca="false">EXP(-2.977+LN(J215*E215^2*K215))</f>
        <v>249.256339854568</v>
      </c>
      <c r="N215" s="80" t="n">
        <f aca="false">EXP(-2.977+LN(J215*F215^2*L215))</f>
        <v>346.831230311622</v>
      </c>
      <c r="P215" s="80" t="n">
        <f aca="false">N215-M215</f>
        <v>97.5748904570536</v>
      </c>
      <c r="Q215" s="80"/>
      <c r="R215" s="80"/>
    </row>
    <row r="216" customFormat="false" ht="15" hidden="false" customHeight="false" outlineLevel="0" collapsed="false">
      <c r="A216" s="75" t="n">
        <v>257</v>
      </c>
      <c r="B216" s="76" t="s">
        <v>73</v>
      </c>
      <c r="C216" s="76" t="s">
        <v>74</v>
      </c>
      <c r="D216" s="76" t="s">
        <v>75</v>
      </c>
      <c r="E216" s="77"/>
      <c r="F216" s="78" t="n">
        <v>11.1</v>
      </c>
      <c r="G216" s="79" t="n">
        <f aca="false">VLOOKUP(B216,[2]Familias!$A$2:$B$121,2,FALSE())</f>
        <v>0.555363511614973</v>
      </c>
      <c r="H216" s="79" t="n">
        <f aca="false">VLOOKUP(C216,[2]Generos!$A$2:$B$662,2,FALSE())</f>
        <v>0.729959629666667</v>
      </c>
      <c r="I216" s="79" t="n">
        <f aca="false">VLOOKUP(D216,[2]Especies!$A$2:$B$2402,2,FALSE())</f>
        <v>0.67</v>
      </c>
      <c r="J216" s="79" t="n">
        <f aca="false">I216</f>
        <v>0.67</v>
      </c>
      <c r="K216" s="80"/>
      <c r="L216" s="80" t="n">
        <f aca="false">9.4033*LN(F216)-9.4115</f>
        <v>13.2217269370494</v>
      </c>
      <c r="M216" s="80"/>
      <c r="N216" s="80" t="n">
        <f aca="false">EXP(-2.977+LN(J216*F216^2*L216))</f>
        <v>55.6050545652068</v>
      </c>
      <c r="P216" s="80"/>
      <c r="Q216" s="80" t="n">
        <f aca="false">N216</f>
        <v>55.6050545652068</v>
      </c>
      <c r="R216" s="80"/>
    </row>
    <row r="217" customFormat="false" ht="15" hidden="false" customHeight="false" outlineLevel="0" collapsed="false">
      <c r="A217" s="75" t="n">
        <v>258</v>
      </c>
      <c r="B217" s="76" t="s">
        <v>73</v>
      </c>
      <c r="C217" s="76" t="s">
        <v>74</v>
      </c>
      <c r="D217" s="76" t="s">
        <v>75</v>
      </c>
      <c r="E217" s="77" t="n">
        <v>21.1</v>
      </c>
      <c r="F217" s="78" t="n">
        <v>21.9</v>
      </c>
      <c r="G217" s="79" t="n">
        <f aca="false">VLOOKUP(B217,[2]Familias!$A$2:$B$121,2,FALSE())</f>
        <v>0.555363511614973</v>
      </c>
      <c r="H217" s="79" t="n">
        <f aca="false">VLOOKUP(C217,[2]Generos!$A$2:$B$662,2,FALSE())</f>
        <v>0.729959629666667</v>
      </c>
      <c r="I217" s="79" t="n">
        <f aca="false">VLOOKUP(D217,[2]Especies!$A$2:$B$2402,2,FALSE())</f>
        <v>0.67</v>
      </c>
      <c r="J217" s="79" t="n">
        <f aca="false">I217</f>
        <v>0.67</v>
      </c>
      <c r="K217" s="80" t="n">
        <f aca="false">9.4033*LN(E217)-9.4115</f>
        <v>19.2617291815646</v>
      </c>
      <c r="L217" s="80" t="n">
        <f aca="false">9.4033*LN(F217)-9.4115</f>
        <v>19.6116597920326</v>
      </c>
      <c r="M217" s="80" t="n">
        <f aca="false">EXP(-2.977+LN(J217*E217^2*K217))</f>
        <v>292.711855756002</v>
      </c>
      <c r="N217" s="80" t="n">
        <f aca="false">EXP(-2.977+LN(J217*F217^2*L217))</f>
        <v>321.057419396311</v>
      </c>
      <c r="P217" s="80" t="n">
        <f aca="false">N217-M217</f>
        <v>28.3455636403094</v>
      </c>
      <c r="Q217" s="80"/>
      <c r="R217" s="80"/>
    </row>
    <row r="218" customFormat="false" ht="15" hidden="false" customHeight="false" outlineLevel="0" collapsed="false">
      <c r="A218" s="75" t="n">
        <v>260</v>
      </c>
      <c r="B218" s="76" t="s">
        <v>28</v>
      </c>
      <c r="C218" s="76" t="s">
        <v>29</v>
      </c>
      <c r="D218" s="76" t="s">
        <v>30</v>
      </c>
      <c r="E218" s="77" t="n">
        <v>36</v>
      </c>
      <c r="F218" s="78"/>
      <c r="G218" s="79" t="n">
        <f aca="false">VLOOKUP(B218,[2]Familias!$A$2:$B$121,2,FALSE())</f>
        <v>0.370867354</v>
      </c>
      <c r="H218" s="79" t="n">
        <f aca="false">VLOOKUP(C218,[2]Generos!$A$2:$B$662,2,FALSE())</f>
        <v>0.387411183526316</v>
      </c>
      <c r="I218" s="79" t="e">
        <f aca="false">VLOOKUP(D218,[2]Especies!$A$2:$B$2402,2,FALSE())</f>
        <v>#N/A</v>
      </c>
      <c r="J218" s="79" t="n">
        <f aca="false">H218</f>
        <v>0.387411183526316</v>
      </c>
      <c r="K218" s="80" t="n">
        <f aca="false">9.4033*LN(E218)-9.4115</f>
        <v>24.2854036339843</v>
      </c>
      <c r="L218" s="80"/>
      <c r="M218" s="80" t="n">
        <f aca="false">EXP(-2.977+LN(J218*E218^2*K218))</f>
        <v>621.194795450421</v>
      </c>
      <c r="N218" s="80"/>
      <c r="P218" s="80"/>
      <c r="Q218" s="80"/>
      <c r="R218" s="80" t="n">
        <f aca="false">M218</f>
        <v>621.194795450421</v>
      </c>
    </row>
    <row r="219" customFormat="false" ht="15" hidden="false" customHeight="false" outlineLevel="0" collapsed="false">
      <c r="A219" s="75" t="n">
        <v>262</v>
      </c>
      <c r="B219" s="76" t="s">
        <v>84</v>
      </c>
      <c r="C219" s="76" t="s">
        <v>85</v>
      </c>
      <c r="D219" s="76" t="s">
        <v>86</v>
      </c>
      <c r="E219" s="77" t="n">
        <v>39.5</v>
      </c>
      <c r="F219" s="78" t="n">
        <v>62.8</v>
      </c>
      <c r="G219" s="79" t="n">
        <f aca="false">VLOOKUP(B219,[2]Familias!$A$2:$B$121,2,FALSE())</f>
        <v>0.697337087223673</v>
      </c>
      <c r="H219" s="79" t="n">
        <f aca="false">VLOOKUP(C219,[2]Generos!$A$2:$B$662,2,FALSE())</f>
        <v>0.579385555405406</v>
      </c>
      <c r="I219" s="79" t="e">
        <f aca="false">VLOOKUP(D219,[2]Especies!$A$2:$B$2402,2,FALSE())</f>
        <v>#N/A</v>
      </c>
      <c r="J219" s="79" t="n">
        <f aca="false">H219</f>
        <v>0.579385555405406</v>
      </c>
      <c r="K219" s="80" t="n">
        <f aca="false">9.4033*LN(E219)-9.4115</f>
        <v>25.1578581081438</v>
      </c>
      <c r="L219" s="80" t="n">
        <f aca="false">9.4033*LN(F219)-9.4115</f>
        <v>29.5177395423995</v>
      </c>
      <c r="M219" s="80" t="n">
        <f aca="false">EXP(-2.977+LN(J219*E219^2*K219))</f>
        <v>1158.61953219348</v>
      </c>
      <c r="N219" s="80" t="n">
        <f aca="false">EXP(-2.977+LN(J219*F219^2*L219))</f>
        <v>3436.17579938501</v>
      </c>
      <c r="P219" s="80" t="n">
        <f aca="false">N219-M219</f>
        <v>2277.55626719153</v>
      </c>
      <c r="Q219" s="80"/>
      <c r="R219" s="80"/>
    </row>
    <row r="220" customFormat="false" ht="15" hidden="false" customHeight="false" outlineLevel="0" collapsed="false">
      <c r="A220" s="75" t="n">
        <v>263</v>
      </c>
      <c r="B220" s="76" t="s">
        <v>84</v>
      </c>
      <c r="C220" s="76" t="s">
        <v>85</v>
      </c>
      <c r="D220" s="76" t="s">
        <v>173</v>
      </c>
      <c r="E220" s="77" t="n">
        <v>19.5</v>
      </c>
      <c r="F220" s="78"/>
      <c r="G220" s="79" t="n">
        <f aca="false">VLOOKUP(B220,[2]Familias!$A$2:$B$121,2,FALSE())</f>
        <v>0.697337087223673</v>
      </c>
      <c r="H220" s="79" t="n">
        <f aca="false">VLOOKUP(C220,[2]Generos!$A$2:$B$662,2,FALSE())</f>
        <v>0.579385555405406</v>
      </c>
      <c r="I220" s="79" t="n">
        <f aca="false">VLOOKUP(D220,[2]Especies!$A$2:$B$2402,2,FALSE())</f>
        <v>0.640392886666667</v>
      </c>
      <c r="J220" s="79" t="n">
        <f aca="false">I220</f>
        <v>0.640392886666667</v>
      </c>
      <c r="K220" s="80" t="n">
        <f aca="false">9.4033*LN(E220)-9.4115</f>
        <v>18.5201983440916</v>
      </c>
      <c r="L220" s="80"/>
      <c r="M220" s="80" t="n">
        <f aca="false">EXP(-2.977+LN(J220*E220^2*K220))</f>
        <v>229.755905392097</v>
      </c>
      <c r="N220" s="80"/>
      <c r="P220" s="80"/>
      <c r="Q220" s="80"/>
      <c r="R220" s="80" t="n">
        <f aca="false">M220</f>
        <v>229.755905392097</v>
      </c>
    </row>
    <row r="221" customFormat="false" ht="15" hidden="false" customHeight="false" outlineLevel="0" collapsed="false">
      <c r="A221" s="75" t="n">
        <v>264</v>
      </c>
      <c r="B221" s="76" t="s">
        <v>84</v>
      </c>
      <c r="C221" s="76" t="s">
        <v>85</v>
      </c>
      <c r="D221" s="76" t="s">
        <v>334</v>
      </c>
      <c r="E221" s="77" t="n">
        <v>16.7</v>
      </c>
      <c r="F221" s="78"/>
      <c r="G221" s="79" t="n">
        <f aca="false">VLOOKUP(B221,[2]Familias!$A$2:$B$121,2,FALSE())</f>
        <v>0.697337087223673</v>
      </c>
      <c r="H221" s="79" t="n">
        <f aca="false">VLOOKUP(C221,[2]Generos!$A$2:$B$662,2,FALSE())</f>
        <v>0.579385555405406</v>
      </c>
      <c r="I221" s="79" t="e">
        <f aca="false">VLOOKUP(D221,[2]Especies!$A$2:$B$2402,2,FALSE())</f>
        <v>#N/A</v>
      </c>
      <c r="J221" s="79" t="n">
        <f aca="false">H221</f>
        <v>0.579385555405406</v>
      </c>
      <c r="K221" s="80" t="n">
        <f aca="false">9.4033*LN(E221)-9.4115</f>
        <v>17.0626328113476</v>
      </c>
      <c r="L221" s="80"/>
      <c r="M221" s="80" t="n">
        <f aca="false">EXP(-2.977+LN(J221*E221^2*K221))</f>
        <v>140.459778160974</v>
      </c>
      <c r="N221" s="80"/>
      <c r="P221" s="80"/>
      <c r="Q221" s="80"/>
      <c r="R221" s="80" t="n">
        <f aca="false">M221</f>
        <v>140.459778160974</v>
      </c>
    </row>
    <row r="222" customFormat="false" ht="15" hidden="false" customHeight="false" outlineLevel="0" collapsed="false">
      <c r="A222" s="75" t="n">
        <v>265</v>
      </c>
      <c r="B222" s="76" t="s">
        <v>69</v>
      </c>
      <c r="C222" s="76" t="s">
        <v>70</v>
      </c>
      <c r="D222" s="76" t="s">
        <v>71</v>
      </c>
      <c r="E222" s="77" t="n">
        <v>11</v>
      </c>
      <c r="F222" s="78" t="n">
        <v>12.6</v>
      </c>
      <c r="G222" s="79" t="n">
        <f aca="false">VLOOKUP(B222,[2]Familias!$A$2:$B$121,2,FALSE())</f>
        <v>0.610052842066667</v>
      </c>
      <c r="H222" s="79" t="n">
        <f aca="false">VLOOKUP(C222,[2]Generos!$A$2:$B$662,2,FALSE())</f>
        <v>0.665904855658536</v>
      </c>
      <c r="I222" s="79" t="e">
        <f aca="false">VLOOKUP(D222,[2]Especies!$A$2:$B$2402,2,FALSE())</f>
        <v>#N/A</v>
      </c>
      <c r="J222" s="79" t="n">
        <f aca="false">H222</f>
        <v>0.665904855658536</v>
      </c>
      <c r="K222" s="80" t="n">
        <f aca="false">9.4033*LN(E222)-9.4115</f>
        <v>13.1366286187049</v>
      </c>
      <c r="L222" s="80" t="n">
        <f aca="false">9.4033*LN(F222)-9.4115</f>
        <v>14.4136112506859</v>
      </c>
      <c r="M222" s="80" t="n">
        <f aca="false">EXP(-2.977+LN(J222*E222^2*K222))</f>
        <v>53.924583782552</v>
      </c>
      <c r="N222" s="80" t="n">
        <f aca="false">EXP(-2.977+LN(J222*F222^2*L222))</f>
        <v>77.6303249100273</v>
      </c>
      <c r="P222" s="80" t="n">
        <f aca="false">N222-M222</f>
        <v>23.7057411274753</v>
      </c>
      <c r="Q222" s="80"/>
      <c r="R222" s="80"/>
    </row>
    <row r="223" customFormat="false" ht="15" hidden="false" customHeight="false" outlineLevel="0" collapsed="false">
      <c r="A223" s="75" t="n">
        <v>267</v>
      </c>
      <c r="B223" s="76" t="s">
        <v>34</v>
      </c>
      <c r="C223" s="76" t="s">
        <v>35</v>
      </c>
      <c r="D223" s="76" t="s">
        <v>302</v>
      </c>
      <c r="E223" s="77" t="n">
        <v>16.3</v>
      </c>
      <c r="F223" s="78" t="n">
        <v>19.5</v>
      </c>
      <c r="G223" s="79" t="n">
        <f aca="false">VLOOKUP(B223,[2]Familias!$A$2:$B$121,2,FALSE())</f>
        <v>0.720202039269231</v>
      </c>
      <c r="H223" s="79" t="n">
        <f aca="false">VLOOKUP(C223,[2]Generos!$A$2:$B$662,2,FALSE())</f>
        <v>0.828095903791045</v>
      </c>
      <c r="I223" s="79" t="e">
        <f aca="false">VLOOKUP(D223,[2]Especies!$A$2:$B$2402,2,FALSE())</f>
        <v>#N/A</v>
      </c>
      <c r="J223" s="79" t="n">
        <f aca="false">H223</f>
        <v>0.828095903791045</v>
      </c>
      <c r="K223" s="80" t="n">
        <f aca="false">9.4033*LN(E223)-9.4115</f>
        <v>16.8346628582953</v>
      </c>
      <c r="L223" s="80" t="n">
        <f aca="false">9.4033*LN(F223)-9.4115</f>
        <v>18.5201983440916</v>
      </c>
      <c r="M223" s="80" t="n">
        <f aca="false">EXP(-2.977+LN(J223*E223^2*K223))</f>
        <v>188.697260842487</v>
      </c>
      <c r="N223" s="80" t="n">
        <f aca="false">EXP(-2.977+LN(J223*F223^2*L223))</f>
        <v>297.098746860428</v>
      </c>
      <c r="P223" s="80" t="n">
        <f aca="false">N223-M223</f>
        <v>108.401486017941</v>
      </c>
      <c r="Q223" s="80"/>
      <c r="R223" s="80"/>
    </row>
    <row r="224" customFormat="false" ht="15" hidden="false" customHeight="false" outlineLevel="0" collapsed="false">
      <c r="A224" s="75" t="n">
        <v>268</v>
      </c>
      <c r="B224" s="76" t="s">
        <v>84</v>
      </c>
      <c r="C224" s="76" t="s">
        <v>85</v>
      </c>
      <c r="D224" s="76" t="s">
        <v>86</v>
      </c>
      <c r="E224" s="77" t="n">
        <v>18.8</v>
      </c>
      <c r="F224" s="78" t="n">
        <v>41.9</v>
      </c>
      <c r="G224" s="79" t="n">
        <f aca="false">VLOOKUP(B224,[2]Familias!$A$2:$B$121,2,FALSE())</f>
        <v>0.697337087223673</v>
      </c>
      <c r="H224" s="79" t="n">
        <f aca="false">VLOOKUP(C224,[2]Generos!$A$2:$B$662,2,FALSE())</f>
        <v>0.579385555405406</v>
      </c>
      <c r="I224" s="79" t="e">
        <f aca="false">VLOOKUP(D224,[2]Especies!$A$2:$B$2402,2,FALSE())</f>
        <v>#N/A</v>
      </c>
      <c r="J224" s="79" t="n">
        <f aca="false">H224</f>
        <v>0.579385555405406</v>
      </c>
      <c r="K224" s="80" t="n">
        <f aca="false">9.4033*LN(E224)-9.4115</f>
        <v>18.176436304128</v>
      </c>
      <c r="L224" s="80" t="n">
        <f aca="false">9.4033*LN(F224)-9.4115</f>
        <v>25.7125132163529</v>
      </c>
      <c r="M224" s="80" t="n">
        <f aca="false">EXP(-2.977+LN(J224*E224^2*K224))</f>
        <v>189.625801061351</v>
      </c>
      <c r="N224" s="80" t="n">
        <f aca="false">EXP(-2.977+LN(J224*F224^2*L224))</f>
        <v>1332.43356664274</v>
      </c>
      <c r="P224" s="80" t="n">
        <f aca="false">N224-M224</f>
        <v>1142.80776558139</v>
      </c>
      <c r="Q224" s="80"/>
      <c r="R224" s="80"/>
    </row>
    <row r="225" customFormat="false" ht="15" hidden="false" customHeight="false" outlineLevel="0" collapsed="false">
      <c r="A225" s="75" t="n">
        <v>269</v>
      </c>
      <c r="B225" s="76" t="s">
        <v>73</v>
      </c>
      <c r="C225" s="76" t="s">
        <v>74</v>
      </c>
      <c r="D225" s="76" t="s">
        <v>75</v>
      </c>
      <c r="E225" s="77" t="n">
        <v>17.8</v>
      </c>
      <c r="F225" s="78" t="n">
        <v>19.2</v>
      </c>
      <c r="G225" s="79" t="n">
        <f aca="false">VLOOKUP(B225,[2]Familias!$A$2:$B$121,2,FALSE())</f>
        <v>0.555363511614973</v>
      </c>
      <c r="H225" s="79" t="n">
        <f aca="false">VLOOKUP(C225,[2]Generos!$A$2:$B$662,2,FALSE())</f>
        <v>0.729959629666667</v>
      </c>
      <c r="I225" s="79" t="n">
        <f aca="false">VLOOKUP(D225,[2]Especies!$A$2:$B$2402,2,FALSE())</f>
        <v>0.67</v>
      </c>
      <c r="J225" s="79" t="n">
        <f aca="false">I225</f>
        <v>0.67</v>
      </c>
      <c r="K225" s="80" t="n">
        <f aca="false">9.4033*LN(E225)-9.4115</f>
        <v>17.6624668535107</v>
      </c>
      <c r="L225" s="80" t="n">
        <f aca="false">9.4033*LN(F225)-9.4115</f>
        <v>18.3744078268379</v>
      </c>
      <c r="M225" s="80" t="n">
        <f aca="false">EXP(-2.977+LN(J225*E225^2*K225))</f>
        <v>191.016768874794</v>
      </c>
      <c r="N225" s="80" t="n">
        <f aca="false">EXP(-2.977+LN(J225*F225^2*L225))</f>
        <v>231.204317039271</v>
      </c>
      <c r="P225" s="80" t="n">
        <f aca="false">N225-M225</f>
        <v>40.1875481644761</v>
      </c>
      <c r="Q225" s="80"/>
      <c r="R225" s="80"/>
    </row>
    <row r="226" customFormat="false" ht="15" hidden="false" customHeight="false" outlineLevel="0" collapsed="false">
      <c r="A226" s="75" t="n">
        <v>270</v>
      </c>
      <c r="B226" s="76" t="s">
        <v>335</v>
      </c>
      <c r="C226" s="76" t="s">
        <v>336</v>
      </c>
      <c r="D226" s="76" t="s">
        <v>337</v>
      </c>
      <c r="E226" s="77" t="n">
        <v>10.4</v>
      </c>
      <c r="F226" s="78" t="n">
        <v>11.9</v>
      </c>
      <c r="G226" s="79" t="n">
        <f aca="false">VLOOKUP(B226,[2]Familias!$A$2:$B$121,2,FALSE())</f>
        <v>0.629837083827161</v>
      </c>
      <c r="H226" s="79" t="n">
        <f aca="false">VLOOKUP(C226,[2]Generos!$A$2:$B$662,2,FALSE())</f>
        <v>0.69</v>
      </c>
      <c r="I226" s="79" t="n">
        <f aca="false">VLOOKUP(D226,[2]Especies!$A$2:$B$2402,2,FALSE())</f>
        <v>0.77</v>
      </c>
      <c r="J226" s="79" t="n">
        <f aca="false">I226</f>
        <v>0.77</v>
      </c>
      <c r="K226" s="80" t="n">
        <f aca="false">9.4033*LN(E226)-9.4115</f>
        <v>12.6092025369452</v>
      </c>
      <c r="L226" s="80" t="n">
        <f aca="false">9.4033*LN(F226)-9.4115</f>
        <v>13.8761335378247</v>
      </c>
      <c r="M226" s="80" t="n">
        <f aca="false">EXP(-2.977+LN(J226*E226^2*K226))</f>
        <v>53.4995774430256</v>
      </c>
      <c r="N226" s="80" t="n">
        <f aca="false">EXP(-2.977+LN(J226*F226^2*L226))</f>
        <v>77.0829711266513</v>
      </c>
      <c r="P226" s="80" t="n">
        <f aca="false">N226-M226</f>
        <v>23.5833936836257</v>
      </c>
      <c r="Q226" s="80"/>
      <c r="R226" s="80"/>
    </row>
    <row r="227" customFormat="false" ht="15" hidden="false" customHeight="false" outlineLevel="0" collapsed="false">
      <c r="A227" s="75" t="n">
        <v>271</v>
      </c>
      <c r="B227" s="76" t="s">
        <v>73</v>
      </c>
      <c r="C227" s="76" t="s">
        <v>74</v>
      </c>
      <c r="D227" s="76" t="s">
        <v>75</v>
      </c>
      <c r="E227" s="77" t="n">
        <v>20.1</v>
      </c>
      <c r="F227" s="78"/>
      <c r="G227" s="79" t="n">
        <f aca="false">VLOOKUP(B227,[2]Familias!$A$2:$B$121,2,FALSE())</f>
        <v>0.555363511614973</v>
      </c>
      <c r="H227" s="79" t="n">
        <f aca="false">VLOOKUP(C227,[2]Generos!$A$2:$B$662,2,FALSE())</f>
        <v>0.729959629666667</v>
      </c>
      <c r="I227" s="79" t="n">
        <f aca="false">VLOOKUP(D227,[2]Especies!$A$2:$B$2402,2,FALSE())</f>
        <v>0.67</v>
      </c>
      <c r="J227" s="79" t="n">
        <f aca="false">I227</f>
        <v>0.67</v>
      </c>
      <c r="K227" s="80" t="n">
        <f aca="false">9.4033*LN(E227)-9.4115</f>
        <v>18.805168637001</v>
      </c>
      <c r="L227" s="80"/>
      <c r="M227" s="80" t="n">
        <f aca="false">EXP(-2.977+LN(J227*E227^2*K227))</f>
        <v>259.328039764617</v>
      </c>
      <c r="N227" s="80"/>
      <c r="P227" s="80"/>
      <c r="Q227" s="80"/>
      <c r="R227" s="80" t="n">
        <f aca="false">M227</f>
        <v>259.328039764617</v>
      </c>
    </row>
    <row r="228" customFormat="false" ht="15" hidden="false" customHeight="false" outlineLevel="0" collapsed="false">
      <c r="A228" s="75" t="n">
        <v>273</v>
      </c>
      <c r="B228" s="76" t="s">
        <v>58</v>
      </c>
      <c r="C228" s="76" t="s">
        <v>59</v>
      </c>
      <c r="D228" s="76" t="s">
        <v>60</v>
      </c>
      <c r="E228" s="77" t="n">
        <v>19.6</v>
      </c>
      <c r="F228" s="78" t="n">
        <v>20.2</v>
      </c>
      <c r="G228" s="79" t="n">
        <f aca="false">VLOOKUP(B228,[2]Familias!$A$2:$B$121,2,FALSE())</f>
        <v>0.502583438316832</v>
      </c>
      <c r="H228" s="79" t="n">
        <f aca="false">VLOOKUP(C228,[2]Generos!$A$2:$B$662,2,FALSE())</f>
        <v>0.478597082472727</v>
      </c>
      <c r="I228" s="79" t="n">
        <f aca="false">VLOOKUP(D228,[2]Especies!$A$2:$B$2402,2,FALSE())</f>
        <v>0.586666666666667</v>
      </c>
      <c r="J228" s="79" t="n">
        <f aca="false">I228</f>
        <v>0.586666666666667</v>
      </c>
      <c r="K228" s="80" t="n">
        <f aca="false">9.4033*LN(E228)-9.4115</f>
        <v>18.5682971701914</v>
      </c>
      <c r="L228" s="80" t="n">
        <f aca="false">9.4033*LN(F228)-9.4115</f>
        <v>18.8518352340218</v>
      </c>
      <c r="M228" s="80" t="n">
        <f aca="false">EXP(-2.977+LN(J228*E228^2*K228))</f>
        <v>213.196937155363</v>
      </c>
      <c r="N228" s="80" t="n">
        <f aca="false">EXP(-2.977+LN(J228*F228^2*L228))</f>
        <v>229.907487154987</v>
      </c>
      <c r="P228" s="80" t="n">
        <f aca="false">N228-M228</f>
        <v>16.7105499996239</v>
      </c>
      <c r="Q228" s="80"/>
      <c r="R228" s="80"/>
    </row>
    <row r="229" customFormat="false" ht="15" hidden="false" customHeight="false" outlineLevel="0" collapsed="false">
      <c r="A229" s="75" t="n">
        <v>274</v>
      </c>
      <c r="B229" s="76" t="s">
        <v>184</v>
      </c>
      <c r="C229" s="76" t="s">
        <v>185</v>
      </c>
      <c r="D229" s="76" t="s">
        <v>186</v>
      </c>
      <c r="E229" s="77" t="n">
        <v>12.3</v>
      </c>
      <c r="F229" s="78" t="n">
        <v>14.2</v>
      </c>
      <c r="G229" s="79" t="n">
        <f aca="false">VLOOKUP(B229,[2]Familias!$A$2:$B$121,2,FALSE())</f>
        <v>0.648485</v>
      </c>
      <c r="H229" s="79" t="n">
        <f aca="false">VLOOKUP(C229,[2]Generos!$A$2:$B$662,2,FALSE())</f>
        <v>0.616666666666667</v>
      </c>
      <c r="I229" s="79" t="n">
        <f aca="false">VLOOKUP(D229,[2]Especies!$A$2:$B$2402,2,FALSE())</f>
        <v>0.6</v>
      </c>
      <c r="J229" s="79" t="n">
        <f aca="false">I229</f>
        <v>0.6</v>
      </c>
      <c r="K229" s="80" t="n">
        <f aca="false">9.4033*LN(E229)-9.4115</f>
        <v>14.1870147439225</v>
      </c>
      <c r="L229" s="80" t="n">
        <f aca="false">9.4033*LN(F229)-9.4115</f>
        <v>15.537730165791</v>
      </c>
      <c r="M229" s="80" t="n">
        <f aca="false">EXP(-2.977+LN(J229*E229^2*K229))</f>
        <v>65.6081543654256</v>
      </c>
      <c r="N229" s="80" t="n">
        <f aca="false">EXP(-2.977+LN(J229*F229^2*L229))</f>
        <v>95.7680934497972</v>
      </c>
      <c r="P229" s="80" t="n">
        <f aca="false">N229-M229</f>
        <v>30.1599390843716</v>
      </c>
      <c r="Q229" s="80"/>
      <c r="R229" s="80"/>
    </row>
    <row r="230" customFormat="false" ht="15" hidden="false" customHeight="false" outlineLevel="0" collapsed="false">
      <c r="A230" s="75" t="n">
        <v>275</v>
      </c>
      <c r="B230" s="76" t="s">
        <v>118</v>
      </c>
      <c r="C230" s="76" t="s">
        <v>119</v>
      </c>
      <c r="D230" s="76" t="s">
        <v>120</v>
      </c>
      <c r="E230" s="77" t="n">
        <v>36.1</v>
      </c>
      <c r="F230" s="78"/>
      <c r="G230" s="79" t="n">
        <f aca="false">VLOOKUP(B230,[2]Familias!$A$2:$B$121,2,FALSE())</f>
        <v>0.572440270090909</v>
      </c>
      <c r="H230" s="79" t="n">
        <f aca="false">VLOOKUP(C230,[2]Generos!$A$2:$B$662,2,FALSE())</f>
        <v>0.619269591857143</v>
      </c>
      <c r="I230" s="79" t="n">
        <f aca="false">VLOOKUP(D230,[2]Especies!$A$2:$B$2402,2,FALSE())</f>
        <v>0.645</v>
      </c>
      <c r="J230" s="79" t="n">
        <f aca="false">I230</f>
        <v>0.645</v>
      </c>
      <c r="K230" s="80" t="n">
        <f aca="false">9.4033*LN(E230)-9.4115</f>
        <v>24.3114877006407</v>
      </c>
      <c r="L230" s="80"/>
      <c r="M230" s="80" t="n">
        <f aca="false">EXP(-2.977+LN(J230*E230^2*K230))</f>
        <v>1041.09648788712</v>
      </c>
      <c r="N230" s="80"/>
      <c r="P230" s="80"/>
      <c r="Q230" s="80"/>
      <c r="R230" s="80" t="n">
        <f aca="false">M230</f>
        <v>1041.09648788712</v>
      </c>
    </row>
    <row r="231" customFormat="false" ht="15" hidden="false" customHeight="false" outlineLevel="0" collapsed="false">
      <c r="A231" s="75" t="n">
        <v>276</v>
      </c>
      <c r="B231" s="76" t="s">
        <v>73</v>
      </c>
      <c r="C231" s="76" t="s">
        <v>74</v>
      </c>
      <c r="D231" s="76" t="s">
        <v>75</v>
      </c>
      <c r="E231" s="77" t="n">
        <v>25.5</v>
      </c>
      <c r="F231" s="78" t="n">
        <v>30</v>
      </c>
      <c r="G231" s="79" t="n">
        <f aca="false">VLOOKUP(B231,[2]Familias!$A$2:$B$121,2,FALSE())</f>
        <v>0.555363511614973</v>
      </c>
      <c r="H231" s="79" t="n">
        <f aca="false">VLOOKUP(C231,[2]Generos!$A$2:$B$662,2,FALSE())</f>
        <v>0.729959629666667</v>
      </c>
      <c r="I231" s="79" t="n">
        <f aca="false">VLOOKUP(D231,[2]Especies!$A$2:$B$2402,2,FALSE())</f>
        <v>0.67</v>
      </c>
      <c r="J231" s="79" t="n">
        <f aca="false">I231</f>
        <v>0.67</v>
      </c>
      <c r="K231" s="80" t="n">
        <f aca="false">9.4033*LN(E231)-9.4115</f>
        <v>21.0427650892373</v>
      </c>
      <c r="L231" s="80" t="n">
        <f aca="false">9.4033*LN(F231)-9.4115</f>
        <v>22.5709793389837</v>
      </c>
      <c r="M231" s="80" t="n">
        <f aca="false">EXP(-2.977+LN(J231*E231^2*K231))</f>
        <v>467.049915575342</v>
      </c>
      <c r="N231" s="80" t="n">
        <f aca="false">EXP(-2.977+LN(J231*F231^2*L231))</f>
        <v>693.382765442802</v>
      </c>
      <c r="P231" s="80" t="n">
        <f aca="false">N231-M231</f>
        <v>226.33284986746</v>
      </c>
      <c r="Q231" s="80"/>
      <c r="R231" s="80"/>
    </row>
    <row r="232" customFormat="false" ht="15" hidden="false" customHeight="false" outlineLevel="0" collapsed="false">
      <c r="A232" s="75" t="n">
        <v>277</v>
      </c>
      <c r="B232" s="76" t="s">
        <v>138</v>
      </c>
      <c r="C232" s="76" t="s">
        <v>338</v>
      </c>
      <c r="D232" s="76" t="s">
        <v>339</v>
      </c>
      <c r="E232" s="77" t="n">
        <v>37</v>
      </c>
      <c r="F232" s="78" t="n">
        <v>51.9</v>
      </c>
      <c r="G232" s="79" t="n">
        <f aca="false">VLOOKUP(B232,[2]Familias!$A$2:$B$121,2,FALSE())</f>
        <v>0.442371958588235</v>
      </c>
      <c r="H232" s="79" t="n">
        <f aca="false">VLOOKUP(C232,[2]Generos!$A$2:$B$662,2,FALSE())</f>
        <v>0.534866666666667</v>
      </c>
      <c r="I232" s="79" t="n">
        <f aca="false">VLOOKUP(D232,[2]Especies!$A$2:$B$2402,2,FALSE())</f>
        <v>0.48</v>
      </c>
      <c r="J232" s="79" t="n">
        <f aca="false">I232</f>
        <v>0.48</v>
      </c>
      <c r="K232" s="80" t="n">
        <f aca="false">9.4033*LN(E232)-9.4115</f>
        <v>24.5430444079674</v>
      </c>
      <c r="L232" s="80" t="n">
        <f aca="false">9.4033*LN(F232)-9.4115</f>
        <v>27.7251293796229</v>
      </c>
      <c r="M232" s="80" t="n">
        <f aca="false">EXP(-2.977+LN(J232*E232^2*K232))</f>
        <v>821.634082471217</v>
      </c>
      <c r="N232" s="80" t="n">
        <f aca="false">EXP(-2.977+LN(J232*F232^2*L232))</f>
        <v>1826.22743126334</v>
      </c>
      <c r="P232" s="80" t="n">
        <f aca="false">N232-M232</f>
        <v>1004.59334879212</v>
      </c>
      <c r="Q232" s="80"/>
      <c r="R232" s="80"/>
    </row>
    <row r="233" customFormat="false" ht="15" hidden="false" customHeight="false" outlineLevel="0" collapsed="false">
      <c r="A233" s="75" t="n">
        <v>279</v>
      </c>
      <c r="B233" s="76" t="s">
        <v>73</v>
      </c>
      <c r="C233" s="76" t="s">
        <v>74</v>
      </c>
      <c r="D233" s="76" t="s">
        <v>75</v>
      </c>
      <c r="E233" s="77" t="n">
        <v>16.2</v>
      </c>
      <c r="F233" s="78" t="n">
        <v>19.4</v>
      </c>
      <c r="G233" s="79" t="n">
        <f aca="false">VLOOKUP(B233,[2]Familias!$A$2:$B$121,2,FALSE())</f>
        <v>0.555363511614973</v>
      </c>
      <c r="H233" s="79" t="n">
        <f aca="false">VLOOKUP(C233,[2]Generos!$A$2:$B$662,2,FALSE())</f>
        <v>0.729959629666667</v>
      </c>
      <c r="I233" s="79" t="n">
        <f aca="false">VLOOKUP(D233,[2]Especies!$A$2:$B$2402,2,FALSE())</f>
        <v>0.67</v>
      </c>
      <c r="J233" s="79" t="n">
        <f aca="false">I233</f>
        <v>0.67</v>
      </c>
      <c r="K233" s="80" t="n">
        <f aca="false">9.4033*LN(E233)-9.4115</f>
        <v>16.7767962141398</v>
      </c>
      <c r="L233" s="80" t="n">
        <f aca="false">9.4033*LN(F233)-9.4115</f>
        <v>18.4718522221693</v>
      </c>
      <c r="M233" s="80" t="n">
        <f aca="false">EXP(-2.977+LN(J233*E233^2*K233))</f>
        <v>150.286229407641</v>
      </c>
      <c r="N233" s="80" t="n">
        <f aca="false">EXP(-2.977+LN(J233*F233^2*L233))</f>
        <v>237.297976793762</v>
      </c>
      <c r="P233" s="80" t="n">
        <f aca="false">N233-M233</f>
        <v>87.0117473861215</v>
      </c>
      <c r="Q233" s="80"/>
      <c r="R233" s="80"/>
    </row>
    <row r="234" customFormat="false" ht="15" hidden="false" customHeight="false" outlineLevel="0" collapsed="false">
      <c r="A234" s="75" t="n">
        <v>280</v>
      </c>
      <c r="B234" s="76" t="s">
        <v>118</v>
      </c>
      <c r="C234" s="81" t="s">
        <v>119</v>
      </c>
      <c r="D234" s="76" t="s">
        <v>120</v>
      </c>
      <c r="E234" s="77" t="n">
        <v>28.6</v>
      </c>
      <c r="F234" s="78" t="n">
        <v>33.2</v>
      </c>
      <c r="G234" s="79" t="n">
        <f aca="false">VLOOKUP(B234,[2]Familias!$A$2:$B$121,2,FALSE())</f>
        <v>0.572440270090909</v>
      </c>
      <c r="H234" s="79" t="n">
        <f aca="false">VLOOKUP(C234,[2]Generos!$A$2:$B$662,2,FALSE())</f>
        <v>0.619269591857143</v>
      </c>
      <c r="I234" s="79" t="n">
        <f aca="false">VLOOKUP(D234,[2]Especies!$A$2:$B$2402,2,FALSE())</f>
        <v>0.645</v>
      </c>
      <c r="J234" s="79" t="n">
        <f aca="false">I234</f>
        <v>0.645</v>
      </c>
      <c r="K234" s="80" t="n">
        <f aca="false">9.4033*LN(E234)-9.4115</f>
        <v>22.1215893897314</v>
      </c>
      <c r="L234" s="80" t="n">
        <f aca="false">9.4033*LN(F234)-9.4115</f>
        <v>23.5240272482615</v>
      </c>
      <c r="M234" s="80" t="n">
        <f aca="false">EXP(-2.977+LN(J234*E234^2*K234))</f>
        <v>594.584296842812</v>
      </c>
      <c r="N234" s="80" t="n">
        <f aca="false">EXP(-2.977+LN(J234*F234^2*L234))</f>
        <v>852.026069676528</v>
      </c>
      <c r="P234" s="80" t="n">
        <f aca="false">N234-M234</f>
        <v>257.441772833717</v>
      </c>
      <c r="Q234" s="80"/>
      <c r="R234" s="80"/>
    </row>
    <row r="235" customFormat="false" ht="15" hidden="false" customHeight="false" outlineLevel="0" collapsed="false">
      <c r="A235" s="75" t="n">
        <v>281</v>
      </c>
      <c r="B235" s="76" t="s">
        <v>43</v>
      </c>
      <c r="C235" s="76" t="s">
        <v>56</v>
      </c>
      <c r="D235" s="76" t="s">
        <v>57</v>
      </c>
      <c r="E235" s="77" t="n">
        <v>27.5</v>
      </c>
      <c r="F235" s="78" t="n">
        <v>44.1</v>
      </c>
      <c r="G235" s="79" t="n">
        <f aca="false">VLOOKUP(B235,[2]Familias!$A$2:$B$121,2,FALSE())</f>
        <v>0.608937222765487</v>
      </c>
      <c r="H235" s="79" t="n">
        <f aca="false">VLOOKUP(C235,[2]Generos!$A$2:$B$662,2,FALSE())</f>
        <v>0.5634875</v>
      </c>
      <c r="I235" s="79" t="n">
        <f aca="false">VLOOKUP(D235,[2]Especies!$A$2:$B$2402,2,FALSE())</f>
        <v>0.5112</v>
      </c>
      <c r="J235" s="79" t="n">
        <f aca="false">I235</f>
        <v>0.5112</v>
      </c>
      <c r="K235" s="80" t="n">
        <f aca="false">9.4033*LN(E235)-9.4115</f>
        <v>21.7527852577372</v>
      </c>
      <c r="L235" s="80" t="n">
        <f aca="false">9.4033*LN(F235)-9.4115</f>
        <v>26.1937172723384</v>
      </c>
      <c r="M235" s="80" t="n">
        <f aca="false">EXP(-2.977+LN(J235*E235^2*K235))</f>
        <v>428.42660532961</v>
      </c>
      <c r="N235" s="80" t="n">
        <f aca="false">EXP(-2.977+LN(J235*F235^2*L235))</f>
        <v>1326.69315067545</v>
      </c>
      <c r="P235" s="80" t="n">
        <f aca="false">N235-M235</f>
        <v>898.266545345838</v>
      </c>
      <c r="Q235" s="80"/>
      <c r="R235" s="80"/>
    </row>
    <row r="236" customFormat="false" ht="15" hidden="false" customHeight="false" outlineLevel="0" collapsed="false">
      <c r="A236" s="75" t="n">
        <v>282</v>
      </c>
      <c r="B236" s="76" t="s">
        <v>118</v>
      </c>
      <c r="C236" s="76" t="s">
        <v>119</v>
      </c>
      <c r="D236" s="76" t="s">
        <v>120</v>
      </c>
      <c r="E236" s="77" t="n">
        <v>29.1</v>
      </c>
      <c r="F236" s="78" t="n">
        <v>33.5</v>
      </c>
      <c r="G236" s="79" t="n">
        <f aca="false">VLOOKUP(B236,[2]Familias!$A$2:$B$121,2,FALSE())</f>
        <v>0.572440270090909</v>
      </c>
      <c r="H236" s="79" t="n">
        <f aca="false">VLOOKUP(C236,[2]Generos!$A$2:$B$662,2,FALSE())</f>
        <v>0.619269591857143</v>
      </c>
      <c r="I236" s="79" t="n">
        <f aca="false">VLOOKUP(D236,[2]Especies!$A$2:$B$2402,2,FALSE())</f>
        <v>0.645</v>
      </c>
      <c r="J236" s="79" t="n">
        <f aca="false">I236</f>
        <v>0.645</v>
      </c>
      <c r="K236" s="80" t="n">
        <f aca="false">9.4033*LN(E236)-9.4115</f>
        <v>22.2845622732428</v>
      </c>
      <c r="L236" s="80" t="n">
        <f aca="false">9.4033*LN(F236)-9.4115</f>
        <v>23.6086152249597</v>
      </c>
      <c r="M236" s="80" t="n">
        <f aca="false">EXP(-2.977+LN(J236*E236^2*K236))</f>
        <v>620.090571329324</v>
      </c>
      <c r="N236" s="80" t="n">
        <f aca="false">EXP(-2.977+LN(J236*F236^2*L236))</f>
        <v>870.613044888564</v>
      </c>
      <c r="P236" s="80" t="n">
        <f aca="false">N236-M236</f>
        <v>250.52247355924</v>
      </c>
      <c r="Q236" s="80"/>
      <c r="R236" s="80"/>
    </row>
    <row r="237" customFormat="false" ht="15" hidden="false" customHeight="false" outlineLevel="0" collapsed="false">
      <c r="A237" s="75" t="n">
        <v>284</v>
      </c>
      <c r="B237" s="76" t="s">
        <v>43</v>
      </c>
      <c r="C237" s="76" t="s">
        <v>142</v>
      </c>
      <c r="D237" s="76" t="s">
        <v>325</v>
      </c>
      <c r="E237" s="77"/>
      <c r="F237" s="78" t="n">
        <v>10.4</v>
      </c>
      <c r="G237" s="79" t="n">
        <f aca="false">VLOOKUP(B237,[2]Familias!$A$2:$B$121,2,FALSE())</f>
        <v>0.608937222765487</v>
      </c>
      <c r="H237" s="79" t="n">
        <f aca="false">VLOOKUP(C237,[2]Generos!$A$2:$B$662,2,FALSE())</f>
        <v>0.487833333333333</v>
      </c>
      <c r="I237" s="79" t="e">
        <f aca="false">VLOOKUP(D237,[2]Especies!$A$2:$B$2402,2,FALSE())</f>
        <v>#N/A</v>
      </c>
      <c r="J237" s="79" t="n">
        <f aca="false">H237</f>
        <v>0.487833333333333</v>
      </c>
      <c r="K237" s="80"/>
      <c r="L237" s="80" t="n">
        <f aca="false">9.4033*LN(F237)-9.4115</f>
        <v>12.6092025369452</v>
      </c>
      <c r="M237" s="80"/>
      <c r="N237" s="80" t="n">
        <f aca="false">EXP(-2.977+LN(J237*F237^2*L237))</f>
        <v>33.8946457090337</v>
      </c>
      <c r="P237" s="80"/>
      <c r="Q237" s="80" t="n">
        <f aca="false">N237</f>
        <v>33.8946457090337</v>
      </c>
      <c r="R237" s="80"/>
    </row>
    <row r="238" customFormat="false" ht="15" hidden="false" customHeight="false" outlineLevel="0" collapsed="false">
      <c r="A238" s="75" t="n">
        <v>286</v>
      </c>
      <c r="B238" s="76" t="s">
        <v>46</v>
      </c>
      <c r="C238" s="76" t="s">
        <v>125</v>
      </c>
      <c r="D238" s="76" t="s">
        <v>126</v>
      </c>
      <c r="E238" s="77" t="n">
        <v>19.8</v>
      </c>
      <c r="F238" s="78" t="n">
        <v>30</v>
      </c>
      <c r="G238" s="79" t="n">
        <f aca="false">VLOOKUP(B238,[2]Familias!$A$2:$B$121,2,FALSE())</f>
        <v>0.589108696704762</v>
      </c>
      <c r="H238" s="79" t="n">
        <f aca="false">VLOOKUP(C238,[2]Generos!$A$2:$B$662,2,FALSE())</f>
        <v>0.559102222222222</v>
      </c>
      <c r="I238" s="79" t="n">
        <f aca="false">VLOOKUP(D238,[2]Especies!$A$2:$B$2402,2,FALSE())</f>
        <v>0.42</v>
      </c>
      <c r="J238" s="79" t="n">
        <f aca="false">I238</f>
        <v>0.42</v>
      </c>
      <c r="K238" s="80" t="n">
        <f aca="false">9.4033*LN(E238)-9.4115</f>
        <v>18.663762964779</v>
      </c>
      <c r="L238" s="80" t="n">
        <f aca="false">9.4033*LN(F238)-9.4115</f>
        <v>22.5709793389837</v>
      </c>
      <c r="M238" s="80" t="n">
        <f aca="false">EXP(-2.977+LN(J238*E238^2*K238))</f>
        <v>156.561224165775</v>
      </c>
      <c r="N238" s="80" t="n">
        <f aca="false">EXP(-2.977+LN(J238*F238^2*L238))</f>
        <v>434.657852964144</v>
      </c>
      <c r="P238" s="80" t="n">
        <f aca="false">N238-M238</f>
        <v>278.096628798369</v>
      </c>
      <c r="Q238" s="80"/>
      <c r="R238" s="80"/>
    </row>
    <row r="239" customFormat="false" ht="15" hidden="false" customHeight="false" outlineLevel="0" collapsed="false">
      <c r="A239" s="75" t="n">
        <v>287</v>
      </c>
      <c r="B239" s="76" t="s">
        <v>49</v>
      </c>
      <c r="C239" s="76" t="s">
        <v>61</v>
      </c>
      <c r="D239" s="76" t="s">
        <v>62</v>
      </c>
      <c r="E239" s="77" t="n">
        <v>11.4</v>
      </c>
      <c r="F239" s="78" t="n">
        <v>15.2</v>
      </c>
      <c r="G239" s="79" t="n">
        <f aca="false">VLOOKUP(B239,[2]Familias!$A$2:$B$121,2,FALSE())</f>
        <v>0.769657019610329</v>
      </c>
      <c r="H239" s="79" t="n">
        <f aca="false">VLOOKUP(C239,[2]Generos!$A$2:$B$662,2,FALSE())</f>
        <v>0.615</v>
      </c>
      <c r="I239" s="79" t="n">
        <f aca="false">VLOOKUP(D239,[2]Especies!$A$2:$B$2402,2,FALSE())</f>
        <v>0.615</v>
      </c>
      <c r="J239" s="79" t="n">
        <f aca="false">I239</f>
        <v>0.615</v>
      </c>
      <c r="K239" s="80" t="n">
        <f aca="false">9.4033*LN(E239)-9.4115</f>
        <v>13.4724964648371</v>
      </c>
      <c r="L239" s="80" t="n">
        <f aca="false">9.4033*LN(F239)-9.4115</f>
        <v>16.1776572967229</v>
      </c>
      <c r="M239" s="80" t="n">
        <f aca="false">EXP(-2.977+LN(J239*E239^2*K239))</f>
        <v>54.857779451643</v>
      </c>
      <c r="N239" s="80" t="n">
        <f aca="false">EXP(-2.977+LN(J239*F239^2*L239))</f>
        <v>117.10710642981</v>
      </c>
      <c r="P239" s="80" t="n">
        <f aca="false">N239-M239</f>
        <v>62.2493269781669</v>
      </c>
      <c r="Q239" s="80"/>
      <c r="R239" s="80"/>
    </row>
    <row r="240" customFormat="false" ht="15" hidden="false" customHeight="false" outlineLevel="0" collapsed="false">
      <c r="A240" s="75" t="n">
        <v>289</v>
      </c>
      <c r="B240" s="76" t="s">
        <v>49</v>
      </c>
      <c r="C240" s="76" t="s">
        <v>61</v>
      </c>
      <c r="D240" s="76" t="s">
        <v>62</v>
      </c>
      <c r="E240" s="77" t="n">
        <v>13.4</v>
      </c>
      <c r="F240" s="78" t="n">
        <v>22.1</v>
      </c>
      <c r="G240" s="79" t="n">
        <f aca="false">VLOOKUP(B240,[2]Familias!$A$2:$B$121,2,FALSE())</f>
        <v>0.769657019610329</v>
      </c>
      <c r="H240" s="79" t="n">
        <f aca="false">VLOOKUP(C240,[2]Generos!$A$2:$B$662,2,FALSE())</f>
        <v>0.615</v>
      </c>
      <c r="I240" s="79" t="n">
        <f aca="false">VLOOKUP(D240,[2]Especies!$A$2:$B$2402,2,FALSE())</f>
        <v>0.615</v>
      </c>
      <c r="J240" s="79" t="n">
        <f aca="false">I240</f>
        <v>0.615</v>
      </c>
      <c r="K240" s="80" t="n">
        <f aca="false">9.4033*LN(E240)-9.4115</f>
        <v>14.9924585859275</v>
      </c>
      <c r="L240" s="80" t="n">
        <f aca="false">9.4033*LN(F240)-9.4115</f>
        <v>19.697144926231</v>
      </c>
      <c r="M240" s="80" t="n">
        <f aca="false">EXP(-2.977+LN(J240*E240^2*K240))</f>
        <v>84.3456904563287</v>
      </c>
      <c r="N240" s="80" t="n">
        <f aca="false">EXP(-2.977+LN(J240*F240^2*L240))</f>
        <v>301.417366359892</v>
      </c>
      <c r="P240" s="80" t="n">
        <f aca="false">N240-M240</f>
        <v>217.071675903563</v>
      </c>
      <c r="Q240" s="80"/>
      <c r="R240" s="80"/>
    </row>
    <row r="241" customFormat="false" ht="15" hidden="false" customHeight="false" outlineLevel="0" collapsed="false">
      <c r="A241" s="75" t="n">
        <v>290</v>
      </c>
      <c r="B241" s="76" t="s">
        <v>148</v>
      </c>
      <c r="C241" s="76" t="s">
        <v>164</v>
      </c>
      <c r="D241" s="76" t="s">
        <v>165</v>
      </c>
      <c r="E241" s="77" t="n">
        <v>28.1</v>
      </c>
      <c r="F241" s="78" t="n">
        <v>38.3</v>
      </c>
      <c r="G241" s="79" t="n">
        <f aca="false">VLOOKUP(B241,[2]Familias!$A$2:$B$121,2,FALSE())</f>
        <v>0.799507982308219</v>
      </c>
      <c r="H241" s="79" t="n">
        <f aca="false">VLOOKUP(C241,[2]Generos!$A$2:$B$662,2,FALSE())</f>
        <v>0.819234429285715</v>
      </c>
      <c r="I241" s="79" t="e">
        <f aca="false">VLOOKUP(D241,[2]Especies!$A$2:$B$2402,2,FALSE())</f>
        <v>#N/A</v>
      </c>
      <c r="J241" s="79" t="n">
        <f aca="false">H241</f>
        <v>0.819234429285715</v>
      </c>
      <c r="K241" s="80" t="n">
        <f aca="false">9.4033*LN(E241)-9.4115</f>
        <v>21.9557420571951</v>
      </c>
      <c r="L241" s="80" t="n">
        <f aca="false">9.4033*LN(F241)-9.4115</f>
        <v>24.8677590088115</v>
      </c>
      <c r="M241" s="80" t="n">
        <f aca="false">EXP(-2.977+LN(J241*E241^2*K241))</f>
        <v>723.559554758888</v>
      </c>
      <c r="N241" s="80" t="n">
        <f aca="false">EXP(-2.977+LN(J241*F241^2*L241))</f>
        <v>1522.46641507226</v>
      </c>
      <c r="P241" s="80" t="n">
        <f aca="false">N241-M241</f>
        <v>798.906860313377</v>
      </c>
      <c r="Q241" s="80"/>
      <c r="R241" s="80"/>
    </row>
    <row r="242" customFormat="false" ht="15" hidden="false" customHeight="false" outlineLevel="0" collapsed="false">
      <c r="A242" s="75" t="n">
        <v>291</v>
      </c>
      <c r="B242" s="76" t="s">
        <v>118</v>
      </c>
      <c r="C242" s="76" t="s">
        <v>128</v>
      </c>
      <c r="D242" s="76" t="s">
        <v>340</v>
      </c>
      <c r="E242" s="77" t="n">
        <v>32.1</v>
      </c>
      <c r="F242" s="78"/>
      <c r="G242" s="79" t="n">
        <f aca="false">VLOOKUP(B242,[2]Familias!$A$2:$B$121,2,FALSE())</f>
        <v>0.572440270090909</v>
      </c>
      <c r="H242" s="79" t="n">
        <f aca="false">VLOOKUP(C242,[2]Generos!$A$2:$B$662,2,FALSE())</f>
        <v>0.65494379336</v>
      </c>
      <c r="I242" s="79" t="n">
        <f aca="false">VLOOKUP(D242,[2]Especies!$A$2:$B$2402,2,FALSE())</f>
        <v>0.620058278</v>
      </c>
      <c r="J242" s="79" t="n">
        <f aca="false">I242</f>
        <v>0.620058278</v>
      </c>
      <c r="K242" s="80" t="n">
        <f aca="false">9.4033*LN(E242)-9.4115</f>
        <v>23.2071939081776</v>
      </c>
      <c r="L242" s="80"/>
      <c r="M242" s="80" t="n">
        <f aca="false">EXP(-2.977+LN(J242*E242^2*K242))</f>
        <v>755.388785613581</v>
      </c>
      <c r="N242" s="80"/>
      <c r="P242" s="80"/>
      <c r="Q242" s="80"/>
      <c r="R242" s="80" t="n">
        <f aca="false">M242</f>
        <v>755.388785613581</v>
      </c>
    </row>
    <row r="243" customFormat="false" ht="15" hidden="false" customHeight="false" outlineLevel="0" collapsed="false">
      <c r="A243" s="75" t="n">
        <v>292</v>
      </c>
      <c r="B243" s="76" t="s">
        <v>138</v>
      </c>
      <c r="C243" s="76" t="s">
        <v>171</v>
      </c>
      <c r="D243" s="76" t="s">
        <v>172</v>
      </c>
      <c r="E243" s="77" t="n">
        <v>11.6</v>
      </c>
      <c r="F243" s="78"/>
      <c r="G243" s="79" t="n">
        <f aca="false">VLOOKUP(B243,[2]Familias!$A$2:$B$121,2,FALSE())</f>
        <v>0.442371958588235</v>
      </c>
      <c r="H243" s="79" t="n">
        <f aca="false">VLOOKUP(C243,[2]Generos!$A$2:$B$662,2,FALSE())</f>
        <v>0.529714285714286</v>
      </c>
      <c r="I243" s="79" t="n">
        <f aca="false">VLOOKUP(D243,[2]Especies!$A$2:$B$2402,2,FALSE())</f>
        <v>0.42</v>
      </c>
      <c r="J243" s="79" t="n">
        <f aca="false">I243</f>
        <v>0.42</v>
      </c>
      <c r="K243" s="80" t="n">
        <f aca="false">9.4033*LN(E243)-9.4115</f>
        <v>13.6360362390796</v>
      </c>
      <c r="L243" s="80"/>
      <c r="M243" s="80" t="n">
        <f aca="false">EXP(-2.977+LN(J243*E243^2*K243))</f>
        <v>39.2607636751663</v>
      </c>
      <c r="N243" s="80"/>
      <c r="P243" s="80"/>
      <c r="Q243" s="80"/>
      <c r="R243" s="80" t="n">
        <f aca="false">M243</f>
        <v>39.2607636751663</v>
      </c>
    </row>
    <row r="244" customFormat="false" ht="15" hidden="false" customHeight="false" outlineLevel="0" collapsed="false">
      <c r="A244" s="75" t="n">
        <v>293</v>
      </c>
      <c r="B244" s="76" t="s">
        <v>118</v>
      </c>
      <c r="C244" s="76" t="s">
        <v>119</v>
      </c>
      <c r="D244" s="76" t="s">
        <v>120</v>
      </c>
      <c r="E244" s="77" t="n">
        <v>32.8</v>
      </c>
      <c r="F244" s="78"/>
      <c r="G244" s="79" t="n">
        <f aca="false">VLOOKUP(B244,[2]Familias!$A$2:$B$121,2,FALSE())</f>
        <v>0.572440270090909</v>
      </c>
      <c r="H244" s="79" t="n">
        <f aca="false">VLOOKUP(C244,[2]Generos!$A$2:$B$662,2,FALSE())</f>
        <v>0.619269591857143</v>
      </c>
      <c r="I244" s="79" t="n">
        <f aca="false">VLOOKUP(D244,[2]Especies!$A$2:$B$2402,2,FALSE())</f>
        <v>0.645</v>
      </c>
      <c r="J244" s="79" t="n">
        <f aca="false">I244</f>
        <v>0.645</v>
      </c>
      <c r="K244" s="80" t="n">
        <f aca="false">9.4033*LN(E244)-9.4115</f>
        <v>23.4100464587677</v>
      </c>
      <c r="L244" s="80"/>
      <c r="M244" s="80" t="n">
        <f aca="false">EXP(-2.977+LN(J244*E244^2*K244))</f>
        <v>827.589563030576</v>
      </c>
      <c r="N244" s="80"/>
      <c r="P244" s="80"/>
      <c r="Q244" s="80"/>
      <c r="R244" s="80" t="n">
        <f aca="false">M244</f>
        <v>827.589563030576</v>
      </c>
    </row>
    <row r="245" customFormat="false" ht="15" hidden="false" customHeight="false" outlineLevel="0" collapsed="false">
      <c r="A245" s="75" t="n">
        <v>294</v>
      </c>
      <c r="B245" s="76" t="s">
        <v>310</v>
      </c>
      <c r="C245" s="76" t="s">
        <v>311</v>
      </c>
      <c r="D245" s="76" t="s">
        <v>312</v>
      </c>
      <c r="E245" s="77" t="n">
        <v>14.5</v>
      </c>
      <c r="F245" s="78" t="n">
        <v>15.5</v>
      </c>
      <c r="G245" s="79" t="n">
        <f aca="false">VLOOKUP(B245,[2]Familias!$A$2:$B$121,2,FALSE())</f>
        <v>0.79487058224</v>
      </c>
      <c r="H245" s="79" t="n">
        <f aca="false">VLOOKUP(C245,[2]Generos!$A$2:$B$662,2,FALSE())</f>
        <v>0.8089068565</v>
      </c>
      <c r="I245" s="79" t="n">
        <f aca="false">VLOOKUP(D245,[2]Especies!$A$2:$B$2402,2,FALSE())</f>
        <v>0.8211529112</v>
      </c>
      <c r="J245" s="79" t="n">
        <f aca="false">I245</f>
        <v>0.8211529112</v>
      </c>
      <c r="K245" s="80" t="n">
        <f aca="false">9.4033*LN(E245)-9.4115</f>
        <v>15.7343219951525</v>
      </c>
      <c r="L245" s="80" t="n">
        <f aca="false">9.4033*LN(F245)-9.4115</f>
        <v>16.3614409969758</v>
      </c>
      <c r="M245" s="80" t="n">
        <f aca="false">EXP(-2.977+LN(J245*E245^2*K245))</f>
        <v>138.392770084355</v>
      </c>
      <c r="N245" s="80" t="n">
        <f aca="false">EXP(-2.977+LN(J245*F245^2*L245))</f>
        <v>164.442591049404</v>
      </c>
      <c r="P245" s="80" t="n">
        <f aca="false">N245-M245</f>
        <v>26.0498209650493</v>
      </c>
      <c r="Q245" s="80"/>
      <c r="R245" s="80"/>
    </row>
    <row r="246" customFormat="false" ht="15" hidden="false" customHeight="false" outlineLevel="0" collapsed="false">
      <c r="A246" s="75" t="n">
        <v>295</v>
      </c>
      <c r="B246" s="76" t="s">
        <v>118</v>
      </c>
      <c r="C246" s="76" t="s">
        <v>128</v>
      </c>
      <c r="D246" s="76" t="s">
        <v>340</v>
      </c>
      <c r="E246" s="77" t="n">
        <v>13.8</v>
      </c>
      <c r="F246" s="78"/>
      <c r="G246" s="79" t="n">
        <f aca="false">VLOOKUP(B246,[2]Familias!$A$2:$B$121,2,FALSE())</f>
        <v>0.572440270090909</v>
      </c>
      <c r="H246" s="79" t="n">
        <f aca="false">VLOOKUP(C246,[2]Generos!$A$2:$B$662,2,FALSE())</f>
        <v>0.65494379336</v>
      </c>
      <c r="I246" s="79" t="n">
        <f aca="false">VLOOKUP(D246,[2]Especies!$A$2:$B$2402,2,FALSE())</f>
        <v>0.620058278</v>
      </c>
      <c r="J246" s="79" t="n">
        <f aca="false">I246</f>
        <v>0.620058278</v>
      </c>
      <c r="K246" s="80" t="n">
        <f aca="false">9.4033*LN(E246)-9.4115</f>
        <v>15.2690461726878</v>
      </c>
      <c r="L246" s="80"/>
      <c r="M246" s="80" t="n">
        <f aca="false">EXP(-2.977+LN(J246*E246^2*K246))</f>
        <v>91.8560822535304</v>
      </c>
      <c r="N246" s="80"/>
      <c r="P246" s="80"/>
      <c r="Q246" s="80"/>
      <c r="R246" s="80" t="n">
        <f aca="false">M246</f>
        <v>91.8560822535304</v>
      </c>
    </row>
    <row r="247" customFormat="false" ht="15" hidden="false" customHeight="false" outlineLevel="0" collapsed="false">
      <c r="A247" s="75" t="n">
        <v>296</v>
      </c>
      <c r="B247" s="76" t="s">
        <v>73</v>
      </c>
      <c r="C247" s="76" t="s">
        <v>123</v>
      </c>
      <c r="D247" s="76" t="s">
        <v>124</v>
      </c>
      <c r="E247" s="77" t="n">
        <v>12.1</v>
      </c>
      <c r="F247" s="78"/>
      <c r="G247" s="79" t="n">
        <f aca="false">VLOOKUP(B247,[2]Familias!$A$2:$B$121,2,FALSE())</f>
        <v>0.555363511614973</v>
      </c>
      <c r="H247" s="79" t="n">
        <f aca="false">VLOOKUP(C247,[2]Generos!$A$2:$B$662,2,FALSE())</f>
        <v>0.458889333333333</v>
      </c>
      <c r="I247" s="79" t="n">
        <f aca="false">VLOOKUP(D247,[2]Especies!$A$2:$B$2402,2,FALSE())</f>
        <v>0.41</v>
      </c>
      <c r="J247" s="79" t="n">
        <f aca="false">I247</f>
        <v>0.41</v>
      </c>
      <c r="K247" s="80" t="n">
        <f aca="false">9.4033*LN(E247)-9.4115</f>
        <v>14.0328588324589</v>
      </c>
      <c r="L247" s="80"/>
      <c r="M247" s="80" t="n">
        <f aca="false">EXP(-2.977+LN(J247*E247^2*K247))</f>
        <v>42.9147000160209</v>
      </c>
      <c r="N247" s="80"/>
      <c r="P247" s="80"/>
      <c r="Q247" s="80"/>
      <c r="R247" s="80" t="n">
        <f aca="false">M247</f>
        <v>42.9147000160209</v>
      </c>
    </row>
    <row r="248" customFormat="false" ht="15" hidden="false" customHeight="false" outlineLevel="0" collapsed="false">
      <c r="A248" s="75" t="n">
        <v>297</v>
      </c>
      <c r="B248" s="76" t="s">
        <v>73</v>
      </c>
      <c r="C248" s="76" t="s">
        <v>290</v>
      </c>
      <c r="D248" s="76" t="s">
        <v>291</v>
      </c>
      <c r="E248" s="77" t="n">
        <v>76.2</v>
      </c>
      <c r="F248" s="78" t="n">
        <v>78.5</v>
      </c>
      <c r="G248" s="79" t="n">
        <f aca="false">VLOOKUP(B248,[2]Familias!$A$2:$B$121,2,FALSE())</f>
        <v>0.555363511614973</v>
      </c>
      <c r="H248" s="79" t="n">
        <f aca="false">VLOOKUP(C248,[2]Generos!$A$2:$B$662,2,FALSE())</f>
        <v>0.3729963077</v>
      </c>
      <c r="I248" s="79" t="n">
        <f aca="false">VLOOKUP(D248,[2]Especies!$A$2:$B$2402,2,FALSE())</f>
        <v>0.3729963077</v>
      </c>
      <c r="J248" s="79" t="n">
        <f aca="false">I248</f>
        <v>0.3729963077</v>
      </c>
      <c r="K248" s="80" t="n">
        <f aca="false">9.4033*LN(E248)-9.4115</f>
        <v>31.3363978421373</v>
      </c>
      <c r="L248" s="80" t="n">
        <f aca="false">9.4033*LN(F248)-9.4115</f>
        <v>31.6160252984724</v>
      </c>
      <c r="M248" s="80" t="n">
        <f aca="false">EXP(-2.977+LN(J248*E248^2*K248))</f>
        <v>3457.55323146873</v>
      </c>
      <c r="N248" s="80" t="n">
        <f aca="false">EXP(-2.977+LN(J248*F248^2*L248))</f>
        <v>3702.17073970672</v>
      </c>
      <c r="P248" s="80" t="n">
        <f aca="false">N248-M248</f>
        <v>244.617508237983</v>
      </c>
      <c r="Q248" s="80"/>
      <c r="R248" s="80"/>
    </row>
    <row r="249" customFormat="false" ht="15" hidden="false" customHeight="false" outlineLevel="0" collapsed="false">
      <c r="A249" s="75" t="n">
        <v>298</v>
      </c>
      <c r="B249" s="76" t="s">
        <v>73</v>
      </c>
      <c r="C249" s="76" t="s">
        <v>74</v>
      </c>
      <c r="D249" s="76" t="s">
        <v>75</v>
      </c>
      <c r="E249" s="77" t="n">
        <v>18.8</v>
      </c>
      <c r="F249" s="78"/>
      <c r="G249" s="79" t="n">
        <f aca="false">VLOOKUP(B249,[2]Familias!$A$2:$B$121,2,FALSE())</f>
        <v>0.555363511614973</v>
      </c>
      <c r="H249" s="79" t="n">
        <f aca="false">VLOOKUP(C249,[2]Generos!$A$2:$B$662,2,FALSE())</f>
        <v>0.729959629666667</v>
      </c>
      <c r="I249" s="79" t="n">
        <f aca="false">VLOOKUP(D249,[2]Especies!$A$2:$B$2402,2,FALSE())</f>
        <v>0.67</v>
      </c>
      <c r="J249" s="79" t="n">
        <f aca="false">I249</f>
        <v>0.67</v>
      </c>
      <c r="K249" s="80" t="n">
        <f aca="false">9.4033*LN(E249)-9.4115</f>
        <v>18.176436304128</v>
      </c>
      <c r="L249" s="80"/>
      <c r="M249" s="80" t="n">
        <f aca="false">EXP(-2.977+LN(J249*E249^2*K249))</f>
        <v>219.282799727734</v>
      </c>
      <c r="N249" s="80"/>
      <c r="P249" s="80"/>
      <c r="Q249" s="80"/>
      <c r="R249" s="80" t="n">
        <f aca="false">M249</f>
        <v>219.282799727734</v>
      </c>
    </row>
    <row r="250" customFormat="false" ht="15" hidden="false" customHeight="false" outlineLevel="0" collapsed="false">
      <c r="A250" s="75" t="n">
        <v>301</v>
      </c>
      <c r="B250" s="76" t="s">
        <v>73</v>
      </c>
      <c r="C250" s="76" t="s">
        <v>74</v>
      </c>
      <c r="D250" s="76" t="s">
        <v>75</v>
      </c>
      <c r="E250" s="77" t="n">
        <v>18.2</v>
      </c>
      <c r="F250" s="78" t="n">
        <v>18.4</v>
      </c>
      <c r="G250" s="79" t="n">
        <f aca="false">VLOOKUP(B250,[2]Familias!$A$2:$B$121,2,FALSE())</f>
        <v>0.555363511614973</v>
      </c>
      <c r="H250" s="79" t="n">
        <f aca="false">VLOOKUP(C250,[2]Generos!$A$2:$B$662,2,FALSE())</f>
        <v>0.729959629666667</v>
      </c>
      <c r="I250" s="79" t="n">
        <f aca="false">VLOOKUP(D250,[2]Especies!$A$2:$B$2402,2,FALSE())</f>
        <v>0.67</v>
      </c>
      <c r="J250" s="79" t="n">
        <f aca="false">I250</f>
        <v>0.67</v>
      </c>
      <c r="K250" s="80" t="n">
        <f aca="false">9.4033*LN(E250)-9.4115</f>
        <v>17.8714376756383</v>
      </c>
      <c r="L250" s="80" t="n">
        <f aca="false">9.4033*LN(F250)-9.4115</f>
        <v>17.9742070045737</v>
      </c>
      <c r="M250" s="80" t="n">
        <f aca="false">EXP(-2.977+LN(J250*E250^2*K250))</f>
        <v>202.060953000944</v>
      </c>
      <c r="N250" s="80" t="n">
        <f aca="false">EXP(-2.977+LN(J250*F250^2*L250))</f>
        <v>207.713878522829</v>
      </c>
      <c r="P250" s="80" t="n">
        <f aca="false">N250-M250</f>
        <v>5.65292552188544</v>
      </c>
      <c r="Q250" s="80"/>
      <c r="R250" s="80"/>
    </row>
    <row r="251" customFormat="false" ht="15" hidden="false" customHeight="false" outlineLevel="0" collapsed="false">
      <c r="A251" s="75" t="n">
        <v>302</v>
      </c>
      <c r="B251" s="76" t="s">
        <v>37</v>
      </c>
      <c r="C251" s="76" t="s">
        <v>298</v>
      </c>
      <c r="D251" s="76" t="s">
        <v>299</v>
      </c>
      <c r="E251" s="77" t="n">
        <v>39.4</v>
      </c>
      <c r="F251" s="78" t="n">
        <v>39</v>
      </c>
      <c r="G251" s="79" t="n">
        <f aca="false">VLOOKUP(B251,[2]Familias!$A$2:$B$121,2,FALSE())</f>
        <v>0.462706368</v>
      </c>
      <c r="H251" s="79" t="e">
        <f aca="false">VLOOKUP(C251,[2]Generos!$A$2:$B$662,2,FALSE())</f>
        <v>#N/A</v>
      </c>
      <c r="I251" s="79" t="e">
        <f aca="false">VLOOKUP(D251,[2]Especies!$A$2:$B$2402,2,FALSE())</f>
        <v>#N/A</v>
      </c>
      <c r="J251" s="79" t="n">
        <f aca="false">G251</f>
        <v>0.462706368</v>
      </c>
      <c r="K251" s="80" t="n">
        <f aca="false">9.4033*LN(E251)-9.4115</f>
        <v>25.1340221004504</v>
      </c>
      <c r="L251" s="80" t="n">
        <f aca="false">9.4033*LN(F251)-9.4115</f>
        <v>25.0380692270509</v>
      </c>
      <c r="M251" s="80" t="n">
        <f aca="false">EXP(-2.977+LN(J251*E251^2*K251))</f>
        <v>919.740350634879</v>
      </c>
      <c r="N251" s="80" t="n">
        <f aca="false">EXP(-2.977+LN(J251*F251^2*L251))</f>
        <v>897.719902896659</v>
      </c>
      <c r="P251" s="80" t="n">
        <f aca="false">N251-M251</f>
        <v>-22.0204477382198</v>
      </c>
      <c r="Q251" s="80"/>
      <c r="R251" s="80"/>
    </row>
    <row r="252" customFormat="false" ht="15" hidden="false" customHeight="false" outlineLevel="0" collapsed="false">
      <c r="A252" s="75" t="n">
        <v>304</v>
      </c>
      <c r="B252" s="76" t="s">
        <v>43</v>
      </c>
      <c r="C252" s="76" t="s">
        <v>56</v>
      </c>
      <c r="D252" s="76" t="s">
        <v>57</v>
      </c>
      <c r="E252" s="77" t="n">
        <v>49.6</v>
      </c>
      <c r="F252" s="78" t="n">
        <v>55.5</v>
      </c>
      <c r="G252" s="79" t="n">
        <f aca="false">VLOOKUP(B252,[2]Familias!$A$2:$B$121,2,FALSE())</f>
        <v>0.608937222765487</v>
      </c>
      <c r="H252" s="79" t="n">
        <f aca="false">VLOOKUP(C252,[2]Generos!$A$2:$B$662,2,FALSE())</f>
        <v>0.5634875</v>
      </c>
      <c r="I252" s="79" t="n">
        <f aca="false">VLOOKUP(D252,[2]Especies!$A$2:$B$2402,2,FALSE())</f>
        <v>0.5112</v>
      </c>
      <c r="J252" s="79" t="n">
        <f aca="false">I252</f>
        <v>0.5112</v>
      </c>
      <c r="K252" s="80" t="n">
        <f aca="false">9.4033*LN(E252)-9.4115</f>
        <v>27.2988970068216</v>
      </c>
      <c r="L252" s="80" t="n">
        <f aca="false">9.4033*LN(F252)-9.4115</f>
        <v>28.3557544590409</v>
      </c>
      <c r="M252" s="80" t="n">
        <f aca="false">EXP(-2.977+LN(J252*E252^2*K252))</f>
        <v>1749.059668535</v>
      </c>
      <c r="N252" s="80" t="n">
        <f aca="false">EXP(-2.977+LN(J252*F252^2*L252))</f>
        <v>2274.69590499619</v>
      </c>
      <c r="P252" s="80" t="n">
        <f aca="false">N252-M252</f>
        <v>525.636236461193</v>
      </c>
      <c r="Q252" s="80"/>
      <c r="R252" s="80"/>
    </row>
    <row r="253" customFormat="false" ht="15" hidden="false" customHeight="false" outlineLevel="0" collapsed="false">
      <c r="A253" s="75" t="n">
        <v>305</v>
      </c>
      <c r="B253" s="76" t="s">
        <v>43</v>
      </c>
      <c r="C253" s="76" t="s">
        <v>56</v>
      </c>
      <c r="D253" s="76" t="s">
        <v>57</v>
      </c>
      <c r="E253" s="77" t="n">
        <v>92</v>
      </c>
      <c r="F253" s="78" t="n">
        <v>93.7</v>
      </c>
      <c r="G253" s="79" t="n">
        <f aca="false">VLOOKUP(B253,[2]Familias!$A$2:$B$121,2,FALSE())</f>
        <v>0.608937222765487</v>
      </c>
      <c r="H253" s="79" t="n">
        <f aca="false">VLOOKUP(C253,[2]Generos!$A$2:$B$662,2,FALSE())</f>
        <v>0.5634875</v>
      </c>
      <c r="I253" s="79" t="n">
        <f aca="false">VLOOKUP(D253,[2]Especies!$A$2:$B$2402,2,FALSE())</f>
        <v>0.5112</v>
      </c>
      <c r="J253" s="79" t="n">
        <f aca="false">I253</f>
        <v>0.5112</v>
      </c>
      <c r="K253" s="80" t="n">
        <f aca="false">9.4033*LN(E253)-9.4115</f>
        <v>33.1082345265652</v>
      </c>
      <c r="L253" s="80" t="n">
        <f aca="false">9.4033*LN(F253)-9.4115</f>
        <v>33.2804053029216</v>
      </c>
      <c r="M253" s="80" t="n">
        <f aca="false">EXP(-2.977+LN(J253*E253^2*K253))</f>
        <v>7298.06706793263</v>
      </c>
      <c r="N253" s="80" t="n">
        <f aca="false">EXP(-2.977+LN(J253*F253^2*L253))</f>
        <v>7609.63736296709</v>
      </c>
      <c r="P253" s="80" t="n">
        <f aca="false">N253-M253</f>
        <v>311.570295034454</v>
      </c>
      <c r="Q253" s="80"/>
      <c r="R253" s="80"/>
    </row>
    <row r="254" customFormat="false" ht="15" hidden="false" customHeight="false" outlineLevel="0" collapsed="false">
      <c r="A254" s="75" t="n">
        <v>307</v>
      </c>
      <c r="B254" s="76" t="s">
        <v>73</v>
      </c>
      <c r="C254" s="81" t="s">
        <v>74</v>
      </c>
      <c r="D254" s="76" t="s">
        <v>75</v>
      </c>
      <c r="E254" s="77" t="n">
        <v>20.2</v>
      </c>
      <c r="F254" s="78" t="n">
        <v>20.5</v>
      </c>
      <c r="G254" s="79" t="n">
        <f aca="false">VLOOKUP(B254,[2]Familias!$A$2:$B$121,2,FALSE())</f>
        <v>0.555363511614973</v>
      </c>
      <c r="H254" s="79" t="n">
        <f aca="false">VLOOKUP(C254,[2]Generos!$A$2:$B$662,2,FALSE())</f>
        <v>0.729959629666667</v>
      </c>
      <c r="I254" s="79" t="n">
        <f aca="false">VLOOKUP(D254,[2]Especies!$A$2:$B$2402,2,FALSE())</f>
        <v>0.67</v>
      </c>
      <c r="J254" s="79" t="n">
        <f aca="false">I254</f>
        <v>0.67</v>
      </c>
      <c r="K254" s="80" t="n">
        <f aca="false">9.4033*LN(E254)-9.4115</f>
        <v>18.8518352340218</v>
      </c>
      <c r="L254" s="80" t="n">
        <f aca="false">9.4033*LN(F254)-9.4115</f>
        <v>18.9904613318813</v>
      </c>
      <c r="M254" s="80" t="n">
        <f aca="false">EXP(-2.977+LN(J254*E254^2*K254))</f>
        <v>262.56480067132</v>
      </c>
      <c r="N254" s="80" t="n">
        <f aca="false">EXP(-2.977+LN(J254*F254^2*L254))</f>
        <v>272.41020139578</v>
      </c>
      <c r="P254" s="80" t="n">
        <f aca="false">N254-M254</f>
        <v>9.84540072445986</v>
      </c>
      <c r="Q254" s="80"/>
      <c r="R254" s="80"/>
    </row>
    <row r="255" customFormat="false" ht="15" hidden="false" customHeight="false" outlineLevel="0" collapsed="false">
      <c r="A255" s="75" t="n">
        <v>308</v>
      </c>
      <c r="B255" s="76" t="s">
        <v>43</v>
      </c>
      <c r="C255" s="76" t="s">
        <v>167</v>
      </c>
      <c r="D255" s="76" t="s">
        <v>168</v>
      </c>
      <c r="E255" s="77" t="n">
        <v>11.7</v>
      </c>
      <c r="F255" s="78" t="n">
        <v>12.1</v>
      </c>
      <c r="G255" s="79" t="n">
        <f aca="false">VLOOKUP(B255,[2]Familias!$A$2:$B$121,2,FALSE())</f>
        <v>0.608937222765487</v>
      </c>
      <c r="H255" s="79" t="n">
        <f aca="false">VLOOKUP(C255,[2]Generos!$A$2:$B$662,2,FALSE())</f>
        <v>0.608333333333333</v>
      </c>
      <c r="I255" s="79" t="e">
        <f aca="false">VLOOKUP(D255,[2]Especies!$A$2:$B$2402,2,FALSE())</f>
        <v>#N/A</v>
      </c>
      <c r="J255" s="79" t="n">
        <f aca="false">H255</f>
        <v>0.608333333333333</v>
      </c>
      <c r="K255" s="80" t="n">
        <f aca="false">9.4033*LN(E255)-9.4115</f>
        <v>13.7167517561328</v>
      </c>
      <c r="L255" s="80" t="n">
        <f aca="false">9.4033*LN(F255)-9.4115</f>
        <v>14.0328588324589</v>
      </c>
      <c r="M255" s="80" t="n">
        <f aca="false">EXP(-2.977+LN(J255*E255^2*K255))</f>
        <v>58.1928924118958</v>
      </c>
      <c r="N255" s="80" t="n">
        <f aca="false">EXP(-2.977+LN(J255*F255^2*L255))</f>
        <v>63.6742500237708</v>
      </c>
      <c r="P255" s="80" t="n">
        <f aca="false">N255-M255</f>
        <v>5.48135761187508</v>
      </c>
      <c r="Q255" s="80"/>
      <c r="R255" s="80"/>
    </row>
    <row r="256" customFormat="false" ht="15" hidden="false" customHeight="false" outlineLevel="0" collapsed="false">
      <c r="A256" s="75" t="n">
        <v>310</v>
      </c>
      <c r="B256" s="76" t="s">
        <v>341</v>
      </c>
      <c r="C256" s="76" t="s">
        <v>342</v>
      </c>
      <c r="D256" s="76" t="s">
        <v>343</v>
      </c>
      <c r="E256" s="77" t="n">
        <v>12</v>
      </c>
      <c r="F256" s="78" t="n">
        <v>13.5</v>
      </c>
      <c r="G256" s="79" t="n">
        <f aca="false">VLOOKUP(B256,[2]Familias!$A$2:$B$121,2,FALSE())</f>
        <v>0.713922222222222</v>
      </c>
      <c r="H256" s="79" t="n">
        <f aca="false">VLOOKUP(C256,[2]Generos!$A$2:$B$662,2,FALSE())</f>
        <v>0.7194125</v>
      </c>
      <c r="I256" s="79" t="e">
        <f aca="false">VLOOKUP(D256,[2]Especies!$A$2:$B$2402,2,FALSE())</f>
        <v>#N/A</v>
      </c>
      <c r="J256" s="79" t="n">
        <f aca="false">H256</f>
        <v>0.7194125</v>
      </c>
      <c r="K256" s="80" t="n">
        <f aca="false">9.4033*LN(E256)-9.4115</f>
        <v>13.9548226999515</v>
      </c>
      <c r="L256" s="80" t="n">
        <f aca="false">9.4033*LN(F256)-9.4115</f>
        <v>15.0623719191392</v>
      </c>
      <c r="M256" s="80" t="n">
        <f aca="false">EXP(-2.977+LN(J256*E256^2*K256))</f>
        <v>73.649554136553</v>
      </c>
      <c r="N256" s="80" t="n">
        <f aca="false">EXP(-2.977+LN(J256*F256^2*L256))</f>
        <v>100.610709325644</v>
      </c>
      <c r="P256" s="80" t="n">
        <f aca="false">N256-M256</f>
        <v>26.9611551890914</v>
      </c>
      <c r="Q256" s="80"/>
      <c r="R256" s="80"/>
    </row>
    <row r="257" customFormat="false" ht="15" hidden="false" customHeight="false" outlineLevel="0" collapsed="false">
      <c r="A257" s="75" t="n">
        <v>311</v>
      </c>
      <c r="B257" s="76" t="s">
        <v>189</v>
      </c>
      <c r="C257" s="76" t="s">
        <v>190</v>
      </c>
      <c r="D257" s="76" t="s">
        <v>191</v>
      </c>
      <c r="E257" s="77" t="n">
        <v>10.3</v>
      </c>
      <c r="F257" s="78" t="n">
        <v>12.1</v>
      </c>
      <c r="G257" s="79" t="n">
        <f aca="false">VLOOKUP(B257,[2]Familias!$A$2:$B$121,2,FALSE())</f>
        <v>0.723003434333333</v>
      </c>
      <c r="H257" s="79" t="n">
        <f aca="false">VLOOKUP(C257,[2]Generos!$A$2:$B$662,2,FALSE())</f>
        <v>0.800304871769231</v>
      </c>
      <c r="I257" s="79" t="n">
        <f aca="false">VLOOKUP(D257,[2]Especies!$A$2:$B$2402,2,FALSE())</f>
        <v>0.800304871769231</v>
      </c>
      <c r="J257" s="79" t="n">
        <f aca="false">I257</f>
        <v>0.800304871769231</v>
      </c>
      <c r="K257" s="80" t="n">
        <f aca="false">9.4033*LN(E257)-9.4115</f>
        <v>12.5183486900688</v>
      </c>
      <c r="L257" s="80" t="n">
        <f aca="false">9.4033*LN(F257)-9.4115</f>
        <v>14.0328588324589</v>
      </c>
      <c r="M257" s="80" t="n">
        <f aca="false">EXP(-2.977+LN(J257*E257^2*K257))</f>
        <v>54.147982735317</v>
      </c>
      <c r="N257" s="80" t="n">
        <f aca="false">EXP(-2.977+LN(J257*F257^2*L257))</f>
        <v>83.7679109593575</v>
      </c>
      <c r="P257" s="80" t="n">
        <f aca="false">N257-M257</f>
        <v>29.6199282240405</v>
      </c>
      <c r="Q257" s="80"/>
      <c r="R257" s="80"/>
    </row>
    <row r="258" customFormat="false" ht="15" hidden="false" customHeight="false" outlineLevel="0" collapsed="false">
      <c r="A258" s="75" t="n">
        <v>312</v>
      </c>
      <c r="B258" s="76" t="s">
        <v>34</v>
      </c>
      <c r="C258" s="76" t="s">
        <v>35</v>
      </c>
      <c r="D258" s="76" t="s">
        <v>302</v>
      </c>
      <c r="E258" s="77" t="n">
        <v>14.6</v>
      </c>
      <c r="F258" s="78" t="n">
        <v>17</v>
      </c>
      <c r="G258" s="79" t="n">
        <f aca="false">VLOOKUP(B258,[2]Familias!$A$2:$B$121,2,FALSE())</f>
        <v>0.720202039269231</v>
      </c>
      <c r="H258" s="79" t="n">
        <f aca="false">VLOOKUP(C258,[2]Generos!$A$2:$B$662,2,FALSE())</f>
        <v>0.828095903791045</v>
      </c>
      <c r="I258" s="79" t="e">
        <f aca="false">VLOOKUP(D258,[2]Especies!$A$2:$B$2402,2,FALSE())</f>
        <v>#N/A</v>
      </c>
      <c r="J258" s="79" t="n">
        <f aca="false">H258</f>
        <v>0.828095903791045</v>
      </c>
      <c r="K258" s="80" t="n">
        <f aca="false">9.4033*LN(E258)-9.4115</f>
        <v>15.7989497409591</v>
      </c>
      <c r="L258" s="80" t="n">
        <f aca="false">9.4033*LN(F258)-9.4115</f>
        <v>17.2300550381638</v>
      </c>
      <c r="M258" s="80" t="n">
        <f aca="false">EXP(-2.977+LN(J258*E258^2*K258))</f>
        <v>142.075728918819</v>
      </c>
      <c r="N258" s="80" t="n">
        <f aca="false">EXP(-2.977+LN(J258*F258^2*L258))</f>
        <v>210.073113048664</v>
      </c>
      <c r="P258" s="80" t="n">
        <f aca="false">N258-M258</f>
        <v>67.9973841298452</v>
      </c>
      <c r="Q258" s="80"/>
      <c r="R258" s="80"/>
    </row>
    <row r="259" customFormat="false" ht="15" hidden="false" customHeight="false" outlineLevel="0" collapsed="false">
      <c r="A259" s="75" t="n">
        <v>313</v>
      </c>
      <c r="B259" s="76" t="s">
        <v>46</v>
      </c>
      <c r="C259" s="76" t="s">
        <v>82</v>
      </c>
      <c r="D259" s="76" t="s">
        <v>83</v>
      </c>
      <c r="E259" s="77" t="n">
        <v>15.3</v>
      </c>
      <c r="F259" s="78" t="n">
        <v>16.3</v>
      </c>
      <c r="G259" s="79" t="n">
        <f aca="false">VLOOKUP(B259,[2]Familias!$A$2:$B$121,2,FALSE())</f>
        <v>0.589108696704762</v>
      </c>
      <c r="H259" s="79" t="n">
        <f aca="false">VLOOKUP(C259,[2]Generos!$A$2:$B$662,2,FALSE())</f>
        <v>0.747857142857143</v>
      </c>
      <c r="I259" s="79" t="e">
        <f aca="false">VLOOKUP(D259,[2]Especies!$A$2:$B$2402,2,FALSE())</f>
        <v>#N/A</v>
      </c>
      <c r="J259" s="79" t="n">
        <f aca="false">H259</f>
        <v>0.747857142857143</v>
      </c>
      <c r="K259" s="80" t="n">
        <f aca="false">9.4033*LN(E259)-9.4115</f>
        <v>16.2393185012786</v>
      </c>
      <c r="L259" s="80" t="n">
        <f aca="false">9.4033*LN(F259)-9.4115</f>
        <v>16.8346628582953</v>
      </c>
      <c r="M259" s="80" t="n">
        <f aca="false">EXP(-2.977+LN(J259*E259^2*K259))</f>
        <v>144.835370525917</v>
      </c>
      <c r="N259" s="80" t="n">
        <f aca="false">EXP(-2.977+LN(J259*F259^2*L259))</f>
        <v>170.413346706084</v>
      </c>
      <c r="P259" s="80" t="n">
        <f aca="false">N259-M259</f>
        <v>25.5779761801672</v>
      </c>
      <c r="Q259" s="80"/>
      <c r="R259" s="80"/>
    </row>
    <row r="260" customFormat="false" ht="15" hidden="false" customHeight="false" outlineLevel="0" collapsed="false">
      <c r="A260" s="75" t="n">
        <v>314</v>
      </c>
      <c r="B260" s="76" t="s">
        <v>310</v>
      </c>
      <c r="C260" s="76" t="s">
        <v>311</v>
      </c>
      <c r="D260" s="76" t="s">
        <v>312</v>
      </c>
      <c r="E260" s="77" t="n">
        <v>10.3</v>
      </c>
      <c r="F260" s="78" t="n">
        <v>11</v>
      </c>
      <c r="G260" s="79" t="n">
        <f aca="false">VLOOKUP(B260,[2]Familias!$A$2:$B$121,2,FALSE())</f>
        <v>0.79487058224</v>
      </c>
      <c r="H260" s="79" t="n">
        <f aca="false">VLOOKUP(C260,[2]Generos!$A$2:$B$662,2,FALSE())</f>
        <v>0.8089068565</v>
      </c>
      <c r="I260" s="79" t="n">
        <f aca="false">VLOOKUP(D260,[2]Especies!$A$2:$B$2402,2,FALSE())</f>
        <v>0.8211529112</v>
      </c>
      <c r="J260" s="79" t="n">
        <f aca="false">I260</f>
        <v>0.8211529112</v>
      </c>
      <c r="K260" s="80" t="n">
        <f aca="false">9.4033*LN(E260)-9.4115</f>
        <v>12.5183486900688</v>
      </c>
      <c r="L260" s="80" t="n">
        <f aca="false">9.4033*LN(F260)-9.4115</f>
        <v>13.1366286187049</v>
      </c>
      <c r="M260" s="80" t="n">
        <f aca="false">EXP(-2.977+LN(J260*E260^2*K260))</f>
        <v>55.5585442837765</v>
      </c>
      <c r="N260" s="80" t="n">
        <f aca="false">EXP(-2.977+LN(J260*F260^2*L260))</f>
        <v>66.4964800632074</v>
      </c>
      <c r="P260" s="80" t="n">
        <f aca="false">N260-M260</f>
        <v>10.9379357794308</v>
      </c>
      <c r="Q260" s="80"/>
      <c r="R260" s="80"/>
    </row>
    <row r="261" customFormat="false" ht="15" hidden="false" customHeight="false" outlineLevel="0" collapsed="false">
      <c r="A261" s="75" t="n">
        <v>315</v>
      </c>
      <c r="B261" s="76" t="s">
        <v>43</v>
      </c>
      <c r="C261" s="76" t="s">
        <v>167</v>
      </c>
      <c r="D261" s="76" t="s">
        <v>168</v>
      </c>
      <c r="E261" s="77" t="n">
        <v>12.9</v>
      </c>
      <c r="F261" s="78" t="n">
        <v>13</v>
      </c>
      <c r="G261" s="79" t="n">
        <f aca="false">VLOOKUP(B261,[2]Familias!$A$2:$B$121,2,FALSE())</f>
        <v>0.608937222765487</v>
      </c>
      <c r="H261" s="79" t="n">
        <f aca="false">VLOOKUP(C261,[2]Generos!$A$2:$B$662,2,FALSE())</f>
        <v>0.608333333333333</v>
      </c>
      <c r="I261" s="79" t="e">
        <f aca="false">VLOOKUP(D261,[2]Especies!$A$2:$B$2402,2,FALSE())</f>
        <v>#N/A</v>
      </c>
      <c r="J261" s="79" t="n">
        <f aca="false">H261</f>
        <v>0.608333333333333</v>
      </c>
      <c r="K261" s="80" t="n">
        <f aca="false">9.4033*LN(E261)-9.4115</f>
        <v>14.6348755769832</v>
      </c>
      <c r="L261" s="80" t="n">
        <f aca="false">9.4033*LN(F261)-9.4115</f>
        <v>14.7074882930181</v>
      </c>
      <c r="M261" s="80" t="n">
        <f aca="false">EXP(-2.977+LN(J261*E261^2*K261))</f>
        <v>75.4771332459508</v>
      </c>
      <c r="N261" s="80" t="n">
        <f aca="false">EXP(-2.977+LN(J261*F261^2*L261))</f>
        <v>77.0321744869507</v>
      </c>
      <c r="P261" s="80" t="n">
        <f aca="false">N261-M261</f>
        <v>1.55504124099994</v>
      </c>
      <c r="Q261" s="80"/>
      <c r="R261" s="80"/>
    </row>
    <row r="262" customFormat="false" ht="15" hidden="false" customHeight="false" outlineLevel="0" collapsed="false">
      <c r="A262" s="75" t="n">
        <v>316</v>
      </c>
      <c r="B262" s="76" t="s">
        <v>63</v>
      </c>
      <c r="C262" s="76" t="s">
        <v>64</v>
      </c>
      <c r="D262" s="76" t="s">
        <v>309</v>
      </c>
      <c r="E262" s="77" t="n">
        <v>12.3</v>
      </c>
      <c r="F262" s="78"/>
      <c r="G262" s="79" t="n">
        <f aca="false">VLOOKUP(B262,[2]Familias!$A$2:$B$121,2,FALSE())</f>
        <v>0.786793580246913</v>
      </c>
      <c r="H262" s="79" t="n">
        <f aca="false">VLOOKUP(C262,[2]Generos!$A$2:$B$662,2,FALSE())</f>
        <v>0.76143</v>
      </c>
      <c r="I262" s="79" t="e">
        <f aca="false">VLOOKUP(D262,[2]Especies!$A$2:$B$2402,2,FALSE())</f>
        <v>#N/A</v>
      </c>
      <c r="J262" s="79" t="n">
        <f aca="false">H262</f>
        <v>0.76143</v>
      </c>
      <c r="K262" s="80" t="n">
        <f aca="false">9.4033*LN(E262)-9.4115</f>
        <v>14.1870147439225</v>
      </c>
      <c r="L262" s="80"/>
      <c r="M262" s="80" t="n">
        <f aca="false">EXP(-2.977+LN(J262*E262^2*K262))</f>
        <v>83.2600282974434</v>
      </c>
      <c r="N262" s="80"/>
      <c r="P262" s="80"/>
      <c r="Q262" s="80"/>
      <c r="R262" s="80" t="n">
        <f aca="false">M262</f>
        <v>83.2600282974434</v>
      </c>
    </row>
    <row r="263" customFormat="false" ht="15" hidden="false" customHeight="false" outlineLevel="0" collapsed="false">
      <c r="A263" s="75" t="n">
        <v>317</v>
      </c>
      <c r="B263" s="76" t="s">
        <v>43</v>
      </c>
      <c r="C263" s="76" t="s">
        <v>56</v>
      </c>
      <c r="D263" s="76" t="s">
        <v>57</v>
      </c>
      <c r="E263" s="77" t="n">
        <v>104.7</v>
      </c>
      <c r="F263" s="78" t="n">
        <v>116.3</v>
      </c>
      <c r="G263" s="79" t="n">
        <f aca="false">VLOOKUP(B263,[2]Familias!$A$2:$B$121,2,FALSE())</f>
        <v>0.608937222765487</v>
      </c>
      <c r="H263" s="79" t="n">
        <f aca="false">VLOOKUP(C263,[2]Generos!$A$2:$B$662,2,FALSE())</f>
        <v>0.5634875</v>
      </c>
      <c r="I263" s="79" t="n">
        <f aca="false">VLOOKUP(D263,[2]Especies!$A$2:$B$2402,2,FALSE())</f>
        <v>0.5112</v>
      </c>
      <c r="J263" s="79" t="n">
        <f aca="false">I263</f>
        <v>0.5112</v>
      </c>
      <c r="K263" s="80" t="n">
        <f aca="false">9.4033*LN(E263)-9.4115</f>
        <v>34.324180335128</v>
      </c>
      <c r="L263" s="80" t="n">
        <f aca="false">9.4033*LN(F263)-9.4115</f>
        <v>35.3122221306278</v>
      </c>
      <c r="M263" s="80" t="n">
        <f aca="false">EXP(-2.977+LN(J263*E263^2*K263))</f>
        <v>9799.17945109395</v>
      </c>
      <c r="N263" s="80" t="n">
        <f aca="false">EXP(-2.977+LN(J263*F263^2*L263))</f>
        <v>12438.8620016161</v>
      </c>
      <c r="P263" s="80" t="n">
        <f aca="false">N263-M263</f>
        <v>2639.68255052216</v>
      </c>
      <c r="Q263" s="80"/>
      <c r="R263" s="80"/>
    </row>
    <row r="264" customFormat="false" ht="15" hidden="false" customHeight="false" outlineLevel="0" collapsed="false">
      <c r="A264" s="75" t="n">
        <v>320</v>
      </c>
      <c r="B264" s="76" t="s">
        <v>73</v>
      </c>
      <c r="C264" s="76" t="s">
        <v>74</v>
      </c>
      <c r="D264" s="76" t="s">
        <v>75</v>
      </c>
      <c r="E264" s="77" t="n">
        <v>24.4</v>
      </c>
      <c r="F264" s="78" t="n">
        <v>24.7</v>
      </c>
      <c r="G264" s="79" t="n">
        <f aca="false">VLOOKUP(B264,[2]Familias!$A$2:$B$121,2,FALSE())</f>
        <v>0.555363511614973</v>
      </c>
      <c r="H264" s="79" t="n">
        <f aca="false">VLOOKUP(C264,[2]Generos!$A$2:$B$662,2,FALSE())</f>
        <v>0.729959629666667</v>
      </c>
      <c r="I264" s="79" t="n">
        <f aca="false">VLOOKUP(D264,[2]Especies!$A$2:$B$2402,2,FALSE())</f>
        <v>0.67</v>
      </c>
      <c r="J264" s="79" t="n">
        <f aca="false">I264</f>
        <v>0.67</v>
      </c>
      <c r="K264" s="80" t="n">
        <f aca="false">9.4033*LN(E264)-9.4115</f>
        <v>20.6281235679487</v>
      </c>
      <c r="L264" s="80" t="n">
        <f aca="false">9.4033*LN(F264)-9.4115</f>
        <v>20.7430329408629</v>
      </c>
      <c r="M264" s="80" t="n">
        <f aca="false">EXP(-2.977+LN(J264*E264^2*K264))</f>
        <v>419.198294474468</v>
      </c>
      <c r="N264" s="80" t="n">
        <f aca="false">EXP(-2.977+LN(J264*F264^2*L264))</f>
        <v>431.962746287785</v>
      </c>
      <c r="P264" s="80" t="n">
        <f aca="false">N264-M264</f>
        <v>12.7644518133171</v>
      </c>
      <c r="Q264" s="80"/>
      <c r="R264" s="80"/>
    </row>
    <row r="265" customFormat="false" ht="15" hidden="false" customHeight="false" outlineLevel="0" collapsed="false">
      <c r="A265" s="75" t="n">
        <v>323</v>
      </c>
      <c r="B265" s="76" t="s">
        <v>84</v>
      </c>
      <c r="C265" s="76" t="s">
        <v>85</v>
      </c>
      <c r="D265" s="76" t="s">
        <v>96</v>
      </c>
      <c r="E265" s="77" t="n">
        <v>31.2</v>
      </c>
      <c r="F265" s="78" t="n">
        <v>32.7</v>
      </c>
      <c r="G265" s="79" t="n">
        <f aca="false">VLOOKUP(B265,[2]Familias!$A$2:$B$121,2,FALSE())</f>
        <v>0.697337087223673</v>
      </c>
      <c r="H265" s="79" t="n">
        <f aca="false">VLOOKUP(C265,[2]Generos!$A$2:$B$662,2,FALSE())</f>
        <v>0.579385555405406</v>
      </c>
      <c r="I265" s="79" t="n">
        <f aca="false">VLOOKUP(D265,[2]Especies!$A$2:$B$2402,2,FALSE())</f>
        <v>0.56</v>
      </c>
      <c r="J265" s="79" t="n">
        <f aca="false">I265</f>
        <v>0.56</v>
      </c>
      <c r="K265" s="80" t="n">
        <f aca="false">9.4033*LN(E265)-9.4115</f>
        <v>22.939783470978</v>
      </c>
      <c r="L265" s="80" t="n">
        <f aca="false">9.4033*LN(F265)-9.4115</f>
        <v>23.3813340700472</v>
      </c>
      <c r="M265" s="80" t="n">
        <f aca="false">EXP(-2.977+LN(J265*E265^2*K265))</f>
        <v>637.0768978882</v>
      </c>
      <c r="N265" s="80" t="n">
        <f aca="false">EXP(-2.977+LN(J265*F265^2*L265))</f>
        <v>713.276879465307</v>
      </c>
      <c r="P265" s="80" t="n">
        <f aca="false">N265-M265</f>
        <v>76.1999815771077</v>
      </c>
      <c r="Q265" s="80"/>
      <c r="R265" s="80"/>
    </row>
    <row r="266" customFormat="false" ht="15" hidden="false" customHeight="false" outlineLevel="0" collapsed="false">
      <c r="A266" s="75" t="n">
        <v>324</v>
      </c>
      <c r="B266" s="76" t="s">
        <v>28</v>
      </c>
      <c r="C266" s="76" t="s">
        <v>29</v>
      </c>
      <c r="D266" s="76" t="s">
        <v>30</v>
      </c>
      <c r="E266" s="77" t="n">
        <v>38.5</v>
      </c>
      <c r="F266" s="78" t="n">
        <v>43.5</v>
      </c>
      <c r="G266" s="79" t="n">
        <f aca="false">VLOOKUP(B266,[2]Familias!$A$2:$B$121,2,FALSE())</f>
        <v>0.370867354</v>
      </c>
      <c r="H266" s="79" t="n">
        <f aca="false">VLOOKUP(C266,[2]Generos!$A$2:$B$662,2,FALSE())</f>
        <v>0.387411183526316</v>
      </c>
      <c r="I266" s="79" t="e">
        <f aca="false">VLOOKUP(D266,[2]Especies!$A$2:$B$2402,2,FALSE())</f>
        <v>#N/A</v>
      </c>
      <c r="J266" s="79" t="n">
        <f aca="false">H266</f>
        <v>0.387411183526316</v>
      </c>
      <c r="K266" s="80" t="n">
        <f aca="false">9.4033*LN(E266)-9.4115</f>
        <v>24.9167346403574</v>
      </c>
      <c r="L266" s="80" t="n">
        <f aca="false">9.4033*LN(F266)-9.4115</f>
        <v>26.0649029291853</v>
      </c>
      <c r="M266" s="80" t="n">
        <f aca="false">EXP(-2.977+LN(J266*E266^2*K266))</f>
        <v>728.937120597807</v>
      </c>
      <c r="N266" s="80" t="n">
        <f aca="false">EXP(-2.977+LN(J266*F266^2*L266))</f>
        <v>973.446541856243</v>
      </c>
      <c r="P266" s="80" t="n">
        <f aca="false">N266-M266</f>
        <v>244.509421258436</v>
      </c>
      <c r="Q266" s="80"/>
      <c r="R266" s="80"/>
    </row>
    <row r="267" customFormat="false" ht="15" hidden="false" customHeight="false" outlineLevel="0" collapsed="false">
      <c r="A267" s="75" t="n">
        <v>325</v>
      </c>
      <c r="B267" s="76" t="s">
        <v>43</v>
      </c>
      <c r="C267" s="76" t="s">
        <v>167</v>
      </c>
      <c r="D267" s="76" t="s">
        <v>168</v>
      </c>
      <c r="E267" s="77" t="n">
        <v>15.6</v>
      </c>
      <c r="F267" s="78" t="n">
        <v>15.8</v>
      </c>
      <c r="G267" s="79" t="n">
        <f aca="false">VLOOKUP(B267,[2]Familias!$A$2:$B$121,2,FALSE())</f>
        <v>0.608937222765487</v>
      </c>
      <c r="H267" s="79" t="n">
        <f aca="false">VLOOKUP(C267,[2]Generos!$A$2:$B$662,2,FALSE())</f>
        <v>0.608333333333333</v>
      </c>
      <c r="I267" s="79" t="e">
        <f aca="false">VLOOKUP(D267,[2]Especies!$A$2:$B$2402,2,FALSE())</f>
        <v>#N/A</v>
      </c>
      <c r="J267" s="79" t="n">
        <f aca="false">H267</f>
        <v>0.608333333333333</v>
      </c>
      <c r="K267" s="80" t="n">
        <f aca="false">9.4033*LN(E267)-9.4115</f>
        <v>16.4219125880187</v>
      </c>
      <c r="L267" s="80" t="n">
        <f aca="false">9.4033*LN(F267)-9.4115</f>
        <v>16.5417014691116</v>
      </c>
      <c r="M267" s="80" t="n">
        <f aca="false">EXP(-2.977+LN(J267*E267^2*K267))</f>
        <v>123.856805417002</v>
      </c>
      <c r="N267" s="80" t="n">
        <f aca="false">EXP(-2.977+LN(J267*F267^2*L267))</f>
        <v>127.979760803562</v>
      </c>
      <c r="P267" s="80" t="n">
        <f aca="false">N267-M267</f>
        <v>4.1229553865594</v>
      </c>
      <c r="Q267" s="80"/>
      <c r="R267" s="80"/>
    </row>
    <row r="268" customFormat="false" ht="15" hidden="false" customHeight="false" outlineLevel="0" collapsed="false">
      <c r="A268" s="75" t="n">
        <v>326</v>
      </c>
      <c r="B268" s="76" t="s">
        <v>46</v>
      </c>
      <c r="C268" s="76" t="s">
        <v>125</v>
      </c>
      <c r="D268" s="76" t="s">
        <v>126</v>
      </c>
      <c r="E268" s="77"/>
      <c r="F268" s="78" t="n">
        <v>10.2</v>
      </c>
      <c r="G268" s="79" t="n">
        <f aca="false">VLOOKUP(B268,[2]Familias!$A$2:$B$121,2,FALSE())</f>
        <v>0.589108696704762</v>
      </c>
      <c r="H268" s="79" t="n">
        <f aca="false">VLOOKUP(C268,[2]Generos!$A$2:$B$662,2,FALSE())</f>
        <v>0.559102222222222</v>
      </c>
      <c r="I268" s="79" t="n">
        <f aca="false">VLOOKUP(D268,[2]Especies!$A$2:$B$2402,2,FALSE())</f>
        <v>0.42</v>
      </c>
      <c r="J268" s="79" t="n">
        <f aca="false">I268</f>
        <v>0.42</v>
      </c>
      <c r="K268" s="80"/>
      <c r="L268" s="80" t="n">
        <f aca="false">9.4033*LN(F268)-9.4115</f>
        <v>12.4266084502051</v>
      </c>
      <c r="M268" s="80"/>
      <c r="N268" s="80" t="n">
        <f aca="false">EXP(-2.977+LN(J268*F268^2*L268))</f>
        <v>27.6635286169809</v>
      </c>
      <c r="P268" s="80"/>
      <c r="Q268" s="80" t="n">
        <f aca="false">N268</f>
        <v>27.6635286169809</v>
      </c>
      <c r="R268" s="80"/>
    </row>
    <row r="269" customFormat="false" ht="15" hidden="false" customHeight="false" outlineLevel="0" collapsed="false">
      <c r="A269" s="75" t="n">
        <v>327</v>
      </c>
      <c r="B269" s="76" t="s">
        <v>73</v>
      </c>
      <c r="C269" s="76" t="s">
        <v>114</v>
      </c>
      <c r="D269" s="76" t="s">
        <v>284</v>
      </c>
      <c r="E269" s="77" t="n">
        <v>44.5</v>
      </c>
      <c r="F269" s="78" t="n">
        <v>45.1</v>
      </c>
      <c r="G269" s="79" t="n">
        <f aca="false">VLOOKUP(B269,[2]Familias!$A$2:$B$121,2,FALSE())</f>
        <v>0.555363511614973</v>
      </c>
      <c r="H269" s="79" t="n">
        <f aca="false">VLOOKUP(C269,[2]Generos!$A$2:$B$662,2,FALSE())</f>
        <v>0.41187</v>
      </c>
      <c r="I269" s="79" t="n">
        <f aca="false">VLOOKUP(D269,[2]Especies!$A$2:$B$2402,2,FALSE())</f>
        <v>0.41525</v>
      </c>
      <c r="J269" s="79" t="n">
        <f aca="false">I269</f>
        <v>0.41525</v>
      </c>
      <c r="K269" s="80" t="n">
        <f aca="false">9.4033*LN(E269)-9.4115</f>
        <v>26.2786234925429</v>
      </c>
      <c r="L269" s="80" t="n">
        <f aca="false">9.4033*LN(F269)-9.4115</f>
        <v>26.4045624285946</v>
      </c>
      <c r="M269" s="80" t="n">
        <f aca="false">EXP(-2.977+LN(J269*E269^2*K269))</f>
        <v>1100.87397008401</v>
      </c>
      <c r="N269" s="80" t="n">
        <f aca="false">EXP(-2.977+LN(J269*F269^2*L269))</f>
        <v>1136.17970411705</v>
      </c>
      <c r="P269" s="80" t="n">
        <f aca="false">N269-M269</f>
        <v>35.3057340330349</v>
      </c>
      <c r="Q269" s="80"/>
      <c r="R269" s="80"/>
    </row>
    <row r="270" customFormat="false" ht="15" hidden="false" customHeight="false" outlineLevel="0" collapsed="false">
      <c r="A270" s="75" t="n">
        <v>328</v>
      </c>
      <c r="B270" s="76" t="s">
        <v>344</v>
      </c>
      <c r="C270" s="76" t="s">
        <v>345</v>
      </c>
      <c r="D270" s="76" t="s">
        <v>346</v>
      </c>
      <c r="E270" s="77" t="n">
        <v>47</v>
      </c>
      <c r="F270" s="78" t="n">
        <v>47.2</v>
      </c>
      <c r="G270" s="79" t="n">
        <f aca="false">VLOOKUP(B270,[2]Familias!$A$2:$B$121,2,FALSE())</f>
        <v>0.69728597125</v>
      </c>
      <c r="H270" s="79" t="n">
        <f aca="false">VLOOKUP(C270,[2]Generos!$A$2:$B$662,2,FALSE())</f>
        <v>0.56528277</v>
      </c>
      <c r="I270" s="79" t="e">
        <f aca="false">VLOOKUP(D270,[2]Especies!$A$2:$B$2402,2,FALSE())</f>
        <v>#N/A</v>
      </c>
      <c r="J270" s="79" t="n">
        <f aca="false">H270</f>
        <v>0.56528277</v>
      </c>
      <c r="K270" s="80" t="n">
        <f aca="false">9.4033*LN(E270)-9.4115</f>
        <v>26.7925929431602</v>
      </c>
      <c r="L270" s="80" t="n">
        <f aca="false">9.4033*LN(F270)-9.4115</f>
        <v>26.8325220902057</v>
      </c>
      <c r="M270" s="80" t="n">
        <f aca="false">EXP(-2.977+LN(J270*E270^2*K270))</f>
        <v>1704.43929238776</v>
      </c>
      <c r="N270" s="80" t="n">
        <f aca="false">EXP(-2.977+LN(J270*F270^2*L270))</f>
        <v>1721.53782157046</v>
      </c>
      <c r="P270" s="80" t="n">
        <f aca="false">N270-M270</f>
        <v>17.0985291827076</v>
      </c>
      <c r="Q270" s="80"/>
      <c r="R270" s="80"/>
    </row>
    <row r="271" customFormat="false" ht="15" hidden="false" customHeight="false" outlineLevel="0" collapsed="false">
      <c r="A271" s="75" t="n">
        <v>329</v>
      </c>
      <c r="B271" s="76" t="s">
        <v>49</v>
      </c>
      <c r="C271" s="76" t="s">
        <v>54</v>
      </c>
      <c r="D271" s="76" t="s">
        <v>279</v>
      </c>
      <c r="E271" s="77" t="n">
        <v>24.5</v>
      </c>
      <c r="F271" s="78" t="n">
        <v>24.7</v>
      </c>
      <c r="G271" s="79" t="n">
        <f aca="false">VLOOKUP(B271,[2]Familias!$A$2:$B$121,2,FALSE())</f>
        <v>0.769657019610329</v>
      </c>
      <c r="H271" s="79" t="n">
        <f aca="false">VLOOKUP(C271,[2]Generos!$A$2:$B$662,2,FALSE())</f>
        <v>0.783233510288461</v>
      </c>
      <c r="I271" s="79" t="n">
        <f aca="false">VLOOKUP(D271,[2]Especies!$A$2:$B$2402,2,FALSE())</f>
        <v>0.8759888205</v>
      </c>
      <c r="J271" s="79" t="n">
        <f aca="false">I271</f>
        <v>0.8759888205</v>
      </c>
      <c r="K271" s="80" t="n">
        <f aca="false">9.4033*LN(E271)-9.4115</f>
        <v>20.6665829262643</v>
      </c>
      <c r="L271" s="80" t="n">
        <f aca="false">9.4033*LN(F271)-9.4115</f>
        <v>20.7430329408629</v>
      </c>
      <c r="M271" s="80" t="n">
        <f aca="false">EXP(-2.977+LN(J271*E271^2*K271))</f>
        <v>553.61103064428</v>
      </c>
      <c r="N271" s="80" t="n">
        <f aca="false">EXP(-2.977+LN(J271*F271^2*L271))</f>
        <v>564.76796510534</v>
      </c>
      <c r="P271" s="80" t="n">
        <f aca="false">N271-M271</f>
        <v>11.1569344610605</v>
      </c>
      <c r="Q271" s="80"/>
      <c r="R271" s="80"/>
    </row>
    <row r="272" customFormat="false" ht="15" hidden="false" customHeight="false" outlineLevel="0" collapsed="false">
      <c r="A272" s="75" t="n">
        <v>330</v>
      </c>
      <c r="B272" s="76" t="s">
        <v>105</v>
      </c>
      <c r="C272" s="76" t="s">
        <v>347</v>
      </c>
      <c r="D272" s="76" t="s">
        <v>348</v>
      </c>
      <c r="E272" s="77" t="n">
        <v>16.9</v>
      </c>
      <c r="F272" s="78" t="n">
        <v>18</v>
      </c>
      <c r="G272" s="79" t="n">
        <f aca="false">VLOOKUP(B272,[2]Familias!$A$2:$B$121,2,FALSE())</f>
        <v>0.648851869158878</v>
      </c>
      <c r="H272" s="79" t="n">
        <f aca="false">VLOOKUP(C272,[2]Generos!$A$2:$B$662,2,FALSE())</f>
        <v>0.52</v>
      </c>
      <c r="I272" s="79" t="e">
        <f aca="false">VLOOKUP(D272,[2]Especies!$A$2:$B$2402,2,FALSE())</f>
        <v>#N/A</v>
      </c>
      <c r="J272" s="79" t="n">
        <f aca="false">H272</f>
        <v>0.52</v>
      </c>
      <c r="K272" s="80" t="n">
        <f aca="false">9.4033*LN(E272)-9.4115</f>
        <v>17.1745781810852</v>
      </c>
      <c r="L272" s="80" t="n">
        <f aca="false">9.4033*LN(F272)-9.4115</f>
        <v>17.767532751025</v>
      </c>
      <c r="M272" s="80" t="n">
        <f aca="false">EXP(-2.977+LN(J272*E272^2*K272))</f>
        <v>129.947569063349</v>
      </c>
      <c r="N272" s="80" t="n">
        <f aca="false">EXP(-2.977+LN(J272*F272^2*L272))</f>
        <v>152.503849356932</v>
      </c>
      <c r="P272" s="80" t="n">
        <f aca="false">N272-M272</f>
        <v>22.5562802935827</v>
      </c>
      <c r="Q272" s="80"/>
      <c r="R272" s="80"/>
    </row>
    <row r="273" customFormat="false" ht="15" hidden="false" customHeight="false" outlineLevel="0" collapsed="false">
      <c r="A273" s="75" t="n">
        <v>331</v>
      </c>
      <c r="B273" s="76" t="s">
        <v>37</v>
      </c>
      <c r="C273" s="76" t="s">
        <v>298</v>
      </c>
      <c r="D273" s="76" t="s">
        <v>299</v>
      </c>
      <c r="E273" s="77" t="n">
        <v>37.1</v>
      </c>
      <c r="F273" s="78" t="n">
        <v>36.5</v>
      </c>
      <c r="G273" s="79" t="n">
        <f aca="false">VLOOKUP(B273,[2]Familias!$A$2:$B$121,2,FALSE())</f>
        <v>0.462706368</v>
      </c>
      <c r="H273" s="79" t="e">
        <f aca="false">VLOOKUP(C273,[2]Generos!$A$2:$B$662,2,FALSE())</f>
        <v>#N/A</v>
      </c>
      <c r="I273" s="79" t="e">
        <f aca="false">VLOOKUP(D273,[2]Especies!$A$2:$B$2402,2,FALSE())</f>
        <v>#N/A</v>
      </c>
      <c r="J273" s="79" t="n">
        <f aca="false">G273</f>
        <v>0.462706368</v>
      </c>
      <c r="K273" s="80" t="n">
        <f aca="false">9.4033*LN(E273)-9.4115</f>
        <v>24.5684244503656</v>
      </c>
      <c r="L273" s="80" t="n">
        <f aca="false">9.4033*LN(F273)-9.4115</f>
        <v>24.4151063799913</v>
      </c>
      <c r="M273" s="80" t="n">
        <f aca="false">EXP(-2.977+LN(J273*E273^2*K273))</f>
        <v>797.142436237837</v>
      </c>
      <c r="N273" s="80" t="n">
        <f aca="false">EXP(-2.977+LN(J273*F273^2*L273))</f>
        <v>766.752417088963</v>
      </c>
      <c r="P273" s="80" t="n">
        <f aca="false">N273-M273</f>
        <v>-30.3900191488739</v>
      </c>
      <c r="Q273" s="80"/>
      <c r="R273" s="80"/>
    </row>
    <row r="274" customFormat="false" ht="15" hidden="false" customHeight="false" outlineLevel="0" collapsed="false">
      <c r="A274" s="75" t="n">
        <v>332</v>
      </c>
      <c r="B274" s="76" t="s">
        <v>84</v>
      </c>
      <c r="C274" s="76" t="s">
        <v>349</v>
      </c>
      <c r="D274" s="76" t="s">
        <v>350</v>
      </c>
      <c r="E274" s="77" t="n">
        <v>27.6</v>
      </c>
      <c r="F274" s="78" t="n">
        <v>30.1</v>
      </c>
      <c r="G274" s="79" t="n">
        <f aca="false">VLOOKUP(B274,[2]Familias!$A$2:$B$121,2,FALSE())</f>
        <v>0.697337087223673</v>
      </c>
      <c r="H274" s="79" t="n">
        <f aca="false">VLOOKUP(C274,[2]Generos!$A$2:$B$662,2,FALSE())</f>
        <v>0.85</v>
      </c>
      <c r="I274" s="79" t="e">
        <f aca="false">VLOOKUP(D274,[2]Especies!$A$2:$B$2402,2,FALSE())</f>
        <v>#N/A</v>
      </c>
      <c r="J274" s="79" t="n">
        <f aca="false">H274</f>
        <v>0.85</v>
      </c>
      <c r="K274" s="80" t="n">
        <f aca="false">9.4033*LN(E274)-9.4115</f>
        <v>21.7869170556472</v>
      </c>
      <c r="L274" s="80" t="n">
        <f aca="false">9.4033*LN(F274)-9.4115</f>
        <v>22.6022715475622</v>
      </c>
      <c r="M274" s="80" t="n">
        <f aca="false">EXP(-2.977+LN(J274*E274^2*K274))</f>
        <v>718.684365608991</v>
      </c>
      <c r="N274" s="80" t="n">
        <f aca="false">EXP(-2.977+LN(J274*F274^2*L274))</f>
        <v>886.766611235063</v>
      </c>
      <c r="P274" s="80" t="n">
        <f aca="false">N274-M274</f>
        <v>168.082245626072</v>
      </c>
      <c r="Q274" s="80"/>
      <c r="R274" s="80"/>
    </row>
    <row r="275" customFormat="false" ht="15" hidden="false" customHeight="false" outlineLevel="0" collapsed="false">
      <c r="A275" s="75" t="n">
        <v>333</v>
      </c>
      <c r="B275" s="76" t="s">
        <v>184</v>
      </c>
      <c r="C275" s="76" t="s">
        <v>210</v>
      </c>
      <c r="D275" s="76" t="s">
        <v>211</v>
      </c>
      <c r="E275" s="77" t="n">
        <v>10.2</v>
      </c>
      <c r="F275" s="78" t="n">
        <v>10.5</v>
      </c>
      <c r="G275" s="79" t="n">
        <f aca="false">VLOOKUP(B275,[2]Familias!$A$2:$B$121,2,FALSE())</f>
        <v>0.648485</v>
      </c>
      <c r="H275" s="79" t="e">
        <f aca="false">VLOOKUP(C275,[2]Generos!$A$2:$B$662,2,FALSE())</f>
        <v>#N/A</v>
      </c>
      <c r="I275" s="79" t="e">
        <f aca="false">VLOOKUP(D275,[2]Especies!$A$2:$B$2402,2,FALSE())</f>
        <v>#N/A</v>
      </c>
      <c r="J275" s="79" t="n">
        <f aca="false">G275</f>
        <v>0.648485</v>
      </c>
      <c r="K275" s="80" t="n">
        <f aca="false">9.4033*LN(E275)-9.4115</f>
        <v>12.4266084502051</v>
      </c>
      <c r="L275" s="80" t="n">
        <f aca="false">9.4033*LN(F275)-9.4115</f>
        <v>12.6991869556853</v>
      </c>
      <c r="M275" s="80" t="n">
        <f aca="false">EXP(-2.977+LN(J275*E275^2*K275))</f>
        <v>42.7128175123402</v>
      </c>
      <c r="N275" s="80" t="n">
        <f aca="false">EXP(-2.977+LN(J275*F275^2*L275))</f>
        <v>46.255116307774</v>
      </c>
      <c r="P275" s="80" t="n">
        <f aca="false">N275-M275</f>
        <v>3.54229879543386</v>
      </c>
      <c r="Q275" s="80"/>
      <c r="R275" s="80"/>
    </row>
    <row r="276" customFormat="false" ht="15" hidden="false" customHeight="false" outlineLevel="0" collapsed="false">
      <c r="A276" s="75" t="n">
        <v>334</v>
      </c>
      <c r="B276" s="76" t="s">
        <v>73</v>
      </c>
      <c r="C276" s="81" t="s">
        <v>74</v>
      </c>
      <c r="D276" s="76" t="s">
        <v>75</v>
      </c>
      <c r="E276" s="77" t="n">
        <v>35.4</v>
      </c>
      <c r="F276" s="78" t="n">
        <v>37.2</v>
      </c>
      <c r="G276" s="79" t="n">
        <f aca="false">VLOOKUP(B276,[2]Familias!$A$2:$B$121,2,FALSE())</f>
        <v>0.555363511614973</v>
      </c>
      <c r="H276" s="79" t="n">
        <f aca="false">VLOOKUP(C276,[2]Generos!$A$2:$B$662,2,FALSE())</f>
        <v>0.729959629666667</v>
      </c>
      <c r="I276" s="79" t="n">
        <f aca="false">VLOOKUP(D276,[2]Especies!$A$2:$B$2402,2,FALSE())</f>
        <v>0.67</v>
      </c>
      <c r="J276" s="79" t="n">
        <f aca="false">I276</f>
        <v>0.67</v>
      </c>
      <c r="K276" s="80" t="n">
        <f aca="false">9.4033*LN(E276)-9.4115</f>
        <v>24.1273612583199</v>
      </c>
      <c r="L276" s="80" t="n">
        <f aca="false">9.4033*LN(F276)-9.4115</f>
        <v>24.5937361749358</v>
      </c>
      <c r="M276" s="80" t="n">
        <f aca="false">EXP(-2.977+LN(J276*E276^2*K276))</f>
        <v>1032.03988351374</v>
      </c>
      <c r="N276" s="80" t="n">
        <f aca="false">EXP(-2.977+LN(J276*F276^2*L276))</f>
        <v>1161.690719125</v>
      </c>
      <c r="P276" s="80" t="n">
        <f aca="false">N276-M276</f>
        <v>129.650835611268</v>
      </c>
      <c r="Q276" s="80"/>
      <c r="R276" s="80"/>
    </row>
    <row r="277" customFormat="false" ht="15" hidden="false" customHeight="false" outlineLevel="0" collapsed="false">
      <c r="A277" s="75" t="n">
        <v>335</v>
      </c>
      <c r="B277" s="76" t="s">
        <v>37</v>
      </c>
      <c r="C277" s="76" t="s">
        <v>193</v>
      </c>
      <c r="D277" s="76" t="s">
        <v>351</v>
      </c>
      <c r="E277" s="77" t="n">
        <v>10.3</v>
      </c>
      <c r="F277" s="78"/>
      <c r="G277" s="79" t="n">
        <f aca="false">VLOOKUP(B277,[2]Familias!$A$2:$B$121,2,FALSE())</f>
        <v>0.462706368</v>
      </c>
      <c r="H277" s="79" t="e">
        <f aca="false">VLOOKUP(C277,[2]Generos!$A$2:$B$662,2,FALSE())</f>
        <v>#N/A</v>
      </c>
      <c r="I277" s="79" t="e">
        <f aca="false">VLOOKUP(D277,[2]Especies!$A$2:$B$2402,2,FALSE())</f>
        <v>#N/A</v>
      </c>
      <c r="J277" s="79" t="n">
        <f aca="false">G277</f>
        <v>0.462706368</v>
      </c>
      <c r="K277" s="80" t="n">
        <f aca="false">9.4033*LN(E277)-9.4115</f>
        <v>12.5183486900688</v>
      </c>
      <c r="L277" s="80"/>
      <c r="M277" s="80" t="n">
        <f aca="false">EXP(-2.977+LN(J277*E277^2*K277))</f>
        <v>31.3063400083984</v>
      </c>
      <c r="N277" s="80"/>
      <c r="P277" s="80"/>
      <c r="Q277" s="80"/>
      <c r="R277" s="80" t="n">
        <f aca="false">M277</f>
        <v>31.3063400083984</v>
      </c>
    </row>
    <row r="278" customFormat="false" ht="15" hidden="false" customHeight="false" outlineLevel="0" collapsed="false">
      <c r="A278" s="75" t="n">
        <v>337</v>
      </c>
      <c r="B278" s="76" t="s">
        <v>105</v>
      </c>
      <c r="C278" s="76" t="s">
        <v>347</v>
      </c>
      <c r="D278" s="76" t="s">
        <v>348</v>
      </c>
      <c r="E278" s="77" t="n">
        <v>17.5</v>
      </c>
      <c r="F278" s="78" t="n">
        <v>17.1</v>
      </c>
      <c r="G278" s="79" t="n">
        <f aca="false">VLOOKUP(B278,[2]Familias!$A$2:$B$121,2,FALSE())</f>
        <v>0.648851869158878</v>
      </c>
      <c r="H278" s="79" t="n">
        <f aca="false">VLOOKUP(C278,[2]Generos!$A$2:$B$662,2,FALSE())</f>
        <v>0.52</v>
      </c>
      <c r="I278" s="79" t="e">
        <f aca="false">VLOOKUP(D278,[2]Especies!$A$2:$B$2402,2,FALSE())</f>
        <v>#N/A</v>
      </c>
      <c r="J278" s="79" t="n">
        <f aca="false">H278</f>
        <v>0.52</v>
      </c>
      <c r="K278" s="80" t="n">
        <f aca="false">9.4033*LN(E278)-9.4115</f>
        <v>17.5026335436441</v>
      </c>
      <c r="L278" s="80" t="n">
        <f aca="false">9.4033*LN(F278)-9.4115</f>
        <v>17.2852065159106</v>
      </c>
      <c r="M278" s="80" t="n">
        <f aca="false">EXP(-2.977+LN(J278*E278^2*K278))</f>
        <v>141.999942442655</v>
      </c>
      <c r="N278" s="80" t="n">
        <f aca="false">EXP(-2.977+LN(J278*F278^2*L278))</f>
        <v>133.898423726534</v>
      </c>
      <c r="P278" s="80" t="n">
        <f aca="false">N278-M278</f>
        <v>-8.10151871612086</v>
      </c>
      <c r="Q278" s="80"/>
      <c r="R278" s="80"/>
    </row>
    <row r="279" customFormat="false" ht="15" hidden="false" customHeight="false" outlineLevel="0" collapsed="false">
      <c r="A279" s="75" t="n">
        <v>338</v>
      </c>
      <c r="B279" s="76" t="s">
        <v>118</v>
      </c>
      <c r="C279" s="76" t="s">
        <v>300</v>
      </c>
      <c r="D279" s="76" t="s">
        <v>301</v>
      </c>
      <c r="E279" s="77" t="n">
        <v>40.1</v>
      </c>
      <c r="F279" s="78" t="n">
        <v>50.6</v>
      </c>
      <c r="G279" s="79" t="n">
        <f aca="false">VLOOKUP(B279,[2]Familias!$A$2:$B$121,2,FALSE())</f>
        <v>0.572440270090909</v>
      </c>
      <c r="H279" s="79" t="n">
        <f aca="false">VLOOKUP(C279,[2]Generos!$A$2:$B$662,2,FALSE())</f>
        <v>0.442492</v>
      </c>
      <c r="I279" s="79" t="n">
        <f aca="false">VLOOKUP(D279,[2]Especies!$A$2:$B$2402,2,FALSE())</f>
        <v>0.455584</v>
      </c>
      <c r="J279" s="79" t="n">
        <f aca="false">I279</f>
        <v>0.455584</v>
      </c>
      <c r="K279" s="80" t="n">
        <f aca="false">9.4033*LN(E279)-9.4115</f>
        <v>25.299619084441</v>
      </c>
      <c r="L279" s="80" t="n">
        <f aca="false">9.4033*LN(F279)-9.4115</f>
        <v>27.4865938573599</v>
      </c>
      <c r="M279" s="80" t="n">
        <f aca="false">EXP(-2.977+LN(J279*E279^2*K279))</f>
        <v>944.227225107114</v>
      </c>
      <c r="N279" s="80" t="n">
        <f aca="false">EXP(-2.977+LN(J279*F279^2*L279))</f>
        <v>1633.41202974705</v>
      </c>
      <c r="P279" s="80" t="n">
        <f aca="false">N279-M279</f>
        <v>689.184804639939</v>
      </c>
      <c r="Q279" s="80"/>
      <c r="R279" s="80"/>
    </row>
    <row r="280" customFormat="false" ht="15" hidden="false" customHeight="false" outlineLevel="0" collapsed="false">
      <c r="A280" s="75" t="n">
        <v>339</v>
      </c>
      <c r="B280" s="76" t="s">
        <v>69</v>
      </c>
      <c r="C280" s="76" t="s">
        <v>70</v>
      </c>
      <c r="D280" s="76" t="s">
        <v>71</v>
      </c>
      <c r="E280" s="77" t="n">
        <v>11.2</v>
      </c>
      <c r="F280" s="78" t="n">
        <v>11.6</v>
      </c>
      <c r="G280" s="79" t="n">
        <f aca="false">VLOOKUP(B280,[2]Familias!$A$2:$B$121,2,FALSE())</f>
        <v>0.610052842066667</v>
      </c>
      <c r="H280" s="79" t="n">
        <f aca="false">VLOOKUP(C280,[2]Generos!$A$2:$B$662,2,FALSE())</f>
        <v>0.665904855658536</v>
      </c>
      <c r="I280" s="79" t="e">
        <f aca="false">VLOOKUP(D280,[2]Especies!$A$2:$B$2402,2,FALSE())</f>
        <v>#N/A</v>
      </c>
      <c r="J280" s="79" t="n">
        <f aca="false">H280</f>
        <v>0.665904855658536</v>
      </c>
      <c r="K280" s="80" t="n">
        <f aca="false">9.4033*LN(E280)-9.4115</f>
        <v>13.3060620314983</v>
      </c>
      <c r="L280" s="80" t="n">
        <f aca="false">9.4033*LN(F280)-9.4115</f>
        <v>13.6360362390796</v>
      </c>
      <c r="M280" s="80" t="n">
        <f aca="false">EXP(-2.977+LN(J280*E280^2*K280))</f>
        <v>56.6243328486528</v>
      </c>
      <c r="N280" s="80" t="n">
        <f aca="false">EXP(-2.977+LN(J280*F280^2*L280))</f>
        <v>62.2474599241798</v>
      </c>
      <c r="P280" s="80" t="n">
        <f aca="false">N280-M280</f>
        <v>5.62312707552706</v>
      </c>
      <c r="Q280" s="80"/>
      <c r="R280" s="80"/>
    </row>
    <row r="281" customFormat="false" ht="15" hidden="false" customHeight="false" outlineLevel="0" collapsed="false">
      <c r="A281" s="75" t="n">
        <v>340</v>
      </c>
      <c r="B281" s="76" t="s">
        <v>46</v>
      </c>
      <c r="C281" s="76" t="s">
        <v>125</v>
      </c>
      <c r="D281" s="76" t="s">
        <v>126</v>
      </c>
      <c r="E281" s="77" t="n">
        <v>16.6</v>
      </c>
      <c r="F281" s="78" t="n">
        <v>23.3</v>
      </c>
      <c r="G281" s="79" t="n">
        <f aca="false">VLOOKUP(B281,[2]Familias!$A$2:$B$121,2,FALSE())</f>
        <v>0.589108696704762</v>
      </c>
      <c r="H281" s="79" t="n">
        <f aca="false">VLOOKUP(C281,[2]Generos!$A$2:$B$662,2,FALSE())</f>
        <v>0.559102222222222</v>
      </c>
      <c r="I281" s="79" t="n">
        <f aca="false">VLOOKUP(D281,[2]Especies!$A$2:$B$2402,2,FALSE())</f>
        <v>0.42</v>
      </c>
      <c r="J281" s="79" t="n">
        <f aca="false">I281</f>
        <v>0.42</v>
      </c>
      <c r="K281" s="80" t="n">
        <f aca="false">9.4033*LN(E281)-9.4115</f>
        <v>17.0061563653022</v>
      </c>
      <c r="L281" s="80" t="n">
        <f aca="false">9.4033*LN(F281)-9.4115</f>
        <v>20.1943514854634</v>
      </c>
      <c r="M281" s="80" t="n">
        <f aca="false">EXP(-2.977+LN(J281*E281^2*K281))</f>
        <v>100.271373018495</v>
      </c>
      <c r="N281" s="80" t="n">
        <f aca="false">EXP(-2.977+LN(J281*F281^2*L281))</f>
        <v>234.582910737434</v>
      </c>
      <c r="P281" s="80" t="n">
        <f aca="false">N281-M281</f>
        <v>134.311537718939</v>
      </c>
      <c r="Q281" s="80"/>
      <c r="R281" s="80"/>
    </row>
    <row r="282" customFormat="false" ht="15" hidden="false" customHeight="false" outlineLevel="0" collapsed="false">
      <c r="A282" s="75" t="n">
        <v>343</v>
      </c>
      <c r="B282" s="76" t="s">
        <v>189</v>
      </c>
      <c r="C282" s="76" t="s">
        <v>190</v>
      </c>
      <c r="D282" s="76" t="s">
        <v>191</v>
      </c>
      <c r="E282" s="77" t="n">
        <v>17</v>
      </c>
      <c r="F282" s="78" t="n">
        <v>18.1</v>
      </c>
      <c r="G282" s="79" t="n">
        <f aca="false">VLOOKUP(B282,[2]Familias!$A$2:$B$121,2,FALSE())</f>
        <v>0.723003434333333</v>
      </c>
      <c r="H282" s="79" t="n">
        <f aca="false">VLOOKUP(C282,[2]Generos!$A$2:$B$662,2,FALSE())</f>
        <v>0.800304871769231</v>
      </c>
      <c r="I282" s="79" t="n">
        <f aca="false">VLOOKUP(D282,[2]Especies!$A$2:$B$2402,2,FALSE())</f>
        <v>0.800304871769231</v>
      </c>
      <c r="J282" s="79" t="n">
        <f aca="false">I282</f>
        <v>0.800304871769231</v>
      </c>
      <c r="K282" s="80" t="n">
        <f aca="false">9.4033*LN(E282)-9.4115</f>
        <v>17.2300550381638</v>
      </c>
      <c r="L282" s="80" t="n">
        <f aca="false">9.4033*LN(F282)-9.4115</f>
        <v>17.819628729151</v>
      </c>
      <c r="M282" s="80" t="n">
        <f aca="false">EXP(-2.977+LN(J282*E282^2*K282))</f>
        <v>203.023025510578</v>
      </c>
      <c r="N282" s="80" t="n">
        <f aca="false">EXP(-2.977+LN(J282*F282^2*L282))</f>
        <v>238.021719917947</v>
      </c>
      <c r="P282" s="80" t="n">
        <f aca="false">N282-M282</f>
        <v>34.9986944073688</v>
      </c>
      <c r="Q282" s="80"/>
      <c r="R282" s="80"/>
    </row>
    <row r="283" customFormat="false" ht="15" hidden="false" customHeight="false" outlineLevel="0" collapsed="false">
      <c r="A283" s="75" t="n">
        <v>344</v>
      </c>
      <c r="B283" s="76" t="s">
        <v>73</v>
      </c>
      <c r="C283" s="76" t="s">
        <v>74</v>
      </c>
      <c r="D283" s="76" t="s">
        <v>75</v>
      </c>
      <c r="E283" s="77" t="n">
        <v>22.9</v>
      </c>
      <c r="F283" s="78"/>
      <c r="G283" s="79" t="n">
        <f aca="false">VLOOKUP(B283,[2]Familias!$A$2:$B$121,2,FALSE())</f>
        <v>0.555363511614973</v>
      </c>
      <c r="H283" s="79" t="n">
        <f aca="false">VLOOKUP(C283,[2]Generos!$A$2:$B$662,2,FALSE())</f>
        <v>0.729959629666667</v>
      </c>
      <c r="I283" s="79" t="n">
        <f aca="false">VLOOKUP(D283,[2]Especies!$A$2:$B$2402,2,FALSE())</f>
        <v>0.67</v>
      </c>
      <c r="J283" s="79" t="n">
        <f aca="false">I283</f>
        <v>0.67</v>
      </c>
      <c r="K283" s="80" t="n">
        <f aca="false">9.4033*LN(E283)-9.4115</f>
        <v>20.0315197110707</v>
      </c>
      <c r="L283" s="80"/>
      <c r="M283" s="80" t="n">
        <f aca="false">EXP(-2.977+LN(J283*E283^2*K283))</f>
        <v>358.562604236536</v>
      </c>
      <c r="N283" s="80"/>
      <c r="P283" s="80"/>
      <c r="Q283" s="80"/>
      <c r="R283" s="80" t="n">
        <f aca="false">M283</f>
        <v>358.562604236536</v>
      </c>
    </row>
    <row r="284" customFormat="false" ht="15" hidden="false" customHeight="false" outlineLevel="0" collapsed="false">
      <c r="A284" s="75" t="n">
        <v>347</v>
      </c>
      <c r="B284" s="76" t="s">
        <v>63</v>
      </c>
      <c r="C284" s="76" t="s">
        <v>64</v>
      </c>
      <c r="D284" s="76" t="s">
        <v>352</v>
      </c>
      <c r="E284" s="77" t="n">
        <v>32</v>
      </c>
      <c r="F284" s="78" t="n">
        <v>33.5</v>
      </c>
      <c r="G284" s="79" t="n">
        <f aca="false">VLOOKUP(B284,[2]Familias!$A$2:$B$121,2,FALSE())</f>
        <v>0.786793580246913</v>
      </c>
      <c r="H284" s="79" t="n">
        <f aca="false">VLOOKUP(C284,[2]Generos!$A$2:$B$662,2,FALSE())</f>
        <v>0.76143</v>
      </c>
      <c r="I284" s="79" t="e">
        <f aca="false">VLOOKUP(D284,[2]Especies!$A$2:$B$2402,2,FALSE())</f>
        <v>#N/A</v>
      </c>
      <c r="J284" s="79" t="n">
        <f aca="false">H284</f>
        <v>0.76143</v>
      </c>
      <c r="K284" s="80" t="n">
        <f aca="false">9.4033*LN(E284)-9.4115</f>
        <v>23.1778544147967</v>
      </c>
      <c r="L284" s="80" t="n">
        <f aca="false">9.4033*LN(F284)-9.4115</f>
        <v>23.6086152249597</v>
      </c>
      <c r="M284" s="80" t="n">
        <f aca="false">EXP(-2.977+LN(J284*E284^2*K284))</f>
        <v>920.679553607625</v>
      </c>
      <c r="N284" s="80" t="n">
        <f aca="false">EXP(-2.977+LN(J284*F284^2*L284))</f>
        <v>1027.76882289845</v>
      </c>
      <c r="P284" s="80" t="n">
        <f aca="false">N284-M284</f>
        <v>107.089269290825</v>
      </c>
      <c r="Q284" s="80"/>
      <c r="R284" s="80"/>
    </row>
    <row r="285" customFormat="false" ht="15" hidden="false" customHeight="false" outlineLevel="0" collapsed="false">
      <c r="A285" s="75" t="n">
        <v>348</v>
      </c>
      <c r="B285" s="76" t="s">
        <v>341</v>
      </c>
      <c r="C285" s="76" t="s">
        <v>342</v>
      </c>
      <c r="D285" s="76" t="s">
        <v>343</v>
      </c>
      <c r="E285" s="77" t="n">
        <v>32</v>
      </c>
      <c r="F285" s="78" t="n">
        <v>34.6</v>
      </c>
      <c r="G285" s="79" t="n">
        <f aca="false">VLOOKUP(B285,[2]Familias!$A$2:$B$121,2,FALSE())</f>
        <v>0.713922222222222</v>
      </c>
      <c r="H285" s="79" t="n">
        <f aca="false">VLOOKUP(C285,[2]Generos!$A$2:$B$662,2,FALSE())</f>
        <v>0.7194125</v>
      </c>
      <c r="I285" s="79" t="e">
        <f aca="false">VLOOKUP(D285,[2]Especies!$A$2:$B$2402,2,FALSE())</f>
        <v>#N/A</v>
      </c>
      <c r="J285" s="79" t="n">
        <f aca="false">H285</f>
        <v>0.7194125</v>
      </c>
      <c r="K285" s="80" t="n">
        <f aca="false">9.4033*LN(E285)-9.4115</f>
        <v>23.1778544147967</v>
      </c>
      <c r="L285" s="80" t="n">
        <f aca="false">9.4033*LN(F285)-9.4115</f>
        <v>23.9124193285494</v>
      </c>
      <c r="M285" s="80" t="n">
        <f aca="false">EXP(-2.977+LN(J285*E285^2*K285))</f>
        <v>869.874288325578</v>
      </c>
      <c r="N285" s="80" t="n">
        <f aca="false">EXP(-2.977+LN(J285*F285^2*L285))</f>
        <v>1049.2017888922</v>
      </c>
      <c r="P285" s="80" t="n">
        <f aca="false">N285-M285</f>
        <v>179.327500566626</v>
      </c>
      <c r="Q285" s="80"/>
      <c r="R285" s="80"/>
    </row>
    <row r="286" customFormat="false" ht="15" hidden="false" customHeight="false" outlineLevel="0" collapsed="false">
      <c r="A286" s="75" t="n">
        <v>349</v>
      </c>
      <c r="B286" s="76" t="s">
        <v>144</v>
      </c>
      <c r="C286" s="76" t="s">
        <v>145</v>
      </c>
      <c r="D286" s="76" t="s">
        <v>287</v>
      </c>
      <c r="E286" s="77" t="n">
        <v>10.7</v>
      </c>
      <c r="F286" s="78" t="n">
        <v>10.5</v>
      </c>
      <c r="G286" s="79" t="n">
        <f aca="false">VLOOKUP(B286,[2]Familias!$A$2:$B$121,2,FALSE())</f>
        <v>0.560171082</v>
      </c>
      <c r="H286" s="79" t="n">
        <f aca="false">VLOOKUP(C286,[2]Generos!$A$2:$B$662,2,FALSE())</f>
        <v>0.578450784313725</v>
      </c>
      <c r="I286" s="79" t="n">
        <f aca="false">VLOOKUP(D286,[2]Especies!$A$2:$B$2402,2,FALSE())</f>
        <v>0.49</v>
      </c>
      <c r="J286" s="79" t="n">
        <f aca="false">I286</f>
        <v>0.49</v>
      </c>
      <c r="K286" s="80" t="n">
        <f aca="false">9.4033*LN(E286)-9.4115</f>
        <v>12.8766129741447</v>
      </c>
      <c r="L286" s="80" t="n">
        <f aca="false">9.4033*LN(F286)-9.4115</f>
        <v>12.6991869556853</v>
      </c>
      <c r="M286" s="80" t="n">
        <f aca="false">EXP(-2.977+LN(J286*E286^2*K286))</f>
        <v>36.8019308778959</v>
      </c>
      <c r="N286" s="80" t="n">
        <f aca="false">EXP(-2.977+LN(J286*F286^2*L286))</f>
        <v>34.9507035487471</v>
      </c>
      <c r="P286" s="80" t="n">
        <f aca="false">N286-M286</f>
        <v>-1.85122732914886</v>
      </c>
      <c r="Q286" s="80"/>
      <c r="R286" s="80"/>
    </row>
    <row r="287" customFormat="false" ht="15" hidden="false" customHeight="false" outlineLevel="0" collapsed="false">
      <c r="A287" s="75" t="n">
        <v>350</v>
      </c>
      <c r="B287" s="76" t="s">
        <v>73</v>
      </c>
      <c r="C287" s="76" t="s">
        <v>74</v>
      </c>
      <c r="D287" s="76" t="s">
        <v>75</v>
      </c>
      <c r="E287" s="77" t="n">
        <v>19</v>
      </c>
      <c r="F287" s="78" t="n">
        <v>20.1</v>
      </c>
      <c r="G287" s="79" t="n">
        <f aca="false">VLOOKUP(B287,[2]Familias!$A$2:$B$121,2,FALSE())</f>
        <v>0.555363511614973</v>
      </c>
      <c r="H287" s="79" t="n">
        <f aca="false">VLOOKUP(C287,[2]Generos!$A$2:$B$662,2,FALSE())</f>
        <v>0.729959629666667</v>
      </c>
      <c r="I287" s="79" t="n">
        <f aca="false">VLOOKUP(D287,[2]Especies!$A$2:$B$2402,2,FALSE())</f>
        <v>0.67</v>
      </c>
      <c r="J287" s="79" t="n">
        <f aca="false">I287</f>
        <v>0.67</v>
      </c>
      <c r="K287" s="80" t="n">
        <f aca="false">9.4033*LN(E287)-9.4115</f>
        <v>18.2759430527958</v>
      </c>
      <c r="L287" s="80" t="n">
        <f aca="false">9.4033*LN(F287)-9.4115</f>
        <v>18.805168637001</v>
      </c>
      <c r="M287" s="80" t="n">
        <f aca="false">EXP(-2.977+LN(J287*E287^2*K287))</f>
        <v>225.199347644019</v>
      </c>
      <c r="N287" s="80" t="n">
        <f aca="false">EXP(-2.977+LN(J287*F287^2*L287))</f>
        <v>259.328039764617</v>
      </c>
      <c r="P287" s="80" t="n">
        <f aca="false">N287-M287</f>
        <v>34.1286921205985</v>
      </c>
      <c r="Q287" s="80"/>
      <c r="R287" s="80"/>
    </row>
    <row r="288" customFormat="false" ht="15" hidden="false" customHeight="false" outlineLevel="0" collapsed="false">
      <c r="A288" s="75" t="n">
        <v>351</v>
      </c>
      <c r="B288" s="76" t="s">
        <v>84</v>
      </c>
      <c r="C288" s="76" t="s">
        <v>85</v>
      </c>
      <c r="D288" s="76" t="s">
        <v>173</v>
      </c>
      <c r="E288" s="77" t="n">
        <v>10.3</v>
      </c>
      <c r="F288" s="78" t="n">
        <v>14.4</v>
      </c>
      <c r="G288" s="79" t="n">
        <f aca="false">VLOOKUP(B288,[2]Familias!$A$2:$B$121,2,FALSE())</f>
        <v>0.697337087223673</v>
      </c>
      <c r="H288" s="79" t="n">
        <f aca="false">VLOOKUP(C288,[2]Generos!$A$2:$B$662,2,FALSE())</f>
        <v>0.579385555405406</v>
      </c>
      <c r="I288" s="79" t="n">
        <f aca="false">VLOOKUP(D288,[2]Especies!$A$2:$B$2402,2,FALSE())</f>
        <v>0.640392886666667</v>
      </c>
      <c r="J288" s="79" t="n">
        <f aca="false">I288</f>
        <v>0.640392886666667</v>
      </c>
      <c r="K288" s="80" t="n">
        <f aca="false">9.4033*LN(E288)-9.4115</f>
        <v>12.5183486900688</v>
      </c>
      <c r="L288" s="80" t="n">
        <f aca="false">9.4033*LN(F288)-9.4115</f>
        <v>15.6692469949521</v>
      </c>
      <c r="M288" s="80" t="n">
        <f aca="false">EXP(-2.977+LN(J288*E288^2*K288))</f>
        <v>43.3284666809393</v>
      </c>
      <c r="N288" s="80" t="n">
        <f aca="false">EXP(-2.977+LN(J288*F288^2*L288))</f>
        <v>106.004655068369</v>
      </c>
      <c r="P288" s="80" t="n">
        <f aca="false">N288-M288</f>
        <v>62.6761883874302</v>
      </c>
      <c r="Q288" s="80"/>
      <c r="R288" s="80"/>
    </row>
    <row r="289" customFormat="false" ht="15" hidden="false" customHeight="false" outlineLevel="0" collapsed="false">
      <c r="A289" s="75" t="n">
        <v>352</v>
      </c>
      <c r="B289" s="76" t="s">
        <v>179</v>
      </c>
      <c r="C289" s="76" t="s">
        <v>180</v>
      </c>
      <c r="D289" s="76" t="s">
        <v>181</v>
      </c>
      <c r="E289" s="77" t="n">
        <v>16.9</v>
      </c>
      <c r="F289" s="78" t="n">
        <v>20.3</v>
      </c>
      <c r="G289" s="79" t="n">
        <f aca="false">VLOOKUP(B289,[2]Familias!$A$2:$B$121,2,FALSE())</f>
        <v>0.637867990413793</v>
      </c>
      <c r="H289" s="79" t="n">
        <f aca="false">VLOOKUP(C289,[2]Generos!$A$2:$B$662,2,FALSE())</f>
        <v>0.394520925153846</v>
      </c>
      <c r="I289" s="79" t="n">
        <f aca="false">VLOOKUP(D289,[2]Especies!$A$2:$B$2402,2,FALSE())</f>
        <v>0.394520925153846</v>
      </c>
      <c r="J289" s="79" t="n">
        <f aca="false">I289</f>
        <v>0.394520925153846</v>
      </c>
      <c r="K289" s="80" t="n">
        <f aca="false">9.4033*LN(E289)-9.4115</f>
        <v>17.1745781810852</v>
      </c>
      <c r="L289" s="80" t="n">
        <f aca="false">9.4033*LN(F289)-9.4115</f>
        <v>18.8982713777727</v>
      </c>
      <c r="M289" s="80" t="n">
        <f aca="false">EXP(-2.977+LN(J289*E289^2*K289))</f>
        <v>98.5904522468572</v>
      </c>
      <c r="N289" s="80" t="n">
        <f aca="false">EXP(-2.977+LN(J289*F289^2*L289))</f>
        <v>156.527095721857</v>
      </c>
      <c r="P289" s="80" t="n">
        <f aca="false">N289-M289</f>
        <v>57.9366434750001</v>
      </c>
      <c r="Q289" s="80"/>
      <c r="R289" s="80"/>
    </row>
    <row r="290" customFormat="false" ht="15" hidden="false" customHeight="false" outlineLevel="0" collapsed="false">
      <c r="A290" s="75" t="n">
        <v>353</v>
      </c>
      <c r="B290" s="76" t="s">
        <v>131</v>
      </c>
      <c r="C290" s="76" t="s">
        <v>132</v>
      </c>
      <c r="D290" s="76" t="s">
        <v>133</v>
      </c>
      <c r="E290" s="77" t="n">
        <v>10.1</v>
      </c>
      <c r="F290" s="78" t="n">
        <v>10.2</v>
      </c>
      <c r="G290" s="79" t="n">
        <f aca="false">VLOOKUP(B290,[2]Familias!$A$2:$B$121,2,FALSE())</f>
        <v>0.566931379310345</v>
      </c>
      <c r="H290" s="79" t="n">
        <f aca="false">VLOOKUP(C290,[2]Generos!$A$2:$B$662,2,FALSE())</f>
        <v>0.518670638297872</v>
      </c>
      <c r="I290" s="79" t="n">
        <f aca="false">VLOOKUP(D290,[2]Especies!$A$2:$B$2402,2,FALSE())</f>
        <v>0.39</v>
      </c>
      <c r="J290" s="79" t="n">
        <f aca="false">I290</f>
        <v>0.39</v>
      </c>
      <c r="K290" s="80" t="n">
        <f aca="false">9.4033*LN(E290)-9.4115</f>
        <v>12.3339643510625</v>
      </c>
      <c r="L290" s="80" t="n">
        <f aca="false">9.4033*LN(F290)-9.4115</f>
        <v>12.4266084502051</v>
      </c>
      <c r="M290" s="80" t="n">
        <f aca="false">EXP(-2.977+LN(J290*E290^2*K290))</f>
        <v>24.9985817710977</v>
      </c>
      <c r="N290" s="80" t="n">
        <f aca="false">EXP(-2.977+LN(J290*F290^2*L290))</f>
        <v>25.6875622871966</v>
      </c>
      <c r="P290" s="80" t="n">
        <f aca="false">N290-M290</f>
        <v>0.688980516098887</v>
      </c>
      <c r="Q290" s="80"/>
      <c r="R290" s="80"/>
    </row>
    <row r="291" customFormat="false" ht="15" hidden="false" customHeight="false" outlineLevel="0" collapsed="false">
      <c r="A291" s="75" t="n">
        <v>354</v>
      </c>
      <c r="B291" s="76" t="s">
        <v>28</v>
      </c>
      <c r="C291" s="76" t="s">
        <v>29</v>
      </c>
      <c r="D291" s="76" t="s">
        <v>30</v>
      </c>
      <c r="E291" s="77" t="n">
        <v>12.1</v>
      </c>
      <c r="F291" s="78" t="n">
        <v>22.5</v>
      </c>
      <c r="G291" s="79" t="n">
        <f aca="false">VLOOKUP(B291,[2]Familias!$A$2:$B$121,2,FALSE())</f>
        <v>0.370867354</v>
      </c>
      <c r="H291" s="79" t="n">
        <f aca="false">VLOOKUP(C291,[2]Generos!$A$2:$B$662,2,FALSE())</f>
        <v>0.387411183526316</v>
      </c>
      <c r="I291" s="79" t="e">
        <f aca="false">VLOOKUP(D291,[2]Especies!$A$2:$B$2402,2,FALSE())</f>
        <v>#N/A</v>
      </c>
      <c r="J291" s="79" t="n">
        <f aca="false">H291</f>
        <v>0.387411183526316</v>
      </c>
      <c r="K291" s="80" t="n">
        <f aca="false">9.4033*LN(E291)-9.4115</f>
        <v>14.0328588324589</v>
      </c>
      <c r="L291" s="80" t="n">
        <f aca="false">9.4033*LN(F291)-9.4115</f>
        <v>19.8658185070979</v>
      </c>
      <c r="M291" s="80" t="n">
        <f aca="false">EXP(-2.977+LN(J291*E291^2*K291))</f>
        <v>40.5503285948377</v>
      </c>
      <c r="N291" s="80" t="n">
        <f aca="false">EXP(-2.977+LN(J291*F291^2*L291))</f>
        <v>198.494729880392</v>
      </c>
      <c r="P291" s="80" t="n">
        <f aca="false">N291-M291</f>
        <v>157.944401285554</v>
      </c>
      <c r="Q291" s="80"/>
      <c r="R291" s="80"/>
    </row>
    <row r="292" customFormat="false" ht="15" hidden="false" customHeight="false" outlineLevel="0" collapsed="false">
      <c r="A292" s="75" t="n">
        <v>355</v>
      </c>
      <c r="B292" s="76" t="s">
        <v>105</v>
      </c>
      <c r="C292" s="76" t="s">
        <v>353</v>
      </c>
      <c r="D292" s="76" t="s">
        <v>354</v>
      </c>
      <c r="E292" s="77" t="n">
        <v>21</v>
      </c>
      <c r="F292" s="78" t="n">
        <v>20.8</v>
      </c>
      <c r="G292" s="79" t="n">
        <f aca="false">VLOOKUP(B292,[2]Familias!$A$2:$B$121,2,FALSE())</f>
        <v>0.648851869158878</v>
      </c>
      <c r="H292" s="79" t="n">
        <f aca="false">VLOOKUP(C292,[2]Generos!$A$2:$B$662,2,FALSE())</f>
        <v>0.668</v>
      </c>
      <c r="I292" s="79" t="n">
        <f aca="false">VLOOKUP(D292,[2]Especies!$A$2:$B$2402,2,FALSE())</f>
        <v>0.668</v>
      </c>
      <c r="J292" s="79" t="n">
        <f aca="false">I292</f>
        <v>0.668</v>
      </c>
      <c r="K292" s="80" t="n">
        <f aca="false">9.4033*LN(E292)-9.4115</f>
        <v>19.2170578386447</v>
      </c>
      <c r="L292" s="80" t="n">
        <f aca="false">9.4033*LN(F292)-9.4115</f>
        <v>19.1270734199045</v>
      </c>
      <c r="M292" s="80" t="n">
        <f aca="false">EXP(-2.977+LN(J292*E292^2*K292))</f>
        <v>288.407982532432</v>
      </c>
      <c r="N292" s="80" t="n">
        <f aca="false">EXP(-2.977+LN(J292*F292^2*L292))</f>
        <v>281.6157789502</v>
      </c>
      <c r="P292" s="80" t="n">
        <f aca="false">N292-M292</f>
        <v>-6.79220358223199</v>
      </c>
      <c r="Q292" s="80"/>
      <c r="R292" s="80"/>
    </row>
    <row r="293" customFormat="false" ht="15" hidden="false" customHeight="false" outlineLevel="0" collapsed="false">
      <c r="A293" s="75" t="n">
        <v>357</v>
      </c>
      <c r="B293" s="76" t="s">
        <v>43</v>
      </c>
      <c r="C293" s="76" t="s">
        <v>111</v>
      </c>
      <c r="D293" s="76" t="s">
        <v>320</v>
      </c>
      <c r="E293" s="77" t="n">
        <v>13.5</v>
      </c>
      <c r="F293" s="78"/>
      <c r="G293" s="79" t="n">
        <f aca="false">VLOOKUP(B293,[2]Familias!$A$2:$B$121,2,FALSE())</f>
        <v>0.608937222765487</v>
      </c>
      <c r="H293" s="79" t="n">
        <f aca="false">VLOOKUP(C293,[2]Generos!$A$2:$B$662,2,FALSE())</f>
        <v>0.412212206642857</v>
      </c>
      <c r="I293" s="79" t="e">
        <f aca="false">VLOOKUP(D293,[2]Especies!$A$2:$B$2402,2,FALSE())</f>
        <v>#N/A</v>
      </c>
      <c r="J293" s="79" t="n">
        <f aca="false">H293</f>
        <v>0.412212206642857</v>
      </c>
      <c r="K293" s="80" t="n">
        <f aca="false">9.4033*LN(E293)-9.4115</f>
        <v>15.0623719191392</v>
      </c>
      <c r="L293" s="80"/>
      <c r="M293" s="80" t="n">
        <f aca="false">EXP(-2.977+LN(J293*E293^2*K293))</f>
        <v>57.6483762834633</v>
      </c>
      <c r="N293" s="80"/>
      <c r="P293" s="80"/>
      <c r="Q293" s="80"/>
      <c r="R293" s="80" t="n">
        <f aca="false">M293</f>
        <v>57.6483762834633</v>
      </c>
    </row>
    <row r="294" customFormat="false" ht="15" hidden="false" customHeight="false" outlineLevel="0" collapsed="false">
      <c r="A294" s="75" t="n">
        <v>358</v>
      </c>
      <c r="B294" s="76" t="s">
        <v>46</v>
      </c>
      <c r="C294" s="76" t="s">
        <v>109</v>
      </c>
      <c r="D294" s="76" t="s">
        <v>283</v>
      </c>
      <c r="E294" s="77" t="n">
        <v>18.3</v>
      </c>
      <c r="F294" s="78"/>
      <c r="G294" s="79" t="n">
        <f aca="false">VLOOKUP(B294,[2]Familias!$A$2:$B$121,2,FALSE())</f>
        <v>0.589108696704762</v>
      </c>
      <c r="H294" s="79" t="n">
        <f aca="false">VLOOKUP(C294,[2]Generos!$A$2:$B$662,2,FALSE())</f>
        <v>0.543352012705882</v>
      </c>
      <c r="I294" s="79" t="e">
        <f aca="false">VLOOKUP(D294,[2]Especies!$A$2:$B$2402,2,FALSE())</f>
        <v>#N/A</v>
      </c>
      <c r="J294" s="79" t="n">
        <f aca="false">H294</f>
        <v>0.543352012705882</v>
      </c>
      <c r="K294" s="80" t="n">
        <f aca="false">9.4033*LN(E294)-9.4115</f>
        <v>17.9229627360628</v>
      </c>
      <c r="L294" s="80"/>
      <c r="M294" s="80" t="n">
        <f aca="false">EXP(-2.977+LN(J294*E294^2*K294))</f>
        <v>166.149327891649</v>
      </c>
      <c r="N294" s="80"/>
      <c r="P294" s="80"/>
      <c r="Q294" s="80"/>
      <c r="R294" s="80" t="n">
        <f aca="false">M294</f>
        <v>166.149327891649</v>
      </c>
    </row>
    <row r="295" customFormat="false" ht="15" hidden="false" customHeight="false" outlineLevel="0" collapsed="false">
      <c r="A295" s="75" t="n">
        <v>363</v>
      </c>
      <c r="B295" s="76" t="s">
        <v>46</v>
      </c>
      <c r="C295" s="76" t="s">
        <v>355</v>
      </c>
      <c r="D295" s="76" t="s">
        <v>356</v>
      </c>
      <c r="E295" s="77" t="n">
        <v>11</v>
      </c>
      <c r="F295" s="78"/>
      <c r="G295" s="79" t="n">
        <f aca="false">VLOOKUP(B295,[2]Familias!$A$2:$B$121,2,FALSE())</f>
        <v>0.589108696704762</v>
      </c>
      <c r="H295" s="79" t="n">
        <f aca="false">VLOOKUP(C295,[2]Generos!$A$2:$B$662,2,FALSE())</f>
        <v>0.39</v>
      </c>
      <c r="I295" s="79" t="e">
        <f aca="false">VLOOKUP(D295,[2]Especies!$A$2:$B$2402,2,FALSE())</f>
        <v>#N/A</v>
      </c>
      <c r="J295" s="79" t="n">
        <f aca="false">H295</f>
        <v>0.39</v>
      </c>
      <c r="K295" s="80" t="n">
        <f aca="false">9.4033*LN(E295)-9.4115</f>
        <v>13.1366286187049</v>
      </c>
      <c r="L295" s="80"/>
      <c r="M295" s="80" t="n">
        <f aca="false">EXP(-2.977+LN(J295*E295^2*K295))</f>
        <v>31.5819707522592</v>
      </c>
      <c r="N295" s="80"/>
      <c r="P295" s="80"/>
      <c r="Q295" s="80"/>
      <c r="R295" s="80" t="n">
        <f aca="false">M295</f>
        <v>31.5819707522592</v>
      </c>
    </row>
    <row r="296" customFormat="false" ht="15" hidden="false" customHeight="false" outlineLevel="0" collapsed="false">
      <c r="A296" s="75" t="n">
        <v>365</v>
      </c>
      <c r="B296" s="76" t="s">
        <v>357</v>
      </c>
      <c r="C296" s="76" t="s">
        <v>358</v>
      </c>
      <c r="D296" s="76" t="s">
        <v>359</v>
      </c>
      <c r="E296" s="77" t="n">
        <v>10.6</v>
      </c>
      <c r="F296" s="78"/>
      <c r="G296" s="79" t="n">
        <f aca="false">VLOOKUP(B296,[2]Familias!$A$2:$B$121,2,FALSE())</f>
        <v>0.545</v>
      </c>
      <c r="H296" s="79" t="e">
        <f aca="false">VLOOKUP(C296,[2]Generos!$A$2:$B$662,2,FALSE())</f>
        <v>#N/A</v>
      </c>
      <c r="I296" s="79" t="e">
        <f aca="false">VLOOKUP(D296,[2]Especies!$A$2:$B$2402,2,FALSE())</f>
        <v>#N/A</v>
      </c>
      <c r="J296" s="79" t="n">
        <f aca="false">G296</f>
        <v>0.545</v>
      </c>
      <c r="K296" s="80" t="n">
        <f aca="false">9.4033*LN(E296)-9.4115</f>
        <v>12.7883184287131</v>
      </c>
      <c r="L296" s="80"/>
      <c r="M296" s="80" t="n">
        <f aca="false">EXP(-2.977+LN(J296*E296^2*K296))</f>
        <v>39.8957838100831</v>
      </c>
      <c r="N296" s="80"/>
      <c r="P296" s="80"/>
      <c r="Q296" s="80"/>
      <c r="R296" s="80" t="n">
        <f aca="false">M296</f>
        <v>39.8957838100831</v>
      </c>
    </row>
    <row r="297" customFormat="false" ht="15" hidden="false" customHeight="false" outlineLevel="0" collapsed="false">
      <c r="A297" s="75" t="n">
        <v>366</v>
      </c>
      <c r="B297" s="76" t="s">
        <v>73</v>
      </c>
      <c r="C297" s="76" t="s">
        <v>74</v>
      </c>
      <c r="D297" s="76" t="s">
        <v>75</v>
      </c>
      <c r="E297" s="77" t="n">
        <v>12.4</v>
      </c>
      <c r="F297" s="78"/>
      <c r="G297" s="79" t="n">
        <f aca="false">VLOOKUP(B297,[2]Familias!$A$2:$B$121,2,FALSE())</f>
        <v>0.555363511614973</v>
      </c>
      <c r="H297" s="79" t="n">
        <f aca="false">VLOOKUP(C297,[2]Generos!$A$2:$B$662,2,FALSE())</f>
        <v>0.729959629666667</v>
      </c>
      <c r="I297" s="79" t="n">
        <f aca="false">VLOOKUP(D297,[2]Especies!$A$2:$B$2402,2,FALSE())</f>
        <v>0.67</v>
      </c>
      <c r="J297" s="79" t="n">
        <f aca="false">I297</f>
        <v>0.67</v>
      </c>
      <c r="K297" s="80" t="n">
        <f aca="false">9.4033*LN(E297)-9.4115</f>
        <v>14.2631552409029</v>
      </c>
      <c r="L297" s="80"/>
      <c r="M297" s="80" t="n">
        <f aca="false">EXP(-2.977+LN(J297*E297^2*K297))</f>
        <v>74.8581533612993</v>
      </c>
      <c r="N297" s="80"/>
      <c r="P297" s="80"/>
      <c r="Q297" s="80"/>
      <c r="R297" s="80" t="n">
        <f aca="false">M297</f>
        <v>74.8581533612993</v>
      </c>
    </row>
    <row r="298" customFormat="false" ht="15" hidden="false" customHeight="false" outlineLevel="0" collapsed="false">
      <c r="A298" s="75" t="n">
        <v>368</v>
      </c>
      <c r="B298" s="76" t="s">
        <v>73</v>
      </c>
      <c r="C298" s="76" t="s">
        <v>74</v>
      </c>
      <c r="D298" s="76" t="s">
        <v>75</v>
      </c>
      <c r="E298" s="77" t="n">
        <v>31.1</v>
      </c>
      <c r="F298" s="78"/>
      <c r="G298" s="79" t="n">
        <f aca="false">VLOOKUP(B298,[2]Familias!$A$2:$B$121,2,FALSE())</f>
        <v>0.555363511614973</v>
      </c>
      <c r="H298" s="79" t="n">
        <f aca="false">VLOOKUP(C298,[2]Generos!$A$2:$B$662,2,FALSE())</f>
        <v>0.729959629666667</v>
      </c>
      <c r="I298" s="79" t="n">
        <f aca="false">VLOOKUP(D298,[2]Especies!$A$2:$B$2402,2,FALSE())</f>
        <v>0.67</v>
      </c>
      <c r="J298" s="79" t="n">
        <f aca="false">I298</f>
        <v>0.67</v>
      </c>
      <c r="K298" s="80" t="n">
        <f aca="false">9.4033*LN(E298)-9.4115</f>
        <v>22.9095962861441</v>
      </c>
      <c r="L298" s="80"/>
      <c r="M298" s="80" t="n">
        <f aca="false">EXP(-2.977+LN(J298*E298^2*K298))</f>
        <v>756.342220484274</v>
      </c>
      <c r="N298" s="80"/>
      <c r="P298" s="80"/>
      <c r="Q298" s="80"/>
      <c r="R298" s="80" t="n">
        <f aca="false">M298</f>
        <v>756.342220484274</v>
      </c>
    </row>
    <row r="299" customFormat="false" ht="15" hidden="false" customHeight="false" outlineLevel="0" collapsed="false">
      <c r="A299" s="75" t="n">
        <v>369</v>
      </c>
      <c r="B299" s="76" t="s">
        <v>46</v>
      </c>
      <c r="C299" s="76" t="s">
        <v>82</v>
      </c>
      <c r="D299" s="76" t="s">
        <v>83</v>
      </c>
      <c r="E299" s="77" t="n">
        <v>18.1</v>
      </c>
      <c r="F299" s="78" t="n">
        <v>18.8</v>
      </c>
      <c r="G299" s="79" t="n">
        <f aca="false">VLOOKUP(B299,[2]Familias!$A$2:$B$121,2,FALSE())</f>
        <v>0.589108696704762</v>
      </c>
      <c r="H299" s="79" t="n">
        <f aca="false">VLOOKUP(C299,[2]Generos!$A$2:$B$662,2,FALSE())</f>
        <v>0.747857142857143</v>
      </c>
      <c r="I299" s="79" t="e">
        <f aca="false">VLOOKUP(D299,[2]Especies!$A$2:$B$2402,2,FALSE())</f>
        <v>#N/A</v>
      </c>
      <c r="J299" s="79" t="n">
        <f aca="false">H299</f>
        <v>0.747857142857143</v>
      </c>
      <c r="K299" s="80" t="n">
        <f aca="false">9.4033*LN(E299)-9.4115</f>
        <v>17.819628729151</v>
      </c>
      <c r="L299" s="80" t="n">
        <f aca="false">9.4033*LN(F299)-9.4115</f>
        <v>18.176436304128</v>
      </c>
      <c r="M299" s="80" t="n">
        <f aca="false">EXP(-2.977+LN(J299*E299^2*K299))</f>
        <v>222.423041112147</v>
      </c>
      <c r="N299" s="80" t="n">
        <f aca="false">EXP(-2.977+LN(J299*F299^2*L299))</f>
        <v>244.764489674773</v>
      </c>
      <c r="P299" s="80" t="n">
        <f aca="false">N299-M299</f>
        <v>22.3414485626261</v>
      </c>
      <c r="Q299" s="80"/>
      <c r="R299" s="80"/>
    </row>
    <row r="300" customFormat="false" ht="15" hidden="false" customHeight="false" outlineLevel="0" collapsed="false">
      <c r="A300" s="75" t="n">
        <v>370</v>
      </c>
      <c r="B300" s="76" t="s">
        <v>46</v>
      </c>
      <c r="C300" s="76" t="s">
        <v>82</v>
      </c>
      <c r="D300" s="76" t="s">
        <v>83</v>
      </c>
      <c r="E300" s="77" t="n">
        <v>16</v>
      </c>
      <c r="F300" s="78" t="n">
        <v>18.9</v>
      </c>
      <c r="G300" s="79" t="n">
        <f aca="false">VLOOKUP(B300,[2]Familias!$A$2:$B$121,2,FALSE())</f>
        <v>0.589108696704762</v>
      </c>
      <c r="H300" s="79" t="n">
        <f aca="false">VLOOKUP(C300,[2]Generos!$A$2:$B$662,2,FALSE())</f>
        <v>0.747857142857143</v>
      </c>
      <c r="I300" s="79" t="e">
        <f aca="false">VLOOKUP(D300,[2]Especies!$A$2:$B$2402,2,FALSE())</f>
        <v>#N/A</v>
      </c>
      <c r="J300" s="79" t="n">
        <f aca="false">H300</f>
        <v>0.747857142857143</v>
      </c>
      <c r="K300" s="80" t="n">
        <f aca="false">9.4033*LN(E300)-9.4115</f>
        <v>16.6599835318373</v>
      </c>
      <c r="L300" s="80" t="n">
        <f aca="false">9.4033*LN(F300)-9.4115</f>
        <v>18.2263213017594</v>
      </c>
      <c r="M300" s="80" t="n">
        <f aca="false">EXP(-2.977+LN(J300*E300^2*K300))</f>
        <v>162.494440357485</v>
      </c>
      <c r="N300" s="80" t="n">
        <f aca="false">EXP(-2.977+LN(J300*F300^2*L300))</f>
        <v>248.054210766038</v>
      </c>
      <c r="P300" s="80" t="n">
        <f aca="false">N300-M300</f>
        <v>85.5597704085523</v>
      </c>
      <c r="Q300" s="80"/>
      <c r="R300" s="80"/>
    </row>
    <row r="301" customFormat="false" ht="15" hidden="false" customHeight="false" outlineLevel="0" collapsed="false">
      <c r="A301" s="75" t="n">
        <v>371</v>
      </c>
      <c r="B301" s="76" t="s">
        <v>84</v>
      </c>
      <c r="C301" s="76" t="s">
        <v>315</v>
      </c>
      <c r="D301" s="76" t="s">
        <v>316</v>
      </c>
      <c r="E301" s="77" t="n">
        <v>15.2</v>
      </c>
      <c r="F301" s="78" t="n">
        <v>15.6</v>
      </c>
      <c r="G301" s="79" t="n">
        <f aca="false">VLOOKUP(B301,[2]Familias!$A$2:$B$121,2,FALSE())</f>
        <v>0.697337087223673</v>
      </c>
      <c r="H301" s="79" t="n">
        <f aca="false">VLOOKUP(C301,[2]Generos!$A$2:$B$662,2,FALSE())</f>
        <v>0.84</v>
      </c>
      <c r="I301" s="79" t="e">
        <f aca="false">VLOOKUP(D301,[2]Especies!$A$2:$B$2402,2,FALSE())</f>
        <v>#N/A</v>
      </c>
      <c r="J301" s="79" t="n">
        <f aca="false">H301</f>
        <v>0.84</v>
      </c>
      <c r="K301" s="80" t="n">
        <f aca="false">9.4033*LN(E301)-9.4115</f>
        <v>16.1776572967229</v>
      </c>
      <c r="L301" s="80" t="n">
        <f aca="false">9.4033*LN(F301)-9.4115</f>
        <v>16.4219125880187</v>
      </c>
      <c r="M301" s="80" t="n">
        <f aca="false">EXP(-2.977+LN(J301*E301^2*K301))</f>
        <v>159.951169757789</v>
      </c>
      <c r="N301" s="80" t="n">
        <f aca="false">EXP(-2.977+LN(J301*F301^2*L301))</f>
        <v>171.024191589504</v>
      </c>
      <c r="P301" s="80" t="n">
        <f aca="false">N301-M301</f>
        <v>11.0730218317153</v>
      </c>
      <c r="Q301" s="80"/>
      <c r="R301" s="80"/>
    </row>
    <row r="302" customFormat="false" ht="15" hidden="false" customHeight="false" outlineLevel="0" collapsed="false">
      <c r="A302" s="75" t="n">
        <v>373</v>
      </c>
      <c r="B302" s="76" t="s">
        <v>73</v>
      </c>
      <c r="C302" s="76" t="s">
        <v>74</v>
      </c>
      <c r="D302" s="76" t="s">
        <v>75</v>
      </c>
      <c r="E302" s="77" t="n">
        <v>15.1</v>
      </c>
      <c r="F302" s="78"/>
      <c r="G302" s="79" t="n">
        <f aca="false">VLOOKUP(B302,[2]Familias!$A$2:$B$121,2,FALSE())</f>
        <v>0.555363511614973</v>
      </c>
      <c r="H302" s="79" t="n">
        <f aca="false">VLOOKUP(C302,[2]Generos!$A$2:$B$662,2,FALSE())</f>
        <v>0.729959629666667</v>
      </c>
      <c r="I302" s="79" t="n">
        <f aca="false">VLOOKUP(D302,[2]Especies!$A$2:$B$2402,2,FALSE())</f>
        <v>0.67</v>
      </c>
      <c r="J302" s="79" t="n">
        <f aca="false">I302</f>
        <v>0.67</v>
      </c>
      <c r="K302" s="80" t="n">
        <f aca="false">9.4033*LN(E302)-9.4115</f>
        <v>16.1155890845709</v>
      </c>
      <c r="L302" s="80"/>
      <c r="M302" s="80" t="n">
        <f aca="false">EXP(-2.977+LN(J302*E302^2*K302))</f>
        <v>125.423873728678</v>
      </c>
      <c r="N302" s="80"/>
      <c r="P302" s="80"/>
      <c r="Q302" s="80"/>
      <c r="R302" s="80" t="n">
        <f aca="false">M302</f>
        <v>125.423873728678</v>
      </c>
    </row>
    <row r="303" customFormat="false" ht="15" hidden="false" customHeight="false" outlineLevel="0" collapsed="false">
      <c r="A303" s="75" t="n">
        <v>374</v>
      </c>
      <c r="B303" s="76" t="s">
        <v>305</v>
      </c>
      <c r="C303" s="76" t="s">
        <v>41</v>
      </c>
      <c r="D303" s="76" t="s">
        <v>72</v>
      </c>
      <c r="E303" s="77" t="n">
        <v>10.4</v>
      </c>
      <c r="F303" s="78" t="n">
        <v>12.8</v>
      </c>
      <c r="G303" s="79" t="e">
        <f aca="false">VLOOKUP(B303,[2]Familias!$A$2:$B$121,2,FALSE())</f>
        <v>#N/A</v>
      </c>
      <c r="H303" s="79" t="n">
        <f aca="false">VLOOKUP(C303,[2]Generos!$A$2:$B$662,2,FALSE())</f>
        <v>0.671205</v>
      </c>
      <c r="I303" s="79" t="n">
        <f aca="false">VLOOKUP(D303,[2]Especies!$A$2:$B$2402,2,FALSE())</f>
        <v>0.66</v>
      </c>
      <c r="J303" s="79" t="n">
        <f aca="false">I303</f>
        <v>0.66</v>
      </c>
      <c r="K303" s="80" t="n">
        <f aca="false">9.4033*LN(E303)-9.4115</f>
        <v>12.6092025369452</v>
      </c>
      <c r="L303" s="80" t="n">
        <f aca="false">9.4033*LN(F303)-9.4115</f>
        <v>14.5616977757644</v>
      </c>
      <c r="M303" s="80" t="n">
        <f aca="false">EXP(-2.977+LN(J303*E303^2*K303))</f>
        <v>45.8567806654505</v>
      </c>
      <c r="N303" s="80" t="n">
        <f aca="false">EXP(-2.977+LN(J303*F303^2*L303))</f>
        <v>80.2197335895453</v>
      </c>
      <c r="P303" s="80" t="n">
        <f aca="false">N303-M303</f>
        <v>34.3629529240949</v>
      </c>
      <c r="Q303" s="80"/>
      <c r="R303" s="80"/>
    </row>
    <row r="304" customFormat="false" ht="15" hidden="false" customHeight="false" outlineLevel="0" collapsed="false">
      <c r="A304" s="75" t="n">
        <v>375</v>
      </c>
      <c r="B304" s="76" t="s">
        <v>184</v>
      </c>
      <c r="C304" s="76" t="s">
        <v>185</v>
      </c>
      <c r="D304" s="76" t="s">
        <v>186</v>
      </c>
      <c r="E304" s="77" t="n">
        <v>11.8</v>
      </c>
      <c r="F304" s="78" t="n">
        <v>12.7</v>
      </c>
      <c r="G304" s="79" t="n">
        <f aca="false">VLOOKUP(B304,[2]Familias!$A$2:$B$121,2,FALSE())</f>
        <v>0.648485</v>
      </c>
      <c r="H304" s="79" t="n">
        <f aca="false">VLOOKUP(C304,[2]Generos!$A$2:$B$662,2,FALSE())</f>
        <v>0.616666666666667</v>
      </c>
      <c r="I304" s="79" t="n">
        <f aca="false">VLOOKUP(D304,[2]Especies!$A$2:$B$2402,2,FALSE())</f>
        <v>0.6</v>
      </c>
      <c r="J304" s="79" t="n">
        <f aca="false">I304</f>
        <v>0.6</v>
      </c>
      <c r="K304" s="80" t="n">
        <f aca="false">9.4033*LN(E304)-9.4115</f>
        <v>13.7967803242871</v>
      </c>
      <c r="L304" s="80" t="n">
        <f aca="false">9.4033*LN(F304)-9.4115</f>
        <v>14.4879460251452</v>
      </c>
      <c r="M304" s="80" t="n">
        <f aca="false">EXP(-2.977+LN(J304*E304^2*K304))</f>
        <v>58.7216623854921</v>
      </c>
      <c r="N304" s="80" t="n">
        <f aca="false">EXP(-2.977+LN(J304*F304^2*L304))</f>
        <v>71.4283863490578</v>
      </c>
      <c r="P304" s="80" t="n">
        <f aca="false">N304-M304</f>
        <v>12.7067239635656</v>
      </c>
      <c r="Q304" s="80"/>
      <c r="R304" s="80"/>
    </row>
    <row r="305" customFormat="false" ht="15" hidden="false" customHeight="false" outlineLevel="0" collapsed="false">
      <c r="A305" s="75" t="n">
        <v>376</v>
      </c>
      <c r="B305" s="76" t="s">
        <v>179</v>
      </c>
      <c r="C305" s="76" t="s">
        <v>180</v>
      </c>
      <c r="D305" s="76" t="s">
        <v>181</v>
      </c>
      <c r="E305" s="77" t="n">
        <v>71.5</v>
      </c>
      <c r="F305" s="78" t="n">
        <v>71.6</v>
      </c>
      <c r="G305" s="79" t="n">
        <f aca="false">VLOOKUP(B305,[2]Familias!$A$2:$B$121,2,FALSE())</f>
        <v>0.637867990413793</v>
      </c>
      <c r="H305" s="79" t="n">
        <f aca="false">VLOOKUP(C305,[2]Generos!$A$2:$B$662,2,FALSE())</f>
        <v>0.394520925153846</v>
      </c>
      <c r="I305" s="79" t="n">
        <f aca="false">VLOOKUP(D305,[2]Especies!$A$2:$B$2402,2,FALSE())</f>
        <v>0.394520925153846</v>
      </c>
      <c r="J305" s="79" t="n">
        <f aca="false">I305</f>
        <v>0.394520925153846</v>
      </c>
      <c r="K305" s="80" t="n">
        <f aca="false">9.4033*LN(E305)-9.4115</f>
        <v>30.7377460287637</v>
      </c>
      <c r="L305" s="80" t="n">
        <f aca="false">9.4033*LN(F305)-9.4115</f>
        <v>30.7508883090301</v>
      </c>
      <c r="M305" s="80" t="n">
        <f aca="false">EXP(-2.977+LN(J305*E305^2*K305))</f>
        <v>3158.34429886146</v>
      </c>
      <c r="N305" s="80" t="n">
        <f aca="false">EXP(-2.977+LN(J305*F305^2*L305))</f>
        <v>3168.53917309084</v>
      </c>
      <c r="P305" s="80" t="n">
        <f aca="false">N305-M305</f>
        <v>10.1948742293825</v>
      </c>
      <c r="Q305" s="80"/>
      <c r="R305" s="80"/>
    </row>
    <row r="306" customFormat="false" ht="15" hidden="false" customHeight="false" outlineLevel="0" collapsed="false">
      <c r="A306" s="75" t="n">
        <v>377</v>
      </c>
      <c r="B306" s="76" t="s">
        <v>73</v>
      </c>
      <c r="C306" s="76" t="s">
        <v>74</v>
      </c>
      <c r="D306" s="76" t="s">
        <v>75</v>
      </c>
      <c r="E306" s="77" t="n">
        <v>14.5</v>
      </c>
      <c r="F306" s="78" t="n">
        <v>14.9</v>
      </c>
      <c r="G306" s="79" t="n">
        <f aca="false">VLOOKUP(B306,[2]Familias!$A$2:$B$121,2,FALSE())</f>
        <v>0.555363511614973</v>
      </c>
      <c r="H306" s="79" t="n">
        <f aca="false">VLOOKUP(C306,[2]Generos!$A$2:$B$662,2,FALSE())</f>
        <v>0.729959629666667</v>
      </c>
      <c r="I306" s="79" t="n">
        <f aca="false">VLOOKUP(D306,[2]Especies!$A$2:$B$2402,2,FALSE())</f>
        <v>0.67</v>
      </c>
      <c r="J306" s="79" t="n">
        <f aca="false">I306</f>
        <v>0.67</v>
      </c>
      <c r="K306" s="80" t="n">
        <f aca="false">9.4033*LN(E306)-9.4115</f>
        <v>15.7343219951525</v>
      </c>
      <c r="L306" s="80" t="n">
        <f aca="false">9.4033*LN(F306)-9.4115</f>
        <v>15.990209893746</v>
      </c>
      <c r="M306" s="80" t="n">
        <f aca="false">EXP(-2.977+LN(J306*E306^2*K306))</f>
        <v>112.918257600787</v>
      </c>
      <c r="N306" s="80" t="n">
        <f aca="false">EXP(-2.977+LN(J306*F306^2*L306))</f>
        <v>121.173270953804</v>
      </c>
      <c r="P306" s="80" t="n">
        <f aca="false">N306-M306</f>
        <v>8.25501335301723</v>
      </c>
      <c r="Q306" s="80"/>
      <c r="R306" s="80"/>
    </row>
    <row r="307" customFormat="false" ht="15" hidden="false" customHeight="false" outlineLevel="0" collapsed="false">
      <c r="A307" s="75" t="n">
        <v>378</v>
      </c>
      <c r="B307" s="76" t="s">
        <v>49</v>
      </c>
      <c r="C307" s="76" t="s">
        <v>61</v>
      </c>
      <c r="D307" s="76" t="s">
        <v>62</v>
      </c>
      <c r="E307" s="77" t="n">
        <v>34.9</v>
      </c>
      <c r="F307" s="78" t="n">
        <v>37.7</v>
      </c>
      <c r="G307" s="79" t="n">
        <f aca="false">VLOOKUP(B307,[2]Familias!$A$2:$B$121,2,FALSE())</f>
        <v>0.769657019610329</v>
      </c>
      <c r="H307" s="79" t="n">
        <f aca="false">VLOOKUP(C307,[2]Generos!$A$2:$B$662,2,FALSE())</f>
        <v>0.615</v>
      </c>
      <c r="I307" s="79" t="n">
        <f aca="false">VLOOKUP(D307,[2]Especies!$A$2:$B$2402,2,FALSE())</f>
        <v>0.615</v>
      </c>
      <c r="J307" s="79" t="n">
        <f aca="false">I307</f>
        <v>0.615</v>
      </c>
      <c r="K307" s="80" t="n">
        <f aca="false">9.4033*LN(E307)-9.4115</f>
        <v>23.9935994010952</v>
      </c>
      <c r="L307" s="80" t="n">
        <f aca="false">9.4033*LN(F307)-9.4115</f>
        <v>24.719282766179</v>
      </c>
      <c r="M307" s="80" t="n">
        <f aca="false">EXP(-2.977+LN(J307*E307^2*K307))</f>
        <v>915.644098483142</v>
      </c>
      <c r="N307" s="80" t="n">
        <f aca="false">EXP(-2.977+LN(J307*F307^2*L307))</f>
        <v>1100.77614417074</v>
      </c>
      <c r="P307" s="80" t="n">
        <f aca="false">N307-M307</f>
        <v>185.132045687597</v>
      </c>
      <c r="Q307" s="80"/>
      <c r="R307" s="80"/>
    </row>
    <row r="308" customFormat="false" ht="15" hidden="false" customHeight="false" outlineLevel="0" collapsed="false">
      <c r="A308" s="75" t="n">
        <v>379</v>
      </c>
      <c r="B308" s="76" t="s">
        <v>49</v>
      </c>
      <c r="C308" s="76" t="s">
        <v>54</v>
      </c>
      <c r="D308" s="76" t="s">
        <v>279</v>
      </c>
      <c r="E308" s="77" t="n">
        <v>24.5</v>
      </c>
      <c r="F308" s="78" t="n">
        <v>25</v>
      </c>
      <c r="G308" s="79" t="n">
        <f aca="false">VLOOKUP(B308,[2]Familias!$A$2:$B$121,2,FALSE())</f>
        <v>0.769657019610329</v>
      </c>
      <c r="H308" s="79" t="n">
        <f aca="false">VLOOKUP(C308,[2]Generos!$A$2:$B$662,2,FALSE())</f>
        <v>0.783233510288461</v>
      </c>
      <c r="I308" s="79" t="n">
        <f aca="false">VLOOKUP(D308,[2]Especies!$A$2:$B$2402,2,FALSE())</f>
        <v>0.8759888205</v>
      </c>
      <c r="J308" s="79" t="n">
        <f aca="false">I308</f>
        <v>0.8759888205</v>
      </c>
      <c r="K308" s="80" t="n">
        <f aca="false">9.4033*LN(E308)-9.4115</f>
        <v>20.6665829262643</v>
      </c>
      <c r="L308" s="80" t="n">
        <f aca="false">9.4033*LN(F308)-9.4115</f>
        <v>20.8565550439832</v>
      </c>
      <c r="M308" s="80" t="n">
        <f aca="false">EXP(-2.977+LN(J308*E308^2*K308))</f>
        <v>553.61103064428</v>
      </c>
      <c r="N308" s="80" t="n">
        <f aca="false">EXP(-2.977+LN(J308*F308^2*L308))</f>
        <v>581.736728615141</v>
      </c>
      <c r="P308" s="80" t="n">
        <f aca="false">N308-M308</f>
        <v>28.1256979708606</v>
      </c>
      <c r="Q308" s="80"/>
      <c r="R308" s="80"/>
    </row>
    <row r="309" customFormat="false" ht="15" hidden="false" customHeight="false" outlineLevel="0" collapsed="false">
      <c r="A309" s="75" t="n">
        <v>380</v>
      </c>
      <c r="B309" s="76" t="s">
        <v>105</v>
      </c>
      <c r="C309" s="76" t="s">
        <v>347</v>
      </c>
      <c r="D309" s="76" t="s">
        <v>348</v>
      </c>
      <c r="E309" s="77" t="n">
        <v>12</v>
      </c>
      <c r="F309" s="78" t="n">
        <v>12.6</v>
      </c>
      <c r="G309" s="79" t="n">
        <f aca="false">VLOOKUP(B309,[2]Familias!$A$2:$B$121,2,FALSE())</f>
        <v>0.648851869158878</v>
      </c>
      <c r="H309" s="79" t="n">
        <f aca="false">VLOOKUP(C309,[2]Generos!$A$2:$B$662,2,FALSE())</f>
        <v>0.52</v>
      </c>
      <c r="I309" s="79" t="e">
        <f aca="false">VLOOKUP(D309,[2]Especies!$A$2:$B$2402,2,FALSE())</f>
        <v>#N/A</v>
      </c>
      <c r="J309" s="79" t="n">
        <f aca="false">H309</f>
        <v>0.52</v>
      </c>
      <c r="K309" s="80" t="n">
        <f aca="false">9.4033*LN(E309)-9.4115</f>
        <v>13.9548226999515</v>
      </c>
      <c r="L309" s="80" t="n">
        <f aca="false">9.4033*LN(F309)-9.4115</f>
        <v>14.4136112506859</v>
      </c>
      <c r="M309" s="80" t="n">
        <f aca="false">EXP(-2.977+LN(J309*E309^2*K309))</f>
        <v>53.2347827581638</v>
      </c>
      <c r="N309" s="80" t="n">
        <f aca="false">EXP(-2.977+LN(J309*F309^2*L309))</f>
        <v>60.6209259629037</v>
      </c>
      <c r="P309" s="80" t="n">
        <f aca="false">N309-M309</f>
        <v>7.38614320473989</v>
      </c>
      <c r="Q309" s="80"/>
      <c r="R309" s="80"/>
    </row>
    <row r="310" customFormat="false" ht="15" hidden="false" customHeight="false" outlineLevel="0" collapsed="false">
      <c r="A310" s="75" t="n">
        <v>381</v>
      </c>
      <c r="B310" s="76" t="s">
        <v>46</v>
      </c>
      <c r="C310" s="76" t="s">
        <v>47</v>
      </c>
      <c r="D310" s="76" t="s">
        <v>192</v>
      </c>
      <c r="E310" s="77" t="n">
        <v>14.2</v>
      </c>
      <c r="F310" s="78" t="n">
        <v>25.3</v>
      </c>
      <c r="G310" s="79" t="n">
        <f aca="false">VLOOKUP(B310,[2]Familias!$A$2:$B$121,2,FALSE())</f>
        <v>0.589108696704762</v>
      </c>
      <c r="H310" s="79" t="n">
        <f aca="false">VLOOKUP(C310,[2]Generos!$A$2:$B$662,2,FALSE())</f>
        <v>0.5773184</v>
      </c>
      <c r="I310" s="79" t="e">
        <f aca="false">VLOOKUP(D310,[2]Especies!$A$2:$B$2402,2,FALSE())</f>
        <v>#N/A</v>
      </c>
      <c r="J310" s="79" t="n">
        <f aca="false">H310</f>
        <v>0.5773184</v>
      </c>
      <c r="K310" s="80" t="n">
        <f aca="false">9.4033*LN(E310)-9.4115</f>
        <v>15.537730165791</v>
      </c>
      <c r="L310" s="80" t="n">
        <f aca="false">9.4033*LN(F310)-9.4115</f>
        <v>20.9687229744006</v>
      </c>
      <c r="M310" s="80" t="n">
        <f aca="false">EXP(-2.977+LN(J310*E310^2*K310))</f>
        <v>92.1478041358124</v>
      </c>
      <c r="N310" s="80" t="n">
        <f aca="false">EXP(-2.977+LN(J310*F310^2*L310))</f>
        <v>394.760555257893</v>
      </c>
      <c r="P310" s="80" t="n">
        <f aca="false">N310-M310</f>
        <v>302.612751122081</v>
      </c>
      <c r="Q310" s="80"/>
      <c r="R310" s="80"/>
    </row>
    <row r="311" customFormat="false" ht="15" hidden="false" customHeight="false" outlineLevel="0" collapsed="false">
      <c r="A311" s="75" t="n">
        <v>383</v>
      </c>
      <c r="B311" s="76" t="s">
        <v>49</v>
      </c>
      <c r="C311" s="76" t="s">
        <v>61</v>
      </c>
      <c r="D311" s="76" t="s">
        <v>62</v>
      </c>
      <c r="E311" s="77" t="n">
        <v>22.2</v>
      </c>
      <c r="F311" s="78" t="n">
        <v>27.3</v>
      </c>
      <c r="G311" s="79" t="n">
        <f aca="false">VLOOKUP(B311,[2]Familias!$A$2:$B$121,2,FALSE())</f>
        <v>0.769657019610329</v>
      </c>
      <c r="H311" s="79" t="n">
        <f aca="false">VLOOKUP(C311,[2]Generos!$A$2:$B$662,2,FALSE())</f>
        <v>0.615</v>
      </c>
      <c r="I311" s="79" t="n">
        <f aca="false">VLOOKUP(D311,[2]Especies!$A$2:$B$2402,2,FALSE())</f>
        <v>0.615</v>
      </c>
      <c r="J311" s="79" t="n">
        <f aca="false">I311</f>
        <v>0.615</v>
      </c>
      <c r="K311" s="80" t="n">
        <f aca="false">9.4033*LN(E311)-9.4115</f>
        <v>19.7395978200087</v>
      </c>
      <c r="L311" s="80" t="n">
        <f aca="false">9.4033*LN(F311)-9.4115</f>
        <v>21.6841477267118</v>
      </c>
      <c r="M311" s="80" t="n">
        <f aca="false">EXP(-2.977+LN(J311*E311^2*K311))</f>
        <v>304.806828421398</v>
      </c>
      <c r="N311" s="80" t="n">
        <f aca="false">EXP(-2.977+LN(J311*F311^2*L311))</f>
        <v>506.346828997391</v>
      </c>
      <c r="P311" s="80" t="n">
        <f aca="false">N311-M311</f>
        <v>201.540000575993</v>
      </c>
      <c r="Q311" s="80"/>
      <c r="R311" s="80"/>
    </row>
    <row r="312" customFormat="false" ht="15" hidden="false" customHeight="false" outlineLevel="0" collapsed="false">
      <c r="A312" s="75" t="n">
        <v>384</v>
      </c>
      <c r="B312" s="76" t="s">
        <v>31</v>
      </c>
      <c r="C312" s="81" t="s">
        <v>32</v>
      </c>
      <c r="D312" s="76" t="s">
        <v>33</v>
      </c>
      <c r="E312" s="77" t="n">
        <v>10.6</v>
      </c>
      <c r="F312" s="78"/>
      <c r="G312" s="79" t="n">
        <f aca="false">VLOOKUP(B312,[2]Familias!$A$2:$B$121,2,FALSE())</f>
        <v>0.563958965517242</v>
      </c>
      <c r="H312" s="79" t="n">
        <f aca="false">VLOOKUP(C312,[2]Generos!$A$2:$B$662,2,FALSE())</f>
        <v>0.512688125</v>
      </c>
      <c r="I312" s="79" t="n">
        <f aca="false">VLOOKUP(D312,[2]Especies!$A$2:$B$2402,2,FALSE())</f>
        <v>0.49</v>
      </c>
      <c r="J312" s="79" t="n">
        <f aca="false">I312</f>
        <v>0.49</v>
      </c>
      <c r="K312" s="80" t="n">
        <f aca="false">9.4033*LN(E312)-9.4115</f>
        <v>12.7883184287131</v>
      </c>
      <c r="L312" s="80"/>
      <c r="M312" s="80" t="n">
        <f aca="false">EXP(-2.977+LN(J312*E312^2*K312))</f>
        <v>35.8696037925518</v>
      </c>
      <c r="N312" s="80"/>
      <c r="P312" s="80"/>
      <c r="Q312" s="80"/>
      <c r="R312" s="80" t="n">
        <f aca="false">M312</f>
        <v>35.8696037925518</v>
      </c>
    </row>
    <row r="313" customFormat="false" ht="15" hidden="false" customHeight="false" outlineLevel="0" collapsed="false">
      <c r="A313" s="75" t="n">
        <v>385</v>
      </c>
      <c r="B313" s="76" t="s">
        <v>63</v>
      </c>
      <c r="C313" s="76" t="s">
        <v>64</v>
      </c>
      <c r="D313" s="76" t="s">
        <v>360</v>
      </c>
      <c r="E313" s="77" t="n">
        <v>12.4</v>
      </c>
      <c r="F313" s="78" t="n">
        <v>12.7</v>
      </c>
      <c r="G313" s="79" t="n">
        <f aca="false">VLOOKUP(B313,[2]Familias!$A$2:$B$121,2,FALSE())</f>
        <v>0.786793580246913</v>
      </c>
      <c r="H313" s="79" t="n">
        <f aca="false">VLOOKUP(C313,[2]Generos!$A$2:$B$662,2,FALSE())</f>
        <v>0.76143</v>
      </c>
      <c r="I313" s="79" t="e">
        <f aca="false">VLOOKUP(D313,[2]Especies!$A$2:$B$2402,2,FALSE())</f>
        <v>#N/A</v>
      </c>
      <c r="J313" s="79" t="n">
        <f aca="false">H313</f>
        <v>0.76143</v>
      </c>
      <c r="K313" s="80" t="n">
        <f aca="false">9.4033*LN(E313)-9.4115</f>
        <v>14.2631552409029</v>
      </c>
      <c r="L313" s="80" t="n">
        <f aca="false">9.4033*LN(F313)-9.4115</f>
        <v>14.4879460251452</v>
      </c>
      <c r="M313" s="80" t="n">
        <f aca="false">EXP(-2.977+LN(J313*E313^2*K313))</f>
        <v>85.0734980804391</v>
      </c>
      <c r="N313" s="80" t="n">
        <f aca="false">EXP(-2.977+LN(J313*F313^2*L313))</f>
        <v>90.6461936962717</v>
      </c>
      <c r="P313" s="80" t="n">
        <f aca="false">N313-M313</f>
        <v>5.57269561583253</v>
      </c>
      <c r="Q313" s="80"/>
      <c r="R313" s="80"/>
    </row>
    <row r="314" customFormat="false" ht="15" hidden="false" customHeight="false" outlineLevel="0" collapsed="false">
      <c r="A314" s="75" t="n">
        <v>386</v>
      </c>
      <c r="B314" s="76" t="s">
        <v>73</v>
      </c>
      <c r="C314" s="76" t="s">
        <v>123</v>
      </c>
      <c r="D314" s="76" t="s">
        <v>124</v>
      </c>
      <c r="E314" s="77" t="n">
        <v>27.5</v>
      </c>
      <c r="F314" s="78" t="n">
        <v>32.4</v>
      </c>
      <c r="G314" s="79" t="n">
        <f aca="false">VLOOKUP(B314,[2]Familias!$A$2:$B$121,2,FALSE())</f>
        <v>0.555363511614973</v>
      </c>
      <c r="H314" s="79" t="n">
        <f aca="false">VLOOKUP(C314,[2]Generos!$A$2:$B$662,2,FALSE())</f>
        <v>0.458889333333333</v>
      </c>
      <c r="I314" s="79" t="n">
        <f aca="false">VLOOKUP(D314,[2]Especies!$A$2:$B$2402,2,FALSE())</f>
        <v>0.41</v>
      </c>
      <c r="J314" s="79" t="n">
        <f aca="false">I314</f>
        <v>0.41</v>
      </c>
      <c r="K314" s="80" t="n">
        <f aca="false">9.4033*LN(E314)-9.4115</f>
        <v>21.7527852577372</v>
      </c>
      <c r="L314" s="80" t="n">
        <f aca="false">9.4033*LN(F314)-9.4115</f>
        <v>23.2946670970991</v>
      </c>
      <c r="M314" s="80" t="n">
        <f aca="false">EXP(-2.977+LN(J314*E314^2*K314))</f>
        <v>343.612887686111</v>
      </c>
      <c r="N314" s="80" t="n">
        <f aca="false">EXP(-2.977+LN(J314*F314^2*L314))</f>
        <v>510.78215121098</v>
      </c>
      <c r="P314" s="80" t="n">
        <f aca="false">N314-M314</f>
        <v>167.169263524869</v>
      </c>
      <c r="Q314" s="80"/>
      <c r="R314" s="80"/>
    </row>
    <row r="315" customFormat="false" ht="15" hidden="false" customHeight="false" outlineLevel="0" collapsed="false">
      <c r="A315" s="75" t="n">
        <v>387</v>
      </c>
      <c r="B315" s="76" t="s">
        <v>46</v>
      </c>
      <c r="C315" s="76" t="s">
        <v>82</v>
      </c>
      <c r="D315" s="76" t="s">
        <v>83</v>
      </c>
      <c r="E315" s="77" t="n">
        <v>22.5</v>
      </c>
      <c r="F315" s="78" t="n">
        <v>24.5</v>
      </c>
      <c r="G315" s="79" t="n">
        <f aca="false">VLOOKUP(B315,[2]Familias!$A$2:$B$121,2,FALSE())</f>
        <v>0.589108696704762</v>
      </c>
      <c r="H315" s="79" t="n">
        <f aca="false">VLOOKUP(C315,[2]Generos!$A$2:$B$662,2,FALSE())</f>
        <v>0.747857142857143</v>
      </c>
      <c r="I315" s="79" t="e">
        <f aca="false">VLOOKUP(D315,[2]Especies!$A$2:$B$2402,2,FALSE())</f>
        <v>#N/A</v>
      </c>
      <c r="J315" s="79" t="n">
        <f aca="false">H315</f>
        <v>0.747857142857143</v>
      </c>
      <c r="K315" s="80" t="n">
        <f aca="false">9.4033*LN(E315)-9.4115</f>
        <v>19.8658185070979</v>
      </c>
      <c r="L315" s="80" t="n">
        <f aca="false">9.4033*LN(F315)-9.4115</f>
        <v>20.6665829262643</v>
      </c>
      <c r="M315" s="80" t="n">
        <f aca="false">EXP(-2.977+LN(J315*E315^2*K315))</f>
        <v>383.173506271449</v>
      </c>
      <c r="N315" s="80" t="n">
        <f aca="false">EXP(-2.977+LN(J315*F315^2*L315))</f>
        <v>472.633844111746</v>
      </c>
      <c r="P315" s="80" t="n">
        <f aca="false">N315-M315</f>
        <v>89.4603378402965</v>
      </c>
      <c r="Q315" s="80"/>
      <c r="R315" s="80"/>
    </row>
    <row r="316" customFormat="false" ht="15" hidden="false" customHeight="false" outlineLevel="0" collapsed="false">
      <c r="A316" s="75" t="n">
        <v>388</v>
      </c>
      <c r="B316" s="76" t="s">
        <v>118</v>
      </c>
      <c r="C316" s="76" t="s">
        <v>119</v>
      </c>
      <c r="D316" s="76" t="s">
        <v>120</v>
      </c>
      <c r="E316" s="77" t="n">
        <v>50.7</v>
      </c>
      <c r="F316" s="78" t="n">
        <v>49.4</v>
      </c>
      <c r="G316" s="79" t="n">
        <f aca="false">VLOOKUP(B316,[2]Familias!$A$2:$B$121,2,FALSE())</f>
        <v>0.572440270090909</v>
      </c>
      <c r="H316" s="79" t="n">
        <f aca="false">VLOOKUP(C316,[2]Generos!$A$2:$B$662,2,FALSE())</f>
        <v>0.619269591857143</v>
      </c>
      <c r="I316" s="79" t="n">
        <f aca="false">VLOOKUP(D316,[2]Especies!$A$2:$B$2402,2,FALSE())</f>
        <v>0.645</v>
      </c>
      <c r="J316" s="79" t="n">
        <f aca="false">I316</f>
        <v>0.645</v>
      </c>
      <c r="K316" s="80" t="n">
        <f aca="false">9.4033*LN(E316)-9.4115</f>
        <v>27.5051591151181</v>
      </c>
      <c r="L316" s="80" t="n">
        <f aca="false">9.4033*LN(F316)-9.4115</f>
        <v>27.2609038238223</v>
      </c>
      <c r="M316" s="80" t="n">
        <f aca="false">EXP(-2.977+LN(J316*E316^2*K316))</f>
        <v>2323.24559473567</v>
      </c>
      <c r="N316" s="80" t="n">
        <f aca="false">EXP(-2.977+LN(J316*F316^2*L316))</f>
        <v>2186.04546678761</v>
      </c>
      <c r="P316" s="80" t="n">
        <f aca="false">N316-M316</f>
        <v>-137.200127948053</v>
      </c>
      <c r="Q316" s="80"/>
      <c r="R316" s="80"/>
    </row>
    <row r="317" customFormat="false" ht="15" hidden="false" customHeight="false" outlineLevel="0" collapsed="false">
      <c r="A317" s="75" t="n">
        <v>389</v>
      </c>
      <c r="B317" s="76" t="s">
        <v>73</v>
      </c>
      <c r="C317" s="76" t="s">
        <v>74</v>
      </c>
      <c r="D317" s="76" t="s">
        <v>75</v>
      </c>
      <c r="E317" s="77" t="n">
        <v>12</v>
      </c>
      <c r="F317" s="78" t="n">
        <v>14</v>
      </c>
      <c r="G317" s="79" t="n">
        <f aca="false">VLOOKUP(B317,[2]Familias!$A$2:$B$121,2,FALSE())</f>
        <v>0.555363511614973</v>
      </c>
      <c r="H317" s="79" t="n">
        <f aca="false">VLOOKUP(C317,[2]Generos!$A$2:$B$662,2,FALSE())</f>
        <v>0.729959629666667</v>
      </c>
      <c r="I317" s="79" t="n">
        <f aca="false">VLOOKUP(D317,[2]Especies!$A$2:$B$2402,2,FALSE())</f>
        <v>0.67</v>
      </c>
      <c r="J317" s="79" t="n">
        <f aca="false">I317</f>
        <v>0.67</v>
      </c>
      <c r="K317" s="80" t="n">
        <f aca="false">9.4033*LN(E317)-9.4115</f>
        <v>13.9548226999515</v>
      </c>
      <c r="L317" s="80" t="n">
        <f aca="false">9.4033*LN(F317)-9.4115</f>
        <v>15.4043477875712</v>
      </c>
      <c r="M317" s="80" t="n">
        <f aca="false">EXP(-2.977+LN(J317*E317^2*K317))</f>
        <v>68.5909700922495</v>
      </c>
      <c r="N317" s="80" t="n">
        <f aca="false">EXP(-2.977+LN(J317*F317^2*L317))</f>
        <v>103.057479510465</v>
      </c>
      <c r="P317" s="80" t="n">
        <f aca="false">N317-M317</f>
        <v>34.4665094182156</v>
      </c>
      <c r="Q317" s="80"/>
      <c r="R317" s="80"/>
    </row>
    <row r="318" customFormat="false" ht="15" hidden="false" customHeight="false" outlineLevel="0" collapsed="false">
      <c r="A318" s="75" t="n">
        <v>390</v>
      </c>
      <c r="B318" s="76" t="s">
        <v>184</v>
      </c>
      <c r="C318" s="76" t="s">
        <v>185</v>
      </c>
      <c r="D318" s="76" t="s">
        <v>186</v>
      </c>
      <c r="E318" s="77" t="n">
        <v>16.8</v>
      </c>
      <c r="F318" s="78" t="n">
        <v>18.2</v>
      </c>
      <c r="G318" s="79" t="n">
        <f aca="false">VLOOKUP(B318,[2]Familias!$A$2:$B$121,2,FALSE())</f>
        <v>0.648485</v>
      </c>
      <c r="H318" s="79" t="n">
        <f aca="false">VLOOKUP(C318,[2]Generos!$A$2:$B$662,2,FALSE())</f>
        <v>0.616666666666667</v>
      </c>
      <c r="I318" s="79" t="n">
        <f aca="false">VLOOKUP(D318,[2]Especies!$A$2:$B$2402,2,FALSE())</f>
        <v>0.6</v>
      </c>
      <c r="J318" s="79" t="n">
        <f aca="false">I318</f>
        <v>0.6</v>
      </c>
      <c r="K318" s="80" t="n">
        <f aca="false">9.4033*LN(E318)-9.4115</f>
        <v>17.1187720825718</v>
      </c>
      <c r="L318" s="80" t="n">
        <f aca="false">9.4033*LN(F318)-9.4115</f>
        <v>17.8714376756383</v>
      </c>
      <c r="M318" s="80" t="n">
        <f aca="false">EXP(-2.977+LN(J318*E318^2*K318))</f>
        <v>147.688864357865</v>
      </c>
      <c r="N318" s="80" t="n">
        <f aca="false">EXP(-2.977+LN(J318*F318^2*L318))</f>
        <v>180.950107165024</v>
      </c>
      <c r="P318" s="80" t="n">
        <f aca="false">N318-M318</f>
        <v>33.2612428071594</v>
      </c>
      <c r="Q318" s="80"/>
      <c r="R318" s="80"/>
    </row>
    <row r="319" customFormat="false" ht="15" hidden="false" customHeight="false" outlineLevel="0" collapsed="false">
      <c r="A319" s="75" t="n">
        <v>392</v>
      </c>
      <c r="B319" s="76" t="s">
        <v>184</v>
      </c>
      <c r="C319" s="76" t="s">
        <v>210</v>
      </c>
      <c r="D319" s="76" t="s">
        <v>211</v>
      </c>
      <c r="E319" s="77" t="n">
        <v>10.9</v>
      </c>
      <c r="F319" s="78" t="n">
        <v>11</v>
      </c>
      <c r="G319" s="79" t="n">
        <f aca="false">VLOOKUP(B319,[2]Familias!$A$2:$B$121,2,FALSE())</f>
        <v>0.648485</v>
      </c>
      <c r="H319" s="79" t="e">
        <f aca="false">VLOOKUP(C319,[2]Generos!$A$2:$B$662,2,FALSE())</f>
        <v>#N/A</v>
      </c>
      <c r="I319" s="79" t="e">
        <f aca="false">VLOOKUP(D319,[2]Especies!$A$2:$B$2402,2,FALSE())</f>
        <v>#N/A</v>
      </c>
      <c r="J319" s="79" t="n">
        <f aca="false">G319</f>
        <v>0.648485</v>
      </c>
      <c r="K319" s="80" t="n">
        <f aca="false">9.4033*LN(E319)-9.4115</f>
        <v>13.0507531360144</v>
      </c>
      <c r="L319" s="80" t="n">
        <f aca="false">9.4033*LN(F319)-9.4115</f>
        <v>13.1366286187049</v>
      </c>
      <c r="M319" s="80" t="n">
        <f aca="false">EXP(-2.977+LN(J319*E319^2*K319))</f>
        <v>51.2263996001893</v>
      </c>
      <c r="N319" s="80" t="n">
        <f aca="false">EXP(-2.977+LN(J319*F319^2*L319))</f>
        <v>52.5139341109713</v>
      </c>
      <c r="P319" s="80" t="n">
        <f aca="false">N319-M319</f>
        <v>1.28753451078199</v>
      </c>
      <c r="Q319" s="80"/>
      <c r="R319" s="80"/>
    </row>
    <row r="320" customFormat="false" ht="15" hidden="false" customHeight="false" outlineLevel="0" collapsed="false">
      <c r="A320" s="75" t="n">
        <v>393</v>
      </c>
      <c r="B320" s="76" t="s">
        <v>118</v>
      </c>
      <c r="C320" s="76" t="s">
        <v>119</v>
      </c>
      <c r="D320" s="76" t="s">
        <v>120</v>
      </c>
      <c r="E320" s="77" t="n">
        <v>29.4</v>
      </c>
      <c r="F320" s="78" t="n">
        <v>30.6</v>
      </c>
      <c r="G320" s="79" t="n">
        <f aca="false">VLOOKUP(B320,[2]Familias!$A$2:$B$121,2,FALSE())</f>
        <v>0.572440270090909</v>
      </c>
      <c r="H320" s="79" t="n">
        <f aca="false">VLOOKUP(C320,[2]Generos!$A$2:$B$662,2,FALSE())</f>
        <v>0.619269591857143</v>
      </c>
      <c r="I320" s="79" t="n">
        <f aca="false">VLOOKUP(D320,[2]Especies!$A$2:$B$2402,2,FALSE())</f>
        <v>0.645</v>
      </c>
      <c r="J320" s="79" t="n">
        <f aca="false">I320</f>
        <v>0.645</v>
      </c>
      <c r="K320" s="80" t="n">
        <f aca="false">9.4033*LN(E320)-9.4115</f>
        <v>22.3810072212649</v>
      </c>
      <c r="L320" s="80" t="n">
        <f aca="false">9.4033*LN(F320)-9.4115</f>
        <v>22.7571893842379</v>
      </c>
      <c r="M320" s="80" t="n">
        <f aca="false">EXP(-2.977+LN(J320*E320^2*K320))</f>
        <v>635.6811453223</v>
      </c>
      <c r="N320" s="80" t="n">
        <f aca="false">EXP(-2.977+LN(J320*F320^2*L320))</f>
        <v>700.207113769472</v>
      </c>
      <c r="P320" s="80" t="n">
        <f aca="false">N320-M320</f>
        <v>64.5259684471715</v>
      </c>
      <c r="Q320" s="80"/>
      <c r="R320" s="80"/>
    </row>
    <row r="321" customFormat="false" ht="15" hidden="false" customHeight="false" outlineLevel="0" collapsed="false">
      <c r="A321" s="75" t="n">
        <v>394</v>
      </c>
      <c r="B321" s="76" t="s">
        <v>73</v>
      </c>
      <c r="C321" s="76" t="s">
        <v>123</v>
      </c>
      <c r="D321" s="76" t="s">
        <v>124</v>
      </c>
      <c r="E321" s="77" t="n">
        <v>13.8</v>
      </c>
      <c r="F321" s="78"/>
      <c r="G321" s="79" t="n">
        <f aca="false">VLOOKUP(B321,[2]Familias!$A$2:$B$121,2,FALSE())</f>
        <v>0.555363511614973</v>
      </c>
      <c r="H321" s="79" t="n">
        <f aca="false">VLOOKUP(C321,[2]Generos!$A$2:$B$662,2,FALSE())</f>
        <v>0.458889333333333</v>
      </c>
      <c r="I321" s="79" t="n">
        <f aca="false">VLOOKUP(D321,[2]Especies!$A$2:$B$2402,2,FALSE())</f>
        <v>0.41</v>
      </c>
      <c r="J321" s="79" t="n">
        <f aca="false">I321</f>
        <v>0.41</v>
      </c>
      <c r="K321" s="80" t="n">
        <f aca="false">9.4033*LN(E321)-9.4115</f>
        <v>15.2690461726878</v>
      </c>
      <c r="L321" s="80"/>
      <c r="M321" s="80" t="n">
        <f aca="false">EXP(-2.977+LN(J321*E321^2*K321))</f>
        <v>60.7378291044241</v>
      </c>
      <c r="N321" s="80"/>
      <c r="P321" s="80"/>
      <c r="Q321" s="80"/>
      <c r="R321" s="80" t="n">
        <f aca="false">M321</f>
        <v>60.7378291044241</v>
      </c>
    </row>
    <row r="322" customFormat="false" ht="15" hidden="false" customHeight="false" outlineLevel="0" collapsed="false">
      <c r="A322" s="75" t="n">
        <v>395</v>
      </c>
      <c r="B322" s="76" t="s">
        <v>73</v>
      </c>
      <c r="C322" s="76" t="s">
        <v>123</v>
      </c>
      <c r="D322" s="76" t="s">
        <v>124</v>
      </c>
      <c r="E322" s="77" t="n">
        <v>12.9</v>
      </c>
      <c r="F322" s="78"/>
      <c r="G322" s="79" t="n">
        <f aca="false">VLOOKUP(B322,[2]Familias!$A$2:$B$121,2,FALSE())</f>
        <v>0.555363511614973</v>
      </c>
      <c r="H322" s="79" t="n">
        <f aca="false">VLOOKUP(C322,[2]Generos!$A$2:$B$662,2,FALSE())</f>
        <v>0.458889333333333</v>
      </c>
      <c r="I322" s="79" t="n">
        <f aca="false">VLOOKUP(D322,[2]Especies!$A$2:$B$2402,2,FALSE())</f>
        <v>0.41</v>
      </c>
      <c r="J322" s="79" t="n">
        <f aca="false">I322</f>
        <v>0.41</v>
      </c>
      <c r="K322" s="80" t="n">
        <f aca="false">9.4033*LN(E322)-9.4115</f>
        <v>14.6348755769832</v>
      </c>
      <c r="L322" s="80"/>
      <c r="M322" s="80" t="n">
        <f aca="false">EXP(-2.977+LN(J322*E322^2*K322))</f>
        <v>50.8695199411065</v>
      </c>
      <c r="N322" s="80"/>
      <c r="P322" s="80"/>
      <c r="Q322" s="80"/>
      <c r="R322" s="80" t="n">
        <f aca="false">M322</f>
        <v>50.8695199411065</v>
      </c>
    </row>
    <row r="323" customFormat="false" ht="15" hidden="false" customHeight="false" outlineLevel="0" collapsed="false">
      <c r="A323" s="75" t="n">
        <v>396</v>
      </c>
      <c r="B323" s="76" t="s">
        <v>63</v>
      </c>
      <c r="C323" s="76" t="s">
        <v>64</v>
      </c>
      <c r="D323" s="76" t="s">
        <v>360</v>
      </c>
      <c r="E323" s="77" t="n">
        <v>13.7</v>
      </c>
      <c r="F323" s="78" t="n">
        <v>14.2</v>
      </c>
      <c r="G323" s="79" t="n">
        <f aca="false">VLOOKUP(B323,[2]Familias!$A$2:$B$121,2,FALSE())</f>
        <v>0.786793580246913</v>
      </c>
      <c r="H323" s="79" t="n">
        <f aca="false">VLOOKUP(C323,[2]Generos!$A$2:$B$662,2,FALSE())</f>
        <v>0.76143</v>
      </c>
      <c r="I323" s="79" t="e">
        <f aca="false">VLOOKUP(D323,[2]Especies!$A$2:$B$2402,2,FALSE())</f>
        <v>#N/A</v>
      </c>
      <c r="J323" s="79" t="n">
        <f aca="false">H323</f>
        <v>0.76143</v>
      </c>
      <c r="K323" s="80" t="n">
        <f aca="false">9.4033*LN(E323)-9.4115</f>
        <v>15.2006582348887</v>
      </c>
      <c r="L323" s="80" t="n">
        <f aca="false">9.4033*LN(F323)-9.4115</f>
        <v>15.537730165791</v>
      </c>
      <c r="M323" s="80" t="n">
        <f aca="false">EXP(-2.977+LN(J323*E323^2*K323))</f>
        <v>110.672275678176</v>
      </c>
      <c r="N323" s="80" t="n">
        <f aca="false">EXP(-2.977+LN(J323*F323^2*L323))</f>
        <v>121.534498992465</v>
      </c>
      <c r="P323" s="80" t="n">
        <f aca="false">N323-M323</f>
        <v>10.8622233142894</v>
      </c>
      <c r="Q323" s="80"/>
      <c r="R323" s="80"/>
    </row>
    <row r="324" customFormat="false" ht="15" hidden="false" customHeight="false" outlineLevel="0" collapsed="false">
      <c r="A324" s="75" t="n">
        <v>397</v>
      </c>
      <c r="B324" s="76" t="s">
        <v>179</v>
      </c>
      <c r="C324" s="76" t="s">
        <v>180</v>
      </c>
      <c r="D324" s="76" t="s">
        <v>181</v>
      </c>
      <c r="E324" s="77" t="n">
        <v>30</v>
      </c>
      <c r="F324" s="78"/>
      <c r="G324" s="79" t="n">
        <f aca="false">VLOOKUP(B324,[2]Familias!$A$2:$B$121,2,FALSE())</f>
        <v>0.637867990413793</v>
      </c>
      <c r="H324" s="79" t="n">
        <f aca="false">VLOOKUP(C324,[2]Generos!$A$2:$B$662,2,FALSE())</f>
        <v>0.394520925153846</v>
      </c>
      <c r="I324" s="79" t="n">
        <f aca="false">VLOOKUP(D324,[2]Especies!$A$2:$B$2402,2,FALSE())</f>
        <v>0.394520925153846</v>
      </c>
      <c r="J324" s="79" t="n">
        <f aca="false">I324</f>
        <v>0.394520925153846</v>
      </c>
      <c r="K324" s="80" t="n">
        <f aca="false">9.4033*LN(E324)-9.4115</f>
        <v>22.5709793389837</v>
      </c>
      <c r="L324" s="80"/>
      <c r="M324" s="80" t="n">
        <f aca="false">EXP(-2.977+LN(J324*E324^2*K324))</f>
        <v>408.289567325711</v>
      </c>
      <c r="N324" s="80"/>
      <c r="P324" s="80"/>
      <c r="Q324" s="80"/>
      <c r="R324" s="80" t="n">
        <f aca="false">M324</f>
        <v>408.289567325711</v>
      </c>
    </row>
    <row r="325" customFormat="false" ht="15" hidden="false" customHeight="false" outlineLevel="0" collapsed="false">
      <c r="A325" s="75" t="n">
        <v>398</v>
      </c>
      <c r="B325" s="76" t="s">
        <v>63</v>
      </c>
      <c r="C325" s="76" t="s">
        <v>64</v>
      </c>
      <c r="D325" s="76" t="s">
        <v>360</v>
      </c>
      <c r="E325" s="77" t="n">
        <v>11.5</v>
      </c>
      <c r="F325" s="78" t="n">
        <v>11.8</v>
      </c>
      <c r="G325" s="79" t="n">
        <f aca="false">VLOOKUP(B325,[2]Familias!$A$2:$B$121,2,FALSE())</f>
        <v>0.786793580246913</v>
      </c>
      <c r="H325" s="79" t="n">
        <f aca="false">VLOOKUP(C325,[2]Generos!$A$2:$B$662,2,FALSE())</f>
        <v>0.76143</v>
      </c>
      <c r="I325" s="79" t="e">
        <f aca="false">VLOOKUP(D325,[2]Especies!$A$2:$B$2402,2,FALSE())</f>
        <v>#N/A</v>
      </c>
      <c r="J325" s="79" t="n">
        <f aca="false">H325</f>
        <v>0.76143</v>
      </c>
      <c r="K325" s="80" t="n">
        <f aca="false">9.4033*LN(E325)-9.4115</f>
        <v>13.5546218776872</v>
      </c>
      <c r="L325" s="80" t="n">
        <f aca="false">9.4033*LN(F325)-9.4115</f>
        <v>13.7967803242871</v>
      </c>
      <c r="M325" s="80" t="n">
        <f aca="false">EXP(-2.977+LN(J325*E325^2*K325))</f>
        <v>69.5373920625577</v>
      </c>
      <c r="N325" s="80" t="n">
        <f aca="false">EXP(-2.977+LN(J325*F325^2*L325))</f>
        <v>74.5207256503088</v>
      </c>
      <c r="P325" s="80" t="n">
        <f aca="false">N325-M325</f>
        <v>4.98333358775108</v>
      </c>
      <c r="Q325" s="80"/>
      <c r="R325" s="80"/>
    </row>
    <row r="326" customFormat="false" ht="15" hidden="false" customHeight="false" outlineLevel="0" collapsed="false">
      <c r="A326" s="75" t="n">
        <v>399</v>
      </c>
      <c r="B326" s="76" t="s">
        <v>63</v>
      </c>
      <c r="C326" s="76" t="s">
        <v>64</v>
      </c>
      <c r="D326" s="76" t="s">
        <v>352</v>
      </c>
      <c r="E326" s="77" t="n">
        <v>16.6</v>
      </c>
      <c r="F326" s="78" t="n">
        <v>19.2</v>
      </c>
      <c r="G326" s="79" t="n">
        <f aca="false">VLOOKUP(B326,[2]Familias!$A$2:$B$121,2,FALSE())</f>
        <v>0.786793580246913</v>
      </c>
      <c r="H326" s="79" t="n">
        <f aca="false">VLOOKUP(C326,[2]Generos!$A$2:$B$662,2,FALSE())</f>
        <v>0.76143</v>
      </c>
      <c r="I326" s="79" t="e">
        <f aca="false">VLOOKUP(D326,[2]Especies!$A$2:$B$2402,2,FALSE())</f>
        <v>#N/A</v>
      </c>
      <c r="J326" s="79" t="n">
        <f aca="false">H326</f>
        <v>0.76143</v>
      </c>
      <c r="K326" s="80" t="n">
        <f aca="false">9.4033*LN(E326)-9.4115</f>
        <v>17.0061563653022</v>
      </c>
      <c r="L326" s="80" t="n">
        <f aca="false">9.4033*LN(F326)-9.4115</f>
        <v>18.3744078268379</v>
      </c>
      <c r="M326" s="80" t="n">
        <f aca="false">EXP(-2.977+LN(J326*E326^2*K326))</f>
        <v>181.784837041602</v>
      </c>
      <c r="N326" s="80" t="n">
        <f aca="false">EXP(-2.977+LN(J326*F326^2*L326))</f>
        <v>262.755079288376</v>
      </c>
      <c r="P326" s="80" t="n">
        <f aca="false">N326-M326</f>
        <v>80.9702422467734</v>
      </c>
      <c r="Q326" s="80"/>
      <c r="R326" s="80"/>
    </row>
    <row r="327" customFormat="false" ht="15" hidden="false" customHeight="false" outlineLevel="0" collapsed="false">
      <c r="A327" s="75" t="n">
        <v>401</v>
      </c>
      <c r="B327" s="76" t="s">
        <v>148</v>
      </c>
      <c r="C327" s="76" t="s">
        <v>306</v>
      </c>
      <c r="D327" s="76" t="s">
        <v>307</v>
      </c>
      <c r="E327" s="77" t="n">
        <v>13.5</v>
      </c>
      <c r="F327" s="78" t="n">
        <v>15.6</v>
      </c>
      <c r="G327" s="79" t="n">
        <f aca="false">VLOOKUP(B327,[2]Familias!$A$2:$B$121,2,FALSE())</f>
        <v>0.799507982308219</v>
      </c>
      <c r="H327" s="79" t="n">
        <f aca="false">VLOOKUP(C327,[2]Generos!$A$2:$B$662,2,FALSE())</f>
        <v>0.7074435</v>
      </c>
      <c r="I327" s="79" t="e">
        <f aca="false">VLOOKUP(D327,[2]Especies!$A$2:$B$2402,2,FALSE())</f>
        <v>#N/A</v>
      </c>
      <c r="J327" s="79" t="n">
        <f aca="false">H327</f>
        <v>0.7074435</v>
      </c>
      <c r="K327" s="80" t="n">
        <f aca="false">9.4033*LN(E327)-9.4115</f>
        <v>15.0623719191392</v>
      </c>
      <c r="L327" s="80" t="n">
        <f aca="false">9.4033*LN(F327)-9.4115</f>
        <v>16.4219125880187</v>
      </c>
      <c r="M327" s="80" t="n">
        <f aca="false">EXP(-2.977+LN(J327*E327^2*K327))</f>
        <v>98.9368301813168</v>
      </c>
      <c r="N327" s="80" t="n">
        <f aca="false">EXP(-2.977+LN(J327*F327^2*L327))</f>
        <v>144.035657955654</v>
      </c>
      <c r="P327" s="80" t="n">
        <f aca="false">N327-M327</f>
        <v>45.0988277743375</v>
      </c>
      <c r="Q327" s="80"/>
      <c r="R327" s="80"/>
    </row>
    <row r="328" customFormat="false" ht="15" hidden="false" customHeight="false" outlineLevel="0" collapsed="false">
      <c r="A328" s="75" t="n">
        <v>402</v>
      </c>
      <c r="B328" s="76" t="s">
        <v>341</v>
      </c>
      <c r="C328" s="76" t="s">
        <v>342</v>
      </c>
      <c r="D328" s="76" t="s">
        <v>343</v>
      </c>
      <c r="E328" s="77" t="n">
        <v>14.6</v>
      </c>
      <c r="F328" s="78" t="n">
        <v>15</v>
      </c>
      <c r="G328" s="79" t="n">
        <f aca="false">VLOOKUP(B328,[2]Familias!$A$2:$B$121,2,FALSE())</f>
        <v>0.713922222222222</v>
      </c>
      <c r="H328" s="79" t="n">
        <f aca="false">VLOOKUP(C328,[2]Generos!$A$2:$B$662,2,FALSE())</f>
        <v>0.7194125</v>
      </c>
      <c r="I328" s="79" t="e">
        <f aca="false">VLOOKUP(D328,[2]Especies!$A$2:$B$2402,2,FALSE())</f>
        <v>#N/A</v>
      </c>
      <c r="J328" s="79" t="n">
        <f aca="false">H328</f>
        <v>0.7194125</v>
      </c>
      <c r="K328" s="80" t="n">
        <f aca="false">9.4033*LN(E328)-9.4115</f>
        <v>15.7989497409591</v>
      </c>
      <c r="L328" s="80" t="n">
        <f aca="false">9.4033*LN(F328)-9.4115</f>
        <v>16.0531084560244</v>
      </c>
      <c r="M328" s="80" t="n">
        <f aca="false">EXP(-2.977+LN(J328*E328^2*K328))</f>
        <v>123.429007271845</v>
      </c>
      <c r="N328" s="80" t="n">
        <f aca="false">EXP(-2.977+LN(J328*F328^2*L328))</f>
        <v>132.380788898347</v>
      </c>
      <c r="P328" s="80" t="n">
        <f aca="false">N328-M328</f>
        <v>8.95178162650156</v>
      </c>
      <c r="Q328" s="80"/>
      <c r="R328" s="80"/>
    </row>
    <row r="329" customFormat="false" ht="15" hidden="false" customHeight="false" outlineLevel="0" collapsed="false">
      <c r="A329" s="75" t="n">
        <v>404</v>
      </c>
      <c r="B329" s="76" t="s">
        <v>46</v>
      </c>
      <c r="C329" s="76" t="s">
        <v>125</v>
      </c>
      <c r="D329" s="76" t="s">
        <v>126</v>
      </c>
      <c r="E329" s="77" t="n">
        <v>14.8</v>
      </c>
      <c r="F329" s="78"/>
      <c r="G329" s="79" t="n">
        <f aca="false">VLOOKUP(B329,[2]Familias!$A$2:$B$121,2,FALSE())</f>
        <v>0.589108696704762</v>
      </c>
      <c r="H329" s="79" t="n">
        <f aca="false">VLOOKUP(C329,[2]Generos!$A$2:$B$662,2,FALSE())</f>
        <v>0.559102222222222</v>
      </c>
      <c r="I329" s="79" t="n">
        <f aca="false">VLOOKUP(D329,[2]Especies!$A$2:$B$2402,2,FALSE())</f>
        <v>0.42</v>
      </c>
      <c r="J329" s="79" t="n">
        <f aca="false">I329</f>
        <v>0.42</v>
      </c>
      <c r="K329" s="80" t="n">
        <f aca="false">9.4033*LN(E329)-9.4115</f>
        <v>15.9268877689352</v>
      </c>
      <c r="L329" s="80"/>
      <c r="M329" s="80" t="n">
        <f aca="false">EXP(-2.977+LN(J329*E329^2*K329))</f>
        <v>74.6464172968052</v>
      </c>
      <c r="N329" s="80"/>
      <c r="P329" s="80"/>
      <c r="Q329" s="80"/>
      <c r="R329" s="80" t="n">
        <f aca="false">M329</f>
        <v>74.6464172968052</v>
      </c>
    </row>
    <row r="330" customFormat="false" ht="15" hidden="false" customHeight="false" outlineLevel="0" collapsed="false">
      <c r="A330" s="75" t="n">
        <v>405</v>
      </c>
      <c r="B330" s="76" t="s">
        <v>46</v>
      </c>
      <c r="C330" s="76" t="s">
        <v>82</v>
      </c>
      <c r="D330" s="76" t="s">
        <v>83</v>
      </c>
      <c r="E330" s="77" t="n">
        <v>24.7</v>
      </c>
      <c r="F330" s="78"/>
      <c r="G330" s="79" t="n">
        <f aca="false">VLOOKUP(B330,[2]Familias!$A$2:$B$121,2,FALSE())</f>
        <v>0.589108696704762</v>
      </c>
      <c r="H330" s="79" t="n">
        <f aca="false">VLOOKUP(C330,[2]Generos!$A$2:$B$662,2,FALSE())</f>
        <v>0.747857142857143</v>
      </c>
      <c r="I330" s="79" t="e">
        <f aca="false">VLOOKUP(D330,[2]Especies!$A$2:$B$2402,2,FALSE())</f>
        <v>#N/A</v>
      </c>
      <c r="J330" s="79" t="n">
        <f aca="false">H330</f>
        <v>0.747857142857143</v>
      </c>
      <c r="K330" s="80" t="n">
        <f aca="false">9.4033*LN(E330)-9.4115</f>
        <v>20.7430329408629</v>
      </c>
      <c r="L330" s="80"/>
      <c r="M330" s="80" t="n">
        <f aca="false">EXP(-2.977+LN(J330*E330^2*K330))</f>
        <v>482.158843670908</v>
      </c>
      <c r="N330" s="80"/>
      <c r="P330" s="80"/>
      <c r="Q330" s="80"/>
      <c r="R330" s="80" t="n">
        <f aca="false">M330</f>
        <v>482.158843670908</v>
      </c>
    </row>
    <row r="331" customFormat="false" ht="15" hidden="false" customHeight="false" outlineLevel="0" collapsed="false">
      <c r="A331" s="75" t="n">
        <v>406</v>
      </c>
      <c r="B331" s="76" t="s">
        <v>34</v>
      </c>
      <c r="C331" s="76" t="s">
        <v>35</v>
      </c>
      <c r="D331" s="76" t="s">
        <v>36</v>
      </c>
      <c r="E331" s="77" t="n">
        <v>22.1</v>
      </c>
      <c r="F331" s="78" t="n">
        <v>25.9</v>
      </c>
      <c r="G331" s="79" t="n">
        <f aca="false">VLOOKUP(B331,[2]Familias!$A$2:$B$121,2,FALSE())</f>
        <v>0.720202039269231</v>
      </c>
      <c r="H331" s="79" t="n">
        <f aca="false">VLOOKUP(C331,[2]Generos!$A$2:$B$662,2,FALSE())</f>
        <v>0.828095903791045</v>
      </c>
      <c r="I331" s="79" t="n">
        <f aca="false">VLOOKUP(D331,[2]Especies!$A$2:$B$2402,2,FALSE())</f>
        <v>0.86</v>
      </c>
      <c r="J331" s="79" t="n">
        <f aca="false">I331</f>
        <v>0.86</v>
      </c>
      <c r="K331" s="80" t="n">
        <f aca="false">9.4033*LN(E331)-9.4115</f>
        <v>19.697144926231</v>
      </c>
      <c r="L331" s="80" t="n">
        <f aca="false">9.4033*LN(F331)-9.4115</f>
        <v>21.1891229076284</v>
      </c>
      <c r="M331" s="80" t="n">
        <f aca="false">EXP(-2.977+LN(J331*E331^2*K331))</f>
        <v>421.494203365052</v>
      </c>
      <c r="N331" s="80" t="n">
        <f aca="false">EXP(-2.977+LN(J331*F331^2*L331))</f>
        <v>622.753657515859</v>
      </c>
      <c r="P331" s="80" t="n">
        <f aca="false">N331-M331</f>
        <v>201.259454150807</v>
      </c>
      <c r="Q331" s="80"/>
      <c r="R331" s="80"/>
    </row>
    <row r="332" customFormat="false" ht="15" hidden="false" customHeight="false" outlineLevel="0" collapsed="false">
      <c r="A332" s="75" t="n">
        <v>407</v>
      </c>
      <c r="B332" s="76" t="s">
        <v>46</v>
      </c>
      <c r="C332" s="76" t="s">
        <v>82</v>
      </c>
      <c r="D332" s="76" t="s">
        <v>83</v>
      </c>
      <c r="E332" s="77" t="n">
        <v>12.8</v>
      </c>
      <c r="F332" s="78"/>
      <c r="G332" s="79" t="n">
        <f aca="false">VLOOKUP(B332,[2]Familias!$A$2:$B$121,2,FALSE())</f>
        <v>0.589108696704762</v>
      </c>
      <c r="H332" s="79" t="n">
        <f aca="false">VLOOKUP(C332,[2]Generos!$A$2:$B$662,2,FALSE())</f>
        <v>0.747857142857143</v>
      </c>
      <c r="I332" s="79" t="e">
        <f aca="false">VLOOKUP(D332,[2]Especies!$A$2:$B$2402,2,FALSE())</f>
        <v>#N/A</v>
      </c>
      <c r="J332" s="79" t="n">
        <f aca="false">H332</f>
        <v>0.747857142857143</v>
      </c>
      <c r="K332" s="80" t="n">
        <f aca="false">9.4033*LN(E332)-9.4115</f>
        <v>14.5616977757644</v>
      </c>
      <c r="L332" s="80"/>
      <c r="M332" s="80" t="n">
        <f aca="false">EXP(-2.977+LN(J332*E332^2*K332))</f>
        <v>90.8983344894523</v>
      </c>
      <c r="N332" s="80"/>
      <c r="P332" s="80"/>
      <c r="Q332" s="80"/>
      <c r="R332" s="80" t="n">
        <f aca="false">M332</f>
        <v>90.8983344894523</v>
      </c>
    </row>
    <row r="333" customFormat="false" ht="15" hidden="false" customHeight="false" outlineLevel="0" collapsed="false">
      <c r="A333" s="75" t="n">
        <v>408</v>
      </c>
      <c r="B333" s="76" t="s">
        <v>179</v>
      </c>
      <c r="C333" s="76" t="s">
        <v>180</v>
      </c>
      <c r="D333" s="76" t="s">
        <v>181</v>
      </c>
      <c r="E333" s="77" t="n">
        <v>52.7</v>
      </c>
      <c r="F333" s="78" t="n">
        <v>61.2</v>
      </c>
      <c r="G333" s="79" t="n">
        <f aca="false">VLOOKUP(B333,[2]Familias!$A$2:$B$121,2,FALSE())</f>
        <v>0.637867990413793</v>
      </c>
      <c r="H333" s="79" t="n">
        <f aca="false">VLOOKUP(C333,[2]Generos!$A$2:$B$662,2,FALSE())</f>
        <v>0.394520925153846</v>
      </c>
      <c r="I333" s="79" t="n">
        <f aca="false">VLOOKUP(D333,[2]Especies!$A$2:$B$2402,2,FALSE())</f>
        <v>0.394520925153846</v>
      </c>
      <c r="J333" s="79" t="n">
        <f aca="false">I333</f>
        <v>0.394520925153846</v>
      </c>
      <c r="K333" s="80" t="n">
        <f aca="false">9.4033*LN(E333)-9.4115</f>
        <v>27.8689685131481</v>
      </c>
      <c r="L333" s="80" t="n">
        <f aca="false">9.4033*LN(F333)-9.4115</f>
        <v>29.2750602671972</v>
      </c>
      <c r="M333" s="80" t="n">
        <f aca="false">EXP(-2.977+LN(J333*E333^2*K333))</f>
        <v>1555.67006748644</v>
      </c>
      <c r="N333" s="80" t="n">
        <f aca="false">EXP(-2.977+LN(J333*F333^2*L333))</f>
        <v>2203.81945354456</v>
      </c>
      <c r="P333" s="80" t="n">
        <f aca="false">N333-M333</f>
        <v>648.149386058121</v>
      </c>
      <c r="Q333" s="80"/>
      <c r="R333" s="80"/>
    </row>
    <row r="334" customFormat="false" ht="15" hidden="false" customHeight="false" outlineLevel="0" collapsed="false">
      <c r="A334" s="75" t="n">
        <v>409</v>
      </c>
      <c r="B334" s="76" t="s">
        <v>84</v>
      </c>
      <c r="C334" s="76" t="s">
        <v>85</v>
      </c>
      <c r="D334" s="76" t="s">
        <v>86</v>
      </c>
      <c r="E334" s="77" t="n">
        <v>12.5</v>
      </c>
      <c r="F334" s="78" t="n">
        <v>26.3</v>
      </c>
      <c r="G334" s="79" t="n">
        <f aca="false">VLOOKUP(B334,[2]Familias!$A$2:$B$121,2,FALSE())</f>
        <v>0.697337087223673</v>
      </c>
      <c r="H334" s="79" t="n">
        <f aca="false">VLOOKUP(C334,[2]Generos!$A$2:$B$662,2,FALSE())</f>
        <v>0.579385555405406</v>
      </c>
      <c r="I334" s="79" t="e">
        <f aca="false">VLOOKUP(D334,[2]Especies!$A$2:$B$2402,2,FALSE())</f>
        <v>#N/A</v>
      </c>
      <c r="J334" s="79" t="n">
        <f aca="false">H334</f>
        <v>0.579385555405406</v>
      </c>
      <c r="K334" s="80" t="n">
        <f aca="false">9.4033*LN(E334)-9.4115</f>
        <v>14.3386841610238</v>
      </c>
      <c r="L334" s="80" t="n">
        <f aca="false">9.4033*LN(F334)-9.4115</f>
        <v>21.3332376058263</v>
      </c>
      <c r="M334" s="80" t="n">
        <f aca="false">EXP(-2.977+LN(J334*E334^2*K334))</f>
        <v>66.1305775574744</v>
      </c>
      <c r="N334" s="80" t="n">
        <f aca="false">EXP(-2.977+LN(J334*F334^2*L334))</f>
        <v>435.553249797071</v>
      </c>
      <c r="P334" s="80" t="n">
        <f aca="false">N334-M334</f>
        <v>369.422672239596</v>
      </c>
      <c r="Q334" s="80"/>
      <c r="R334" s="80"/>
    </row>
    <row r="335" customFormat="false" ht="15" hidden="false" customHeight="false" outlineLevel="0" collapsed="false">
      <c r="A335" s="75" t="n">
        <v>410</v>
      </c>
      <c r="B335" s="76" t="s">
        <v>73</v>
      </c>
      <c r="C335" s="76" t="s">
        <v>123</v>
      </c>
      <c r="D335" s="76" t="s">
        <v>124</v>
      </c>
      <c r="E335" s="77" t="n">
        <v>15.5</v>
      </c>
      <c r="F335" s="78"/>
      <c r="G335" s="79" t="n">
        <f aca="false">VLOOKUP(B335,[2]Familias!$A$2:$B$121,2,FALSE())</f>
        <v>0.555363511614973</v>
      </c>
      <c r="H335" s="79" t="n">
        <f aca="false">VLOOKUP(C335,[2]Generos!$A$2:$B$662,2,FALSE())</f>
        <v>0.458889333333333</v>
      </c>
      <c r="I335" s="79" t="n">
        <f aca="false">VLOOKUP(D335,[2]Especies!$A$2:$B$2402,2,FALSE())</f>
        <v>0.41</v>
      </c>
      <c r="J335" s="79" t="n">
        <f aca="false">I335</f>
        <v>0.41</v>
      </c>
      <c r="K335" s="80" t="n">
        <f aca="false">9.4033*LN(E335)-9.4115</f>
        <v>16.3614409969758</v>
      </c>
      <c r="L335" s="80"/>
      <c r="M335" s="80" t="n">
        <f aca="false">EXP(-2.977+LN(J335*E335^2*K335))</f>
        <v>82.1058555729027</v>
      </c>
      <c r="N335" s="80"/>
      <c r="P335" s="80"/>
      <c r="Q335" s="80"/>
      <c r="R335" s="80" t="n">
        <f aca="false">M335</f>
        <v>82.1058555729027</v>
      </c>
    </row>
    <row r="336" customFormat="false" ht="15" hidden="false" customHeight="false" outlineLevel="0" collapsed="false">
      <c r="A336" s="75" t="n">
        <v>411</v>
      </c>
      <c r="B336" s="76" t="s">
        <v>37</v>
      </c>
      <c r="C336" s="76" t="s">
        <v>298</v>
      </c>
      <c r="D336" s="76" t="s">
        <v>299</v>
      </c>
      <c r="E336" s="77" t="n">
        <v>40.5</v>
      </c>
      <c r="F336" s="78" t="n">
        <v>40</v>
      </c>
      <c r="G336" s="79" t="n">
        <f aca="false">VLOOKUP(B336,[2]Familias!$A$2:$B$121,2,FALSE())</f>
        <v>0.462706368</v>
      </c>
      <c r="H336" s="79" t="e">
        <f aca="false">VLOOKUP(C336,[2]Generos!$A$2:$B$662,2,FALSE())</f>
        <v>#N/A</v>
      </c>
      <c r="I336" s="79" t="e">
        <f aca="false">VLOOKUP(D336,[2]Especies!$A$2:$B$2402,2,FALSE())</f>
        <v>#N/A</v>
      </c>
      <c r="J336" s="79" t="n">
        <f aca="false">G336</f>
        <v>0.462706368</v>
      </c>
      <c r="K336" s="80" t="n">
        <f aca="false">9.4033*LN(E336)-9.4115</f>
        <v>25.392952853172</v>
      </c>
      <c r="L336" s="80" t="n">
        <f aca="false">9.4033*LN(F336)-9.4115</f>
        <v>25.2761401708696</v>
      </c>
      <c r="M336" s="80" t="n">
        <f aca="false">EXP(-2.977+LN(J336*E336^2*K336))</f>
        <v>981.824933066591</v>
      </c>
      <c r="N336" s="80" t="n">
        <f aca="false">EXP(-2.977+LN(J336*F336^2*L336))</f>
        <v>953.326228283235</v>
      </c>
      <c r="P336" s="80" t="n">
        <f aca="false">N336-M336</f>
        <v>-28.4987047833559</v>
      </c>
      <c r="Q336" s="80"/>
      <c r="R336" s="80"/>
    </row>
    <row r="337" customFormat="false" ht="15" hidden="false" customHeight="false" outlineLevel="0" collapsed="false">
      <c r="A337" s="75" t="n">
        <v>412</v>
      </c>
      <c r="B337" s="76" t="s">
        <v>361</v>
      </c>
      <c r="C337" s="76" t="s">
        <v>362</v>
      </c>
      <c r="D337" s="76" t="s">
        <v>363</v>
      </c>
      <c r="E337" s="77" t="n">
        <v>13.9</v>
      </c>
      <c r="F337" s="78"/>
      <c r="G337" s="79" t="n">
        <f aca="false">VLOOKUP(B337,[2]Familias!$A$2:$B$121,2,FALSE())</f>
        <v>0.712050357142857</v>
      </c>
      <c r="H337" s="79" t="e">
        <f aca="false">VLOOKUP(C337,[2]Generos!$A$2:$B$662,2,FALSE())</f>
        <v>#N/A</v>
      </c>
      <c r="I337" s="79" t="e">
        <f aca="false">VLOOKUP(D337,[2]Especies!$A$2:$B$2402,2,FALSE())</f>
        <v>#N/A</v>
      </c>
      <c r="J337" s="79" t="n">
        <f aca="false">G337</f>
        <v>0.712050357142857</v>
      </c>
      <c r="K337" s="80" t="n">
        <f aca="false">9.4033*LN(E337)-9.4115</f>
        <v>15.3369403304569</v>
      </c>
      <c r="L337" s="80"/>
      <c r="M337" s="80" t="n">
        <f aca="false">EXP(-2.977+LN(J337*E337^2*K337))</f>
        <v>107.494034781763</v>
      </c>
      <c r="N337" s="80"/>
      <c r="P337" s="80"/>
      <c r="Q337" s="80"/>
      <c r="R337" s="80" t="n">
        <f aca="false">M337</f>
        <v>107.494034781763</v>
      </c>
    </row>
    <row r="338" customFormat="false" ht="15" hidden="false" customHeight="false" outlineLevel="0" collapsed="false">
      <c r="A338" s="75" t="n">
        <v>413</v>
      </c>
      <c r="B338" s="76" t="s">
        <v>46</v>
      </c>
      <c r="C338" s="76" t="s">
        <v>82</v>
      </c>
      <c r="D338" s="76" t="s">
        <v>83</v>
      </c>
      <c r="E338" s="77" t="n">
        <v>13.1</v>
      </c>
      <c r="F338" s="78"/>
      <c r="G338" s="79" t="n">
        <f aca="false">VLOOKUP(B338,[2]Familias!$A$2:$B$121,2,FALSE())</f>
        <v>0.589108696704762</v>
      </c>
      <c r="H338" s="79" t="n">
        <f aca="false">VLOOKUP(C338,[2]Generos!$A$2:$B$662,2,FALSE())</f>
        <v>0.747857142857143</v>
      </c>
      <c r="I338" s="79" t="e">
        <f aca="false">VLOOKUP(D338,[2]Especies!$A$2:$B$2402,2,FALSE())</f>
        <v>#N/A</v>
      </c>
      <c r="J338" s="79" t="n">
        <f aca="false">H338</f>
        <v>0.747857142857143</v>
      </c>
      <c r="K338" s="80" t="n">
        <f aca="false">9.4033*LN(E338)-9.4115</f>
        <v>14.7795445843065</v>
      </c>
      <c r="L338" s="80"/>
      <c r="M338" s="80" t="n">
        <f aca="false">EXP(-2.977+LN(J338*E338^2*K338))</f>
        <v>96.6334792978455</v>
      </c>
      <c r="N338" s="80"/>
      <c r="P338" s="80"/>
      <c r="Q338" s="80"/>
      <c r="R338" s="80" t="n">
        <f aca="false">M338</f>
        <v>96.6334792978455</v>
      </c>
    </row>
    <row r="339" customFormat="false" ht="15" hidden="false" customHeight="false" outlineLevel="0" collapsed="false">
      <c r="A339" s="75" t="n">
        <v>414</v>
      </c>
      <c r="B339" s="76" t="s">
        <v>69</v>
      </c>
      <c r="C339" s="76" t="s">
        <v>70</v>
      </c>
      <c r="D339" s="76" t="s">
        <v>71</v>
      </c>
      <c r="E339" s="77" t="n">
        <v>21.3</v>
      </c>
      <c r="F339" s="78"/>
      <c r="G339" s="79" t="n">
        <f aca="false">VLOOKUP(B339,[2]Familias!$A$2:$B$121,2,FALSE())</f>
        <v>0.610052842066667</v>
      </c>
      <c r="H339" s="79" t="n">
        <f aca="false">VLOOKUP(C339,[2]Generos!$A$2:$B$662,2,FALSE())</f>
        <v>0.665904855658536</v>
      </c>
      <c r="I339" s="79" t="e">
        <f aca="false">VLOOKUP(D339,[2]Especies!$A$2:$B$2402,2,FALSE())</f>
        <v>#N/A</v>
      </c>
      <c r="J339" s="79" t="n">
        <f aca="false">H339</f>
        <v>0.665904855658536</v>
      </c>
      <c r="K339" s="80" t="n">
        <f aca="false">9.4033*LN(E339)-9.4115</f>
        <v>19.3504402168645</v>
      </c>
      <c r="L339" s="80"/>
      <c r="M339" s="80" t="n">
        <f aca="false">EXP(-2.977+LN(J339*E339^2*K339))</f>
        <v>297.829399255962</v>
      </c>
      <c r="N339" s="80"/>
      <c r="P339" s="80"/>
      <c r="Q339" s="80"/>
      <c r="R339" s="80" t="n">
        <f aca="false">M339</f>
        <v>297.829399255962</v>
      </c>
    </row>
    <row r="340" customFormat="false" ht="15" hidden="false" customHeight="false" outlineLevel="0" collapsed="false">
      <c r="A340" s="75" t="n">
        <v>415</v>
      </c>
      <c r="B340" s="76" t="s">
        <v>37</v>
      </c>
      <c r="C340" s="76" t="s">
        <v>298</v>
      </c>
      <c r="D340" s="76" t="s">
        <v>299</v>
      </c>
      <c r="E340" s="77" t="n">
        <v>36.5</v>
      </c>
      <c r="F340" s="78"/>
      <c r="G340" s="79" t="n">
        <f aca="false">VLOOKUP(B340,[2]Familias!$A$2:$B$121,2,FALSE())</f>
        <v>0.462706368</v>
      </c>
      <c r="H340" s="79" t="e">
        <f aca="false">VLOOKUP(C340,[2]Generos!$A$2:$B$662,2,FALSE())</f>
        <v>#N/A</v>
      </c>
      <c r="I340" s="79" t="e">
        <f aca="false">VLOOKUP(D340,[2]Especies!$A$2:$B$2402,2,FALSE())</f>
        <v>#N/A</v>
      </c>
      <c r="J340" s="79" t="n">
        <f aca="false">G340</f>
        <v>0.462706368</v>
      </c>
      <c r="K340" s="80" t="n">
        <f aca="false">9.4033*LN(E340)-9.4115</f>
        <v>24.4151063799913</v>
      </c>
      <c r="L340" s="80"/>
      <c r="M340" s="80" t="n">
        <f aca="false">EXP(-2.977+LN(J340*E340^2*K340))</f>
        <v>766.752417088963</v>
      </c>
      <c r="N340" s="80"/>
      <c r="P340" s="80"/>
      <c r="Q340" s="80"/>
      <c r="R340" s="80" t="n">
        <f aca="false">M340</f>
        <v>766.752417088963</v>
      </c>
    </row>
    <row r="341" customFormat="false" ht="15" hidden="false" customHeight="false" outlineLevel="0" collapsed="false">
      <c r="A341" s="75" t="n">
        <v>416</v>
      </c>
      <c r="B341" s="76" t="s">
        <v>73</v>
      </c>
      <c r="C341" s="76" t="s">
        <v>74</v>
      </c>
      <c r="D341" s="76" t="s">
        <v>75</v>
      </c>
      <c r="E341" s="77" t="n">
        <v>22.6</v>
      </c>
      <c r="F341" s="78" t="n">
        <v>28</v>
      </c>
      <c r="G341" s="79" t="n">
        <f aca="false">VLOOKUP(B341,[2]Familias!$A$2:$B$121,2,FALSE())</f>
        <v>0.555363511614973</v>
      </c>
      <c r="H341" s="79" t="n">
        <f aca="false">VLOOKUP(C341,[2]Generos!$A$2:$B$662,2,FALSE())</f>
        <v>0.729959629666667</v>
      </c>
      <c r="I341" s="79" t="n">
        <f aca="false">VLOOKUP(D341,[2]Especies!$A$2:$B$2402,2,FALSE())</f>
        <v>0.67</v>
      </c>
      <c r="J341" s="79" t="n">
        <f aca="false">I341</f>
        <v>0.67</v>
      </c>
      <c r="K341" s="80" t="n">
        <f aca="false">9.4033*LN(E341)-9.4115</f>
        <v>19.9075183537062</v>
      </c>
      <c r="L341" s="80" t="n">
        <f aca="false">9.4033*LN(F341)-9.4115</f>
        <v>21.9222186705305</v>
      </c>
      <c r="M341" s="80" t="n">
        <f aca="false">EXP(-2.977+LN(J341*E341^2*K341))</f>
        <v>347.067648382708</v>
      </c>
      <c r="N341" s="80" t="n">
        <f aca="false">EXP(-2.977+LN(J341*F341^2*L341))</f>
        <v>586.652192645244</v>
      </c>
      <c r="P341" s="80" t="n">
        <f aca="false">N341-M341</f>
        <v>239.584544262535</v>
      </c>
      <c r="Q341" s="80"/>
      <c r="R341" s="80"/>
    </row>
    <row r="342" customFormat="false" ht="15" hidden="false" customHeight="false" outlineLevel="0" collapsed="false">
      <c r="A342" s="75" t="n">
        <v>417</v>
      </c>
      <c r="B342" s="76" t="s">
        <v>184</v>
      </c>
      <c r="C342" s="76" t="s">
        <v>210</v>
      </c>
      <c r="D342" s="76" t="s">
        <v>211</v>
      </c>
      <c r="E342" s="77" t="n">
        <v>11</v>
      </c>
      <c r="F342" s="78"/>
      <c r="G342" s="79" t="n">
        <f aca="false">VLOOKUP(B342,[2]Familias!$A$2:$B$121,2,FALSE())</f>
        <v>0.648485</v>
      </c>
      <c r="H342" s="79" t="e">
        <f aca="false">VLOOKUP(C342,[2]Generos!$A$2:$B$662,2,FALSE())</f>
        <v>#N/A</v>
      </c>
      <c r="I342" s="79" t="e">
        <f aca="false">VLOOKUP(D342,[2]Especies!$A$2:$B$2402,2,FALSE())</f>
        <v>#N/A</v>
      </c>
      <c r="J342" s="79" t="n">
        <f aca="false">G342</f>
        <v>0.648485</v>
      </c>
      <c r="K342" s="80" t="n">
        <f aca="false">9.4033*LN(E342)-9.4115</f>
        <v>13.1366286187049</v>
      </c>
      <c r="L342" s="80"/>
      <c r="M342" s="80" t="n">
        <f aca="false">EXP(-2.977+LN(J342*E342^2*K342))</f>
        <v>52.5139341109713</v>
      </c>
      <c r="N342" s="80"/>
      <c r="P342" s="80"/>
      <c r="Q342" s="80"/>
      <c r="R342" s="80" t="n">
        <f aca="false">M342</f>
        <v>52.5139341109713</v>
      </c>
    </row>
    <row r="343" customFormat="false" ht="15" hidden="false" customHeight="false" outlineLevel="0" collapsed="false">
      <c r="A343" s="75" t="n">
        <v>418</v>
      </c>
      <c r="B343" s="76" t="s">
        <v>184</v>
      </c>
      <c r="C343" s="76" t="s">
        <v>210</v>
      </c>
      <c r="D343" s="76" t="s">
        <v>211</v>
      </c>
      <c r="E343" s="77" t="n">
        <v>10.7</v>
      </c>
      <c r="F343" s="78" t="n">
        <v>12.7</v>
      </c>
      <c r="G343" s="79" t="n">
        <f aca="false">VLOOKUP(B343,[2]Familias!$A$2:$B$121,2,FALSE())</f>
        <v>0.648485</v>
      </c>
      <c r="H343" s="79" t="e">
        <f aca="false">VLOOKUP(C343,[2]Generos!$A$2:$B$662,2,FALSE())</f>
        <v>#N/A</v>
      </c>
      <c r="I343" s="79" t="e">
        <f aca="false">VLOOKUP(D343,[2]Especies!$A$2:$B$2402,2,FALSE())</f>
        <v>#N/A</v>
      </c>
      <c r="J343" s="79" t="n">
        <f aca="false">G343</f>
        <v>0.648485</v>
      </c>
      <c r="K343" s="80" t="n">
        <f aca="false">9.4033*LN(E343)-9.4115</f>
        <v>12.8766129741447</v>
      </c>
      <c r="L343" s="80" t="n">
        <f aca="false">9.4033*LN(F343)-9.4115</f>
        <v>14.4879460251452</v>
      </c>
      <c r="M343" s="80" t="n">
        <f aca="false">EXP(-2.977+LN(J343*E343^2*K343))</f>
        <v>48.7051023374538</v>
      </c>
      <c r="N343" s="80" t="n">
        <f aca="false">EXP(-2.977+LN(J343*F343^2*L343))</f>
        <v>77.2003952026146</v>
      </c>
      <c r="P343" s="80" t="n">
        <f aca="false">N343-M343</f>
        <v>28.4952928651608</v>
      </c>
      <c r="Q343" s="80"/>
      <c r="R343" s="80"/>
    </row>
    <row r="344" customFormat="false" ht="15" hidden="false" customHeight="false" outlineLevel="0" collapsed="false">
      <c r="A344" s="75" t="n">
        <v>419</v>
      </c>
      <c r="B344" s="76" t="s">
        <v>73</v>
      </c>
      <c r="C344" s="76" t="s">
        <v>114</v>
      </c>
      <c r="D344" s="76" t="s">
        <v>284</v>
      </c>
      <c r="E344" s="77" t="n">
        <v>21.5</v>
      </c>
      <c r="F344" s="78" t="n">
        <v>40</v>
      </c>
      <c r="G344" s="79" t="n">
        <f aca="false">VLOOKUP(B344,[2]Familias!$A$2:$B$121,2,FALSE())</f>
        <v>0.555363511614973</v>
      </c>
      <c r="H344" s="79" t="n">
        <f aca="false">VLOOKUP(C344,[2]Generos!$A$2:$B$662,2,FALSE())</f>
        <v>0.41187</v>
      </c>
      <c r="I344" s="79" t="n">
        <f aca="false">VLOOKUP(D344,[2]Especies!$A$2:$B$2402,2,FALSE())</f>
        <v>0.41525</v>
      </c>
      <c r="J344" s="79" t="n">
        <f aca="false">I344</f>
        <v>0.41525</v>
      </c>
      <c r="K344" s="80" t="n">
        <f aca="false">9.4033*LN(E344)-9.4115</f>
        <v>19.4383221649419</v>
      </c>
      <c r="L344" s="80" t="n">
        <f aca="false">9.4033*LN(F344)-9.4115</f>
        <v>25.2761401708696</v>
      </c>
      <c r="M344" s="80" t="n">
        <f aca="false">EXP(-2.977+LN(J344*E344^2*K344))</f>
        <v>190.086232924986</v>
      </c>
      <c r="N344" s="80" t="n">
        <f aca="false">EXP(-2.977+LN(J344*F344^2*L344))</f>
        <v>855.55061194795</v>
      </c>
      <c r="P344" s="80" t="n">
        <f aca="false">N344-M344</f>
        <v>665.464379022964</v>
      </c>
      <c r="Q344" s="80"/>
      <c r="R344" s="80"/>
    </row>
    <row r="345" customFormat="false" ht="15" hidden="false" customHeight="false" outlineLevel="0" collapsed="false">
      <c r="A345" s="75" t="n">
        <v>420</v>
      </c>
      <c r="B345" s="76" t="s">
        <v>335</v>
      </c>
      <c r="C345" s="76" t="s">
        <v>336</v>
      </c>
      <c r="D345" s="76" t="s">
        <v>337</v>
      </c>
      <c r="E345" s="77" t="n">
        <v>13.6</v>
      </c>
      <c r="F345" s="78" t="n">
        <v>16.3</v>
      </c>
      <c r="G345" s="79" t="n">
        <f aca="false">VLOOKUP(B345,[2]Familias!$A$2:$B$121,2,FALSE())</f>
        <v>0.629837083827161</v>
      </c>
      <c r="H345" s="79" t="n">
        <f aca="false">VLOOKUP(C345,[2]Generos!$A$2:$B$662,2,FALSE())</f>
        <v>0.69</v>
      </c>
      <c r="I345" s="79" t="n">
        <f aca="false">VLOOKUP(D345,[2]Especies!$A$2:$B$2402,2,FALSE())</f>
        <v>0.77</v>
      </c>
      <c r="J345" s="79" t="n">
        <f aca="false">I345</f>
        <v>0.77</v>
      </c>
      <c r="K345" s="80" t="n">
        <f aca="false">9.4033*LN(E345)-9.4115</f>
        <v>15.1317692820909</v>
      </c>
      <c r="L345" s="80" t="n">
        <f aca="false">9.4033*LN(F345)-9.4115</f>
        <v>16.8346628582953</v>
      </c>
      <c r="M345" s="80" t="n">
        <f aca="false">EXP(-2.977+LN(J345*E345^2*K345))</f>
        <v>109.790200996837</v>
      </c>
      <c r="N345" s="80" t="n">
        <f aca="false">EXP(-2.977+LN(J345*F345^2*L345))</f>
        <v>175.459014087067</v>
      </c>
      <c r="P345" s="80" t="n">
        <f aca="false">N345-M345</f>
        <v>65.6688130902293</v>
      </c>
      <c r="Q345" s="80"/>
      <c r="R345" s="80"/>
    </row>
    <row r="346" customFormat="false" ht="15" hidden="false" customHeight="false" outlineLevel="0" collapsed="false">
      <c r="A346" s="75" t="n">
        <v>421</v>
      </c>
      <c r="B346" s="76" t="s">
        <v>37</v>
      </c>
      <c r="C346" s="76" t="s">
        <v>298</v>
      </c>
      <c r="D346" s="76" t="s">
        <v>299</v>
      </c>
      <c r="E346" s="77" t="n">
        <v>42.9</v>
      </c>
      <c r="F346" s="78" t="n">
        <v>42.5</v>
      </c>
      <c r="G346" s="79" t="n">
        <f aca="false">VLOOKUP(B346,[2]Familias!$A$2:$B$121,2,FALSE())</f>
        <v>0.462706368</v>
      </c>
      <c r="H346" s="79" t="e">
        <f aca="false">VLOOKUP(C346,[2]Generos!$A$2:$B$662,2,FALSE())</f>
        <v>#N/A</v>
      </c>
      <c r="I346" s="79" t="e">
        <f aca="false">VLOOKUP(D346,[2]Especies!$A$2:$B$2402,2,FALSE())</f>
        <v>#N/A</v>
      </c>
      <c r="J346" s="79" t="n">
        <f aca="false">G346</f>
        <v>0.462706368</v>
      </c>
      <c r="K346" s="80" t="n">
        <f aca="false">9.4033*LN(E346)-9.4115</f>
        <v>25.9342994408049</v>
      </c>
      <c r="L346" s="80" t="n">
        <f aca="false">9.4033*LN(F346)-9.4115</f>
        <v>25.8462116771961</v>
      </c>
      <c r="M346" s="80" t="n">
        <f aca="false">EXP(-2.977+LN(J346*E346^2*K346))</f>
        <v>1125.12275779444</v>
      </c>
      <c r="N346" s="80" t="n">
        <f aca="false">EXP(-2.977+LN(J346*F346^2*L346))</f>
        <v>1100.48863237493</v>
      </c>
      <c r="P346" s="80" t="n">
        <f aca="false">N346-M346</f>
        <v>-24.6341254195081</v>
      </c>
      <c r="Q346" s="80"/>
      <c r="R346" s="80"/>
    </row>
    <row r="347" customFormat="false" ht="15" hidden="false" customHeight="false" outlineLevel="0" collapsed="false">
      <c r="A347" s="75" t="n">
        <v>422</v>
      </c>
      <c r="B347" s="76" t="s">
        <v>46</v>
      </c>
      <c r="C347" s="76" t="s">
        <v>47</v>
      </c>
      <c r="D347" s="76" t="s">
        <v>192</v>
      </c>
      <c r="E347" s="77"/>
      <c r="F347" s="78" t="n">
        <v>13.1</v>
      </c>
      <c r="G347" s="79" t="n">
        <f aca="false">VLOOKUP(B347,[2]Familias!$A$2:$B$121,2,FALSE())</f>
        <v>0.589108696704762</v>
      </c>
      <c r="H347" s="79" t="n">
        <f aca="false">VLOOKUP(C347,[2]Generos!$A$2:$B$662,2,FALSE())</f>
        <v>0.5773184</v>
      </c>
      <c r="I347" s="79" t="e">
        <f aca="false">VLOOKUP(D347,[2]Especies!$A$2:$B$2402,2,FALSE())</f>
        <v>#N/A</v>
      </c>
      <c r="J347" s="79" t="n">
        <f aca="false">H347</f>
        <v>0.5773184</v>
      </c>
      <c r="K347" s="80"/>
      <c r="L347" s="80" t="n">
        <f aca="false">9.4033*LN(F347)-9.4115</f>
        <v>14.7795445843065</v>
      </c>
      <c r="M347" s="80"/>
      <c r="N347" s="80" t="n">
        <f aca="false">EXP(-2.977+LN(J347*F347^2*L347))</f>
        <v>74.5975166347005</v>
      </c>
      <c r="P347" s="80"/>
      <c r="Q347" s="80" t="n">
        <f aca="false">N347</f>
        <v>74.5975166347005</v>
      </c>
      <c r="R347" s="80"/>
    </row>
    <row r="348" customFormat="false" ht="15" hidden="false" customHeight="false" outlineLevel="0" collapsed="false">
      <c r="A348" s="75" t="n">
        <v>424</v>
      </c>
      <c r="B348" s="76" t="s">
        <v>118</v>
      </c>
      <c r="C348" s="76" t="s">
        <v>119</v>
      </c>
      <c r="D348" s="76" t="s">
        <v>120</v>
      </c>
      <c r="E348" s="77" t="n">
        <v>15.3</v>
      </c>
      <c r="F348" s="78" t="n">
        <v>18.7</v>
      </c>
      <c r="G348" s="79" t="n">
        <f aca="false">VLOOKUP(B348,[2]Familias!$A$2:$B$121,2,FALSE())</f>
        <v>0.572440270090909</v>
      </c>
      <c r="H348" s="79" t="n">
        <f aca="false">VLOOKUP(C348,[2]Generos!$A$2:$B$662,2,FALSE())</f>
        <v>0.619269591857143</v>
      </c>
      <c r="I348" s="79" t="n">
        <f aca="false">VLOOKUP(D348,[2]Especies!$A$2:$B$2402,2,FALSE())</f>
        <v>0.645</v>
      </c>
      <c r="J348" s="79" t="n">
        <f aca="false">I348</f>
        <v>0.645</v>
      </c>
      <c r="K348" s="80" t="n">
        <f aca="false">9.4033*LN(E348)-9.4115</f>
        <v>16.2393185012786</v>
      </c>
      <c r="L348" s="80" t="n">
        <f aca="false">9.4033*LN(F348)-9.4115</f>
        <v>18.1262852519178</v>
      </c>
      <c r="M348" s="80" t="n">
        <f aca="false">EXP(-2.977+LN(J348*E348^2*K348))</f>
        <v>124.915319565332</v>
      </c>
      <c r="N348" s="80" t="n">
        <f aca="false">EXP(-2.977+LN(J348*F348^2*L348))</f>
        <v>208.284554283061</v>
      </c>
      <c r="P348" s="80" t="n">
        <f aca="false">N348-M348</f>
        <v>83.3692347177291</v>
      </c>
      <c r="Q348" s="80"/>
      <c r="R348" s="80"/>
    </row>
    <row r="349" customFormat="false" ht="15" hidden="false" customHeight="false" outlineLevel="0" collapsed="false">
      <c r="A349" s="75" t="n">
        <v>426</v>
      </c>
      <c r="B349" s="76" t="s">
        <v>43</v>
      </c>
      <c r="C349" s="76" t="s">
        <v>292</v>
      </c>
      <c r="D349" s="76" t="s">
        <v>293</v>
      </c>
      <c r="E349" s="77" t="n">
        <v>17</v>
      </c>
      <c r="F349" s="78" t="n">
        <v>19.6</v>
      </c>
      <c r="G349" s="79" t="n">
        <f aca="false">VLOOKUP(B349,[2]Familias!$A$2:$B$121,2,FALSE())</f>
        <v>0.608937222765487</v>
      </c>
      <c r="H349" s="79" t="n">
        <f aca="false">VLOOKUP(C349,[2]Generos!$A$2:$B$662,2,FALSE())</f>
        <v>0.532815688</v>
      </c>
      <c r="I349" s="79" t="n">
        <f aca="false">VLOOKUP(D349,[2]Especies!$A$2:$B$2402,2,FALSE())</f>
        <v>0.532815688</v>
      </c>
      <c r="J349" s="79" t="n">
        <f aca="false">I349</f>
        <v>0.532815688</v>
      </c>
      <c r="K349" s="80" t="n">
        <f aca="false">9.4033*LN(E349)-9.4115</f>
        <v>17.2300550381638</v>
      </c>
      <c r="L349" s="80" t="n">
        <f aca="false">9.4033*LN(F349)-9.4115</f>
        <v>18.5682971701914</v>
      </c>
      <c r="M349" s="80" t="n">
        <f aca="false">EXP(-2.977+LN(J349*E349^2*K349))</f>
        <v>135.165805973567</v>
      </c>
      <c r="N349" s="80" t="n">
        <f aca="false">EXP(-2.977+LN(J349*F349^2*L349))</f>
        <v>193.627283096467</v>
      </c>
      <c r="P349" s="80" t="n">
        <f aca="false">N349-M349</f>
        <v>58.4614771228996</v>
      </c>
      <c r="Q349" s="80"/>
      <c r="R349" s="80"/>
    </row>
    <row r="350" customFormat="false" ht="15" hidden="false" customHeight="false" outlineLevel="0" collapsed="false">
      <c r="A350" s="75" t="n">
        <v>428</v>
      </c>
      <c r="B350" s="76" t="s">
        <v>69</v>
      </c>
      <c r="C350" s="76" t="s">
        <v>70</v>
      </c>
      <c r="D350" s="76" t="s">
        <v>71</v>
      </c>
      <c r="E350" s="77" t="n">
        <v>13.5</v>
      </c>
      <c r="F350" s="78" t="n">
        <v>14.9</v>
      </c>
      <c r="G350" s="79" t="n">
        <f aca="false">VLOOKUP(B350,[2]Familias!$A$2:$B$121,2,FALSE())</f>
        <v>0.610052842066667</v>
      </c>
      <c r="H350" s="79" t="n">
        <f aca="false">VLOOKUP(C350,[2]Generos!$A$2:$B$662,2,FALSE())</f>
        <v>0.665904855658536</v>
      </c>
      <c r="I350" s="79" t="e">
        <f aca="false">VLOOKUP(D350,[2]Especies!$A$2:$B$2402,2,FALSE())</f>
        <v>#N/A</v>
      </c>
      <c r="J350" s="79" t="n">
        <f aca="false">H350</f>
        <v>0.665904855658536</v>
      </c>
      <c r="K350" s="80" t="n">
        <f aca="false">9.4033*LN(E350)-9.4115</f>
        <v>15.0623719191392</v>
      </c>
      <c r="L350" s="80" t="n">
        <f aca="false">9.4033*LN(F350)-9.4115</f>
        <v>15.990209893746</v>
      </c>
      <c r="M350" s="80" t="n">
        <f aca="false">EXP(-2.977+LN(J350*E350^2*K350))</f>
        <v>93.1276004673205</v>
      </c>
      <c r="N350" s="80" t="n">
        <f aca="false">EXP(-2.977+LN(J350*F350^2*L350))</f>
        <v>120.432641050994</v>
      </c>
      <c r="P350" s="80" t="n">
        <f aca="false">N350-M350</f>
        <v>27.3050405836733</v>
      </c>
      <c r="Q350" s="80"/>
      <c r="R350" s="80"/>
    </row>
    <row r="351" customFormat="false" ht="15" hidden="false" customHeight="false" outlineLevel="0" collapsed="false">
      <c r="A351" s="75" t="n">
        <v>432</v>
      </c>
      <c r="B351" s="76" t="s">
        <v>189</v>
      </c>
      <c r="C351" s="76" t="s">
        <v>364</v>
      </c>
      <c r="D351" s="76" t="s">
        <v>365</v>
      </c>
      <c r="E351" s="77" t="n">
        <v>19.6</v>
      </c>
      <c r="F351" s="78" t="n">
        <v>27.6</v>
      </c>
      <c r="G351" s="79" t="n">
        <f aca="false">VLOOKUP(B351,[2]Familias!$A$2:$B$121,2,FALSE())</f>
        <v>0.723003434333333</v>
      </c>
      <c r="H351" s="79" t="e">
        <f aca="false">VLOOKUP(C351,[2]Generos!$A$2:$B$662,2,FALSE())</f>
        <v>#N/A</v>
      </c>
      <c r="I351" s="79" t="e">
        <f aca="false">VLOOKUP(D351,[2]Especies!$A$2:$B$2402,2,FALSE())</f>
        <v>#N/A</v>
      </c>
      <c r="J351" s="79" t="n">
        <f aca="false">G351</f>
        <v>0.723003434333333</v>
      </c>
      <c r="K351" s="80" t="n">
        <f aca="false">9.4033*LN(E351)-9.4115</f>
        <v>18.5682971701914</v>
      </c>
      <c r="L351" s="80" t="n">
        <f aca="false">9.4033*LN(F351)-9.4115</f>
        <v>21.7869170556472</v>
      </c>
      <c r="M351" s="80" t="n">
        <f aca="false">EXP(-2.977+LN(J351*E351^2*K351))</f>
        <v>262.742246169332</v>
      </c>
      <c r="N351" s="80" t="n">
        <f aca="false">EXP(-2.977+LN(J351*F351^2*L351))</f>
        <v>611.307370043497</v>
      </c>
      <c r="P351" s="80" t="n">
        <f aca="false">N351-M351</f>
        <v>348.565123874165</v>
      </c>
      <c r="Q351" s="80"/>
      <c r="R351" s="80"/>
    </row>
    <row r="352" customFormat="false" ht="15" hidden="false" customHeight="false" outlineLevel="0" collapsed="false">
      <c r="A352" s="75" t="n">
        <v>434</v>
      </c>
      <c r="B352" s="76" t="s">
        <v>73</v>
      </c>
      <c r="C352" s="76" t="s">
        <v>74</v>
      </c>
      <c r="D352" s="76" t="s">
        <v>75</v>
      </c>
      <c r="E352" s="77" t="n">
        <v>14.1</v>
      </c>
      <c r="F352" s="78" t="n">
        <v>14</v>
      </c>
      <c r="G352" s="79" t="n">
        <f aca="false">VLOOKUP(B352,[2]Familias!$A$2:$B$121,2,FALSE())</f>
        <v>0.555363511614973</v>
      </c>
      <c r="H352" s="79" t="n">
        <f aca="false">VLOOKUP(C352,[2]Generos!$A$2:$B$662,2,FALSE())</f>
        <v>0.729959629666667</v>
      </c>
      <c r="I352" s="79" t="n">
        <f aca="false">VLOOKUP(D352,[2]Especies!$A$2:$B$2402,2,FALSE())</f>
        <v>0.67</v>
      </c>
      <c r="J352" s="79" t="n">
        <f aca="false">I352</f>
        <v>0.67</v>
      </c>
      <c r="K352" s="80" t="n">
        <f aca="false">9.4033*LN(E352)-9.4115</f>
        <v>15.4712754722421</v>
      </c>
      <c r="L352" s="80" t="n">
        <f aca="false">9.4033*LN(F352)-9.4115</f>
        <v>15.4043477875712</v>
      </c>
      <c r="M352" s="80" t="n">
        <f aca="false">EXP(-2.977+LN(J352*E352^2*K352))</f>
        <v>104.989163226664</v>
      </c>
      <c r="N352" s="80" t="n">
        <f aca="false">EXP(-2.977+LN(J352*F352^2*L352))</f>
        <v>103.057479510465</v>
      </c>
      <c r="P352" s="80" t="n">
        <f aca="false">N352-M352</f>
        <v>-1.93168371619872</v>
      </c>
      <c r="Q352" s="80"/>
      <c r="R352" s="80"/>
    </row>
    <row r="353" customFormat="false" ht="15" hidden="false" customHeight="false" outlineLevel="0" collapsed="false">
      <c r="A353" s="75" t="n">
        <v>435</v>
      </c>
      <c r="B353" s="76" t="s">
        <v>73</v>
      </c>
      <c r="C353" s="81" t="s">
        <v>74</v>
      </c>
      <c r="D353" s="76" t="s">
        <v>75</v>
      </c>
      <c r="E353" s="77" t="n">
        <v>14.5</v>
      </c>
      <c r="F353" s="78"/>
      <c r="G353" s="79" t="n">
        <f aca="false">VLOOKUP(B353,[2]Familias!$A$2:$B$121,2,FALSE())</f>
        <v>0.555363511614973</v>
      </c>
      <c r="H353" s="79" t="n">
        <f aca="false">VLOOKUP(C353,[2]Generos!$A$2:$B$662,2,FALSE())</f>
        <v>0.729959629666667</v>
      </c>
      <c r="I353" s="79" t="n">
        <f aca="false">VLOOKUP(D353,[2]Especies!$A$2:$B$2402,2,FALSE())</f>
        <v>0.67</v>
      </c>
      <c r="J353" s="79" t="n">
        <f aca="false">I353</f>
        <v>0.67</v>
      </c>
      <c r="K353" s="80" t="n">
        <f aca="false">9.4033*LN(E353)-9.4115</f>
        <v>15.7343219951525</v>
      </c>
      <c r="L353" s="80"/>
      <c r="M353" s="80" t="n">
        <f aca="false">EXP(-2.977+LN(J353*E353^2*K353))</f>
        <v>112.918257600787</v>
      </c>
      <c r="N353" s="80"/>
      <c r="P353" s="80"/>
      <c r="Q353" s="80"/>
      <c r="R353" s="80" t="n">
        <f aca="false">M353</f>
        <v>112.918257600787</v>
      </c>
    </row>
    <row r="354" customFormat="false" ht="15" hidden="false" customHeight="false" outlineLevel="0" collapsed="false">
      <c r="A354" s="75" t="n">
        <v>436</v>
      </c>
      <c r="B354" s="76" t="s">
        <v>73</v>
      </c>
      <c r="C354" s="76" t="s">
        <v>74</v>
      </c>
      <c r="D354" s="76" t="s">
        <v>75</v>
      </c>
      <c r="E354" s="77" t="n">
        <v>17.2</v>
      </c>
      <c r="F354" s="78" t="n">
        <v>17.4</v>
      </c>
      <c r="G354" s="79" t="n">
        <f aca="false">VLOOKUP(B354,[2]Familias!$A$2:$B$121,2,FALSE())</f>
        <v>0.555363511614973</v>
      </c>
      <c r="H354" s="79" t="n">
        <f aca="false">VLOOKUP(C354,[2]Generos!$A$2:$B$662,2,FALSE())</f>
        <v>0.729959629666667</v>
      </c>
      <c r="I354" s="79" t="n">
        <f aca="false">VLOOKUP(D354,[2]Especies!$A$2:$B$2402,2,FALSE())</f>
        <v>0.67</v>
      </c>
      <c r="J354" s="79" t="n">
        <f aca="false">I354</f>
        <v>0.67</v>
      </c>
      <c r="K354" s="80" t="n">
        <f aca="false">9.4033*LN(E354)-9.4115</f>
        <v>17.340036408869</v>
      </c>
      <c r="L354" s="80" t="n">
        <f aca="false">9.4033*LN(F354)-9.4115</f>
        <v>17.4487462901531</v>
      </c>
      <c r="M354" s="80" t="n">
        <f aca="false">EXP(-2.977+LN(J354*E354^2*K354))</f>
        <v>175.100355944372</v>
      </c>
      <c r="N354" s="80" t="n">
        <f aca="false">EXP(-2.977+LN(J354*F354^2*L354))</f>
        <v>180.319566472161</v>
      </c>
      <c r="P354" s="80" t="n">
        <f aca="false">N354-M354</f>
        <v>5.2192105277891</v>
      </c>
      <c r="Q354" s="80"/>
      <c r="R354" s="80"/>
    </row>
    <row r="355" customFormat="false" ht="15" hidden="false" customHeight="false" outlineLevel="0" collapsed="false">
      <c r="A355" s="75" t="n">
        <v>437</v>
      </c>
      <c r="B355" s="76" t="s">
        <v>84</v>
      </c>
      <c r="C355" s="76" t="s">
        <v>85</v>
      </c>
      <c r="D355" s="76" t="s">
        <v>86</v>
      </c>
      <c r="E355" s="77" t="n">
        <v>35.3</v>
      </c>
      <c r="F355" s="78" t="n">
        <v>50.6</v>
      </c>
      <c r="G355" s="79" t="n">
        <f aca="false">VLOOKUP(B355,[2]Familias!$A$2:$B$121,2,FALSE())</f>
        <v>0.697337087223673</v>
      </c>
      <c r="H355" s="79" t="n">
        <f aca="false">VLOOKUP(C355,[2]Generos!$A$2:$B$662,2,FALSE())</f>
        <v>0.579385555405406</v>
      </c>
      <c r="I355" s="79" t="e">
        <f aca="false">VLOOKUP(D355,[2]Especies!$A$2:$B$2402,2,FALSE())</f>
        <v>#N/A</v>
      </c>
      <c r="J355" s="79" t="n">
        <f aca="false">H355</f>
        <v>0.579385555405406</v>
      </c>
      <c r="K355" s="80" t="n">
        <f aca="false">9.4033*LN(E355)-9.4115</f>
        <v>24.10076067481</v>
      </c>
      <c r="L355" s="80" t="n">
        <f aca="false">9.4033*LN(F355)-9.4115</f>
        <v>27.4865938573599</v>
      </c>
      <c r="M355" s="80" t="n">
        <f aca="false">EXP(-2.977+LN(J355*E355^2*K355))</f>
        <v>886.447770210267</v>
      </c>
      <c r="N355" s="80" t="n">
        <f aca="false">EXP(-2.977+LN(J355*F355^2*L355))</f>
        <v>2077.27957097016</v>
      </c>
      <c r="P355" s="80" t="n">
        <f aca="false">N355-M355</f>
        <v>1190.83180075989</v>
      </c>
      <c r="Q355" s="80"/>
      <c r="R355" s="80"/>
    </row>
    <row r="356" customFormat="false" ht="15" hidden="false" customHeight="false" outlineLevel="0" collapsed="false">
      <c r="A356" s="75" t="n">
        <v>439</v>
      </c>
      <c r="B356" s="76" t="s">
        <v>73</v>
      </c>
      <c r="C356" s="76" t="s">
        <v>114</v>
      </c>
      <c r="D356" s="76" t="s">
        <v>304</v>
      </c>
      <c r="E356" s="77" t="n">
        <v>33.1</v>
      </c>
      <c r="F356" s="78" t="n">
        <v>39.8</v>
      </c>
      <c r="G356" s="79" t="n">
        <f aca="false">VLOOKUP(B356,[2]Familias!$A$2:$B$121,2,FALSE())</f>
        <v>0.555363511614973</v>
      </c>
      <c r="H356" s="79" t="n">
        <f aca="false">VLOOKUP(C356,[2]Generos!$A$2:$B$662,2,FALSE())</f>
        <v>0.41187</v>
      </c>
      <c r="I356" s="79" t="e">
        <f aca="false">VLOOKUP(D356,[2]Especies!$A$2:$B$2402,2,FALSE())</f>
        <v>#N/A</v>
      </c>
      <c r="J356" s="79" t="n">
        <f aca="false">H356</f>
        <v>0.41187</v>
      </c>
      <c r="K356" s="80" t="n">
        <f aca="false">9.4033*LN(E356)-9.4115</f>
        <v>23.4956613142322</v>
      </c>
      <c r="L356" s="80" t="n">
        <f aca="false">9.4033*LN(F356)-9.4115</f>
        <v>25.2290057363402</v>
      </c>
      <c r="M356" s="80" t="n">
        <f aca="false">EXP(-2.977+LN(J356*E356^2*K356))</f>
        <v>540.143492191589</v>
      </c>
      <c r="N356" s="80" t="n">
        <f aca="false">EXP(-2.977+LN(J356*F356^2*L356))</f>
        <v>838.555413094383</v>
      </c>
      <c r="P356" s="80" t="n">
        <f aca="false">N356-M356</f>
        <v>298.411920902794</v>
      </c>
      <c r="Q356" s="80"/>
      <c r="R356" s="80"/>
    </row>
    <row r="357" customFormat="false" ht="15" hidden="false" customHeight="false" outlineLevel="0" collapsed="false">
      <c r="A357" s="75" t="n">
        <v>440</v>
      </c>
      <c r="B357" s="76" t="s">
        <v>73</v>
      </c>
      <c r="C357" s="76" t="s">
        <v>123</v>
      </c>
      <c r="D357" s="76" t="s">
        <v>124</v>
      </c>
      <c r="E357" s="77" t="n">
        <v>24.2</v>
      </c>
      <c r="F357" s="78" t="n">
        <v>27.9</v>
      </c>
      <c r="G357" s="79" t="n">
        <f aca="false">VLOOKUP(B357,[2]Familias!$A$2:$B$121,2,FALSE())</f>
        <v>0.555363511614973</v>
      </c>
      <c r="H357" s="79" t="n">
        <f aca="false">VLOOKUP(C357,[2]Generos!$A$2:$B$662,2,FALSE())</f>
        <v>0.458889333333333</v>
      </c>
      <c r="I357" s="79" t="n">
        <f aca="false">VLOOKUP(D357,[2]Especies!$A$2:$B$2402,2,FALSE())</f>
        <v>0.41</v>
      </c>
      <c r="J357" s="79" t="n">
        <f aca="false">I357</f>
        <v>0.41</v>
      </c>
      <c r="K357" s="80" t="n">
        <f aca="false">9.4033*LN(E357)-9.4115</f>
        <v>20.5507297154183</v>
      </c>
      <c r="L357" s="80" t="n">
        <f aca="false">9.4033*LN(F357)-9.4115</f>
        <v>21.8885753430499</v>
      </c>
      <c r="M357" s="80" t="n">
        <f aca="false">EXP(-2.977+LN(J357*E357^2*K357))</f>
        <v>251.389516955032</v>
      </c>
      <c r="N357" s="80" t="n">
        <f aca="false">EXP(-2.977+LN(J357*F357^2*L357))</f>
        <v>355.889427337761</v>
      </c>
      <c r="P357" s="80" t="n">
        <f aca="false">N357-M357</f>
        <v>104.499910382729</v>
      </c>
      <c r="Q357" s="80"/>
      <c r="R357" s="80"/>
    </row>
    <row r="358" customFormat="false" ht="15" hidden="false" customHeight="false" outlineLevel="0" collapsed="false">
      <c r="A358" s="75" t="n">
        <v>442</v>
      </c>
      <c r="B358" s="76" t="s">
        <v>46</v>
      </c>
      <c r="C358" s="76" t="s">
        <v>47</v>
      </c>
      <c r="D358" s="76" t="s">
        <v>48</v>
      </c>
      <c r="E358" s="77" t="n">
        <v>17.6</v>
      </c>
      <c r="F358" s="78"/>
      <c r="G358" s="79" t="n">
        <f aca="false">VLOOKUP(B358,[2]Familias!$A$2:$B$121,2,FALSE())</f>
        <v>0.589108696704762</v>
      </c>
      <c r="H358" s="79" t="n">
        <f aca="false">VLOOKUP(C358,[2]Generos!$A$2:$B$662,2,FALSE())</f>
        <v>0.5773184</v>
      </c>
      <c r="I358" s="79" t="e">
        <f aca="false">VLOOKUP(D358,[2]Especies!$A$2:$B$2402,2,FALSE())</f>
        <v>#N/A</v>
      </c>
      <c r="J358" s="79" t="n">
        <f aca="false">H358</f>
        <v>0.5773184</v>
      </c>
      <c r="K358" s="80" t="n">
        <f aca="false">9.4033*LN(E358)-9.4115</f>
        <v>17.5562137455913</v>
      </c>
      <c r="L358" s="80"/>
      <c r="M358" s="80" t="n">
        <f aca="false">EXP(-2.977+LN(J358*E358^2*K358))</f>
        <v>159.947303202539</v>
      </c>
      <c r="N358" s="80"/>
      <c r="P358" s="80"/>
      <c r="Q358" s="80"/>
      <c r="R358" s="80" t="n">
        <f aca="false">M358</f>
        <v>159.947303202539</v>
      </c>
    </row>
    <row r="359" customFormat="false" ht="15" hidden="false" customHeight="false" outlineLevel="0" collapsed="false">
      <c r="A359" s="75" t="n">
        <v>443</v>
      </c>
      <c r="B359" s="76" t="s">
        <v>37</v>
      </c>
      <c r="C359" s="76" t="s">
        <v>298</v>
      </c>
      <c r="D359" s="76" t="s">
        <v>299</v>
      </c>
      <c r="E359" s="77" t="n">
        <v>36.2</v>
      </c>
      <c r="F359" s="78" t="n">
        <v>35.9</v>
      </c>
      <c r="G359" s="79" t="n">
        <f aca="false">VLOOKUP(B359,[2]Familias!$A$2:$B$121,2,FALSE())</f>
        <v>0.462706368</v>
      </c>
      <c r="H359" s="79" t="e">
        <f aca="false">VLOOKUP(C359,[2]Generos!$A$2:$B$662,2,FALSE())</f>
        <v>#N/A</v>
      </c>
      <c r="I359" s="79" t="e">
        <f aca="false">VLOOKUP(D359,[2]Especies!$A$2:$B$2402,2,FALSE())</f>
        <v>#N/A</v>
      </c>
      <c r="J359" s="79" t="n">
        <f aca="false">G359</f>
        <v>0.462706368</v>
      </c>
      <c r="K359" s="80" t="n">
        <f aca="false">9.4033*LN(E359)-9.4115</f>
        <v>24.3374996121104</v>
      </c>
      <c r="L359" s="80" t="n">
        <f aca="false">9.4033*LN(F359)-9.4115</f>
        <v>24.2592470107209</v>
      </c>
      <c r="M359" s="80" t="n">
        <f aca="false">EXP(-2.977+LN(J359*E359^2*K359))</f>
        <v>751.802737178778</v>
      </c>
      <c r="N359" s="80" t="n">
        <f aca="false">EXP(-2.977+LN(J359*F359^2*L359))</f>
        <v>737.016172213883</v>
      </c>
      <c r="P359" s="80" t="n">
        <f aca="false">N359-M359</f>
        <v>-14.7865649648944</v>
      </c>
      <c r="Q359" s="80"/>
      <c r="R359" s="80"/>
    </row>
    <row r="360" customFormat="false" ht="15" hidden="false" customHeight="false" outlineLevel="0" collapsed="false">
      <c r="A360" s="75" t="n">
        <v>444</v>
      </c>
      <c r="B360" s="76" t="s">
        <v>138</v>
      </c>
      <c r="C360" s="76" t="s">
        <v>161</v>
      </c>
      <c r="D360" s="76" t="s">
        <v>162</v>
      </c>
      <c r="E360" s="77" t="n">
        <v>17.5</v>
      </c>
      <c r="F360" s="78" t="n">
        <v>48.1</v>
      </c>
      <c r="G360" s="79" t="n">
        <f aca="false">VLOOKUP(B360,[2]Familias!$A$2:$B$121,2,FALSE())</f>
        <v>0.442371958588235</v>
      </c>
      <c r="H360" s="79" t="n">
        <f aca="false">VLOOKUP(C360,[2]Generos!$A$2:$B$662,2,FALSE())</f>
        <v>0.370057692307692</v>
      </c>
      <c r="I360" s="79" t="n">
        <f aca="false">VLOOKUP(D360,[2]Especies!$A$2:$B$2402,2,FALSE())</f>
        <v>0.57</v>
      </c>
      <c r="J360" s="79" t="n">
        <f aca="false">I360</f>
        <v>0.57</v>
      </c>
      <c r="K360" s="80" t="n">
        <f aca="false">9.4033*LN(E360)-9.4115</f>
        <v>17.5026335436441</v>
      </c>
      <c r="L360" s="80" t="n">
        <f aca="false">9.4033*LN(F360)-9.4115</f>
        <v>27.0101342960346</v>
      </c>
      <c r="M360" s="80" t="n">
        <f aca="false">EXP(-2.977+LN(J360*E360^2*K360))</f>
        <v>155.653783062141</v>
      </c>
      <c r="N360" s="80" t="n">
        <f aca="false">EXP(-2.977+LN(J360*F360^2*L360))</f>
        <v>1814.66757553271</v>
      </c>
      <c r="P360" s="80" t="n">
        <f aca="false">N360-M360</f>
        <v>1659.01379247057</v>
      </c>
      <c r="Q360" s="80"/>
      <c r="R360" s="80"/>
    </row>
    <row r="361" customFormat="false" ht="15" hidden="false" customHeight="false" outlineLevel="0" collapsed="false">
      <c r="A361" s="75" t="n">
        <v>445</v>
      </c>
      <c r="B361" s="76" t="s">
        <v>69</v>
      </c>
      <c r="C361" s="76" t="s">
        <v>156</v>
      </c>
      <c r="D361" s="76" t="s">
        <v>157</v>
      </c>
      <c r="E361" s="77" t="n">
        <v>11.5</v>
      </c>
      <c r="F361" s="78" t="n">
        <v>18.3</v>
      </c>
      <c r="G361" s="79" t="n">
        <f aca="false">VLOOKUP(B361,[2]Familias!$A$2:$B$121,2,FALSE())</f>
        <v>0.610052842066667</v>
      </c>
      <c r="H361" s="79" t="n">
        <f aca="false">VLOOKUP(C361,[2]Generos!$A$2:$B$662,2,FALSE())</f>
        <v>0.525041262054794</v>
      </c>
      <c r="I361" s="79" t="n">
        <f aca="false">VLOOKUP(D361,[2]Especies!$A$2:$B$2402,2,FALSE())</f>
        <v>0.32</v>
      </c>
      <c r="J361" s="79" t="n">
        <f aca="false">I361</f>
        <v>0.32</v>
      </c>
      <c r="K361" s="80" t="n">
        <f aca="false">9.4033*LN(E361)-9.4115</f>
        <v>13.5546218776872</v>
      </c>
      <c r="L361" s="80" t="n">
        <f aca="false">9.4033*LN(F361)-9.4115</f>
        <v>17.9229627360628</v>
      </c>
      <c r="M361" s="80" t="n">
        <f aca="false">EXP(-2.977+LN(J361*E361^2*K361))</f>
        <v>29.2239148181954</v>
      </c>
      <c r="N361" s="80" t="n">
        <f aca="false">EXP(-2.977+LN(J361*F361^2*L361))</f>
        <v>97.851454824936</v>
      </c>
      <c r="P361" s="80" t="n">
        <f aca="false">N361-M361</f>
        <v>68.6275400067406</v>
      </c>
      <c r="Q361" s="80"/>
      <c r="R361" s="80"/>
    </row>
    <row r="362" customFormat="false" ht="15" hidden="false" customHeight="false" outlineLevel="0" collapsed="false">
      <c r="A362" s="75" t="n">
        <v>446</v>
      </c>
      <c r="B362" s="76" t="s">
        <v>84</v>
      </c>
      <c r="C362" s="76" t="s">
        <v>136</v>
      </c>
      <c r="D362" s="76" t="s">
        <v>288</v>
      </c>
      <c r="E362" s="77" t="n">
        <v>15.5</v>
      </c>
      <c r="F362" s="78" t="n">
        <v>16.9</v>
      </c>
      <c r="G362" s="79" t="n">
        <f aca="false">VLOOKUP(B362,[2]Familias!$A$2:$B$121,2,FALSE())</f>
        <v>0.697337087223673</v>
      </c>
      <c r="H362" s="79" t="n">
        <f aca="false">VLOOKUP(C362,[2]Generos!$A$2:$B$662,2,FALSE())</f>
        <v>0.809873618</v>
      </c>
      <c r="I362" s="79" t="n">
        <f aca="false">VLOOKUP(D362,[2]Especies!$A$2:$B$2402,2,FALSE())</f>
        <v>0.690115326</v>
      </c>
      <c r="J362" s="79" t="n">
        <f aca="false">I362</f>
        <v>0.690115326</v>
      </c>
      <c r="K362" s="80" t="n">
        <f aca="false">9.4033*LN(E362)-9.4115</f>
        <v>16.3614409969758</v>
      </c>
      <c r="L362" s="80" t="n">
        <f aca="false">9.4033*LN(F362)-9.4115</f>
        <v>17.1745781810852</v>
      </c>
      <c r="M362" s="80" t="n">
        <f aca="false">EXP(-2.977+LN(J362*E362^2*K362))</f>
        <v>138.201242159031</v>
      </c>
      <c r="N362" s="80" t="n">
        <f aca="false">EXP(-2.977+LN(J362*F362^2*L362))</f>
        <v>172.45924805204</v>
      </c>
      <c r="P362" s="80" t="n">
        <f aca="false">N362-M362</f>
        <v>34.2580058930089</v>
      </c>
      <c r="Q362" s="80"/>
      <c r="R362" s="80"/>
    </row>
    <row r="363" customFormat="false" ht="15" hidden="false" customHeight="false" outlineLevel="0" collapsed="false">
      <c r="A363" s="75" t="n">
        <v>448</v>
      </c>
      <c r="B363" s="76" t="s">
        <v>43</v>
      </c>
      <c r="C363" s="76" t="s">
        <v>111</v>
      </c>
      <c r="D363" s="76" t="s">
        <v>366</v>
      </c>
      <c r="E363" s="77" t="n">
        <v>23.4</v>
      </c>
      <c r="F363" s="78"/>
      <c r="G363" s="79" t="n">
        <f aca="false">VLOOKUP(B363,[2]Familias!$A$2:$B$121,2,FALSE())</f>
        <v>0.608937222765487</v>
      </c>
      <c r="H363" s="79" t="n">
        <f aca="false">VLOOKUP(C363,[2]Generos!$A$2:$B$662,2,FALSE())</f>
        <v>0.412212206642857</v>
      </c>
      <c r="I363" s="79" t="n">
        <f aca="false">VLOOKUP(D363,[2]Especies!$A$2:$B$2402,2,FALSE())</f>
        <v>0.366970893</v>
      </c>
      <c r="J363" s="79" t="n">
        <f aca="false">I363</f>
        <v>0.366970893</v>
      </c>
      <c r="K363" s="80" t="n">
        <f aca="false">9.4033*LN(E363)-9.4115</f>
        <v>20.2346226390922</v>
      </c>
      <c r="L363" s="80"/>
      <c r="M363" s="80" t="n">
        <f aca="false">EXP(-2.977+LN(J363*E363^2*K363))</f>
        <v>207.139903907862</v>
      </c>
      <c r="N363" s="80"/>
      <c r="P363" s="80"/>
      <c r="Q363" s="80"/>
      <c r="R363" s="80" t="n">
        <f aca="false">M363</f>
        <v>207.139903907862</v>
      </c>
    </row>
    <row r="364" customFormat="false" ht="15" hidden="false" customHeight="false" outlineLevel="0" collapsed="false">
      <c r="A364" s="75" t="n">
        <v>449</v>
      </c>
      <c r="B364" s="76" t="s">
        <v>105</v>
      </c>
      <c r="C364" s="76" t="s">
        <v>347</v>
      </c>
      <c r="D364" s="76" t="s">
        <v>348</v>
      </c>
      <c r="E364" s="77" t="n">
        <v>16</v>
      </c>
      <c r="F364" s="78" t="n">
        <v>16.2</v>
      </c>
      <c r="G364" s="79" t="n">
        <f aca="false">VLOOKUP(B364,[2]Familias!$A$2:$B$121,2,FALSE())</f>
        <v>0.648851869158878</v>
      </c>
      <c r="H364" s="79" t="n">
        <f aca="false">VLOOKUP(C364,[2]Generos!$A$2:$B$662,2,FALSE())</f>
        <v>0.52</v>
      </c>
      <c r="I364" s="79" t="e">
        <f aca="false">VLOOKUP(D364,[2]Especies!$A$2:$B$2402,2,FALSE())</f>
        <v>#N/A</v>
      </c>
      <c r="J364" s="79" t="n">
        <f aca="false">H364</f>
        <v>0.52</v>
      </c>
      <c r="K364" s="80" t="n">
        <f aca="false">9.4033*LN(E364)-9.4115</f>
        <v>16.6599835318373</v>
      </c>
      <c r="L364" s="80" t="n">
        <f aca="false">9.4033*LN(F364)-9.4115</f>
        <v>16.7767962141398</v>
      </c>
      <c r="M364" s="80" t="n">
        <f aca="false">EXP(-2.977+LN(J364*E364^2*K364))</f>
        <v>112.985628061365</v>
      </c>
      <c r="N364" s="80" t="n">
        <f aca="false">EXP(-2.977+LN(J364*F364^2*L364))</f>
        <v>116.640058644736</v>
      </c>
      <c r="P364" s="80" t="n">
        <f aca="false">N364-M364</f>
        <v>3.65443058337081</v>
      </c>
      <c r="Q364" s="80"/>
      <c r="R364" s="80"/>
    </row>
    <row r="365" customFormat="false" ht="15" hidden="false" customHeight="false" outlineLevel="0" collapsed="false">
      <c r="A365" s="75" t="n">
        <v>450</v>
      </c>
      <c r="B365" s="76" t="s">
        <v>84</v>
      </c>
      <c r="C365" s="76" t="s">
        <v>85</v>
      </c>
      <c r="D365" s="76" t="s">
        <v>173</v>
      </c>
      <c r="E365" s="77" t="n">
        <v>10.5</v>
      </c>
      <c r="F365" s="78"/>
      <c r="G365" s="79" t="n">
        <f aca="false">VLOOKUP(B365,[2]Familias!$A$2:$B$121,2,FALSE())</f>
        <v>0.697337087223673</v>
      </c>
      <c r="H365" s="79" t="n">
        <f aca="false">VLOOKUP(C365,[2]Generos!$A$2:$B$662,2,FALSE())</f>
        <v>0.579385555405406</v>
      </c>
      <c r="I365" s="79" t="n">
        <f aca="false">VLOOKUP(D365,[2]Especies!$A$2:$B$2402,2,FALSE())</f>
        <v>0.640392886666667</v>
      </c>
      <c r="J365" s="79" t="n">
        <f aca="false">I365</f>
        <v>0.640392886666667</v>
      </c>
      <c r="K365" s="80" t="n">
        <f aca="false">9.4033*LN(E365)-9.4115</f>
        <v>12.6991869556853</v>
      </c>
      <c r="L365" s="80"/>
      <c r="M365" s="80" t="n">
        <f aca="false">EXP(-2.977+LN(J365*E365^2*K365))</f>
        <v>45.6779223196185</v>
      </c>
      <c r="N365" s="80"/>
      <c r="P365" s="80"/>
      <c r="Q365" s="80"/>
      <c r="R365" s="80" t="n">
        <f aca="false">M365</f>
        <v>45.6779223196185</v>
      </c>
    </row>
    <row r="366" customFormat="false" ht="15" hidden="false" customHeight="false" outlineLevel="0" collapsed="false">
      <c r="A366" s="75" t="n">
        <v>451</v>
      </c>
      <c r="B366" s="76" t="s">
        <v>305</v>
      </c>
      <c r="C366" s="76" t="s">
        <v>41</v>
      </c>
      <c r="D366" s="76" t="s">
        <v>42</v>
      </c>
      <c r="E366" s="77" t="n">
        <v>23.7</v>
      </c>
      <c r="F366" s="78"/>
      <c r="G366" s="79" t="e">
        <f aca="false">VLOOKUP(B366,[2]Familias!$A$2:$B$121,2,FALSE())</f>
        <v>#N/A</v>
      </c>
      <c r="H366" s="79" t="n">
        <f aca="false">VLOOKUP(C366,[2]Generos!$A$2:$B$662,2,FALSE())</f>
        <v>0.671205</v>
      </c>
      <c r="I366" s="79" t="n">
        <f aca="false">VLOOKUP(D366,[2]Especies!$A$2:$B$2402,2,FALSE())</f>
        <v>0.594986666666667</v>
      </c>
      <c r="J366" s="79" t="n">
        <f aca="false">I366</f>
        <v>0.594986666666667</v>
      </c>
      <c r="K366" s="80" t="n">
        <f aca="false">9.4033*LN(E366)-9.4115</f>
        <v>20.3544115201851</v>
      </c>
      <c r="L366" s="80"/>
      <c r="M366" s="80" t="n">
        <f aca="false">EXP(-2.977+LN(J366*E366^2*K366))</f>
        <v>346.551516499322</v>
      </c>
      <c r="N366" s="80"/>
      <c r="P366" s="80"/>
      <c r="Q366" s="80"/>
      <c r="R366" s="80" t="n">
        <f aca="false">M366</f>
        <v>346.551516499322</v>
      </c>
    </row>
    <row r="367" customFormat="false" ht="15" hidden="false" customHeight="false" outlineLevel="0" collapsed="false">
      <c r="A367" s="75" t="n">
        <v>455</v>
      </c>
      <c r="B367" s="76" t="s">
        <v>46</v>
      </c>
      <c r="C367" s="76" t="s">
        <v>321</v>
      </c>
      <c r="D367" s="76" t="s">
        <v>322</v>
      </c>
      <c r="E367" s="77" t="n">
        <v>14.8</v>
      </c>
      <c r="F367" s="78"/>
      <c r="G367" s="79" t="n">
        <f aca="false">VLOOKUP(B367,[2]Familias!$A$2:$B$121,2,FALSE())</f>
        <v>0.589108696704762</v>
      </c>
      <c r="H367" s="79" t="n">
        <f aca="false">VLOOKUP(C367,[2]Generos!$A$2:$B$662,2,FALSE())</f>
        <v>0.58</v>
      </c>
      <c r="I367" s="79" t="e">
        <f aca="false">VLOOKUP(D367,[2]Especies!$A$2:$B$2402,2,FALSE())</f>
        <v>#N/A</v>
      </c>
      <c r="J367" s="79" t="n">
        <f aca="false">H367</f>
        <v>0.58</v>
      </c>
      <c r="K367" s="80" t="n">
        <f aca="false">9.4033*LN(E367)-9.4115</f>
        <v>15.9268877689352</v>
      </c>
      <c r="L367" s="80"/>
      <c r="M367" s="80" t="n">
        <f aca="false">EXP(-2.977+LN(J367*E367^2*K367))</f>
        <v>103.083147695588</v>
      </c>
      <c r="N367" s="80"/>
      <c r="P367" s="80"/>
      <c r="Q367" s="80"/>
      <c r="R367" s="80" t="n">
        <f aca="false">M367</f>
        <v>103.083147695588</v>
      </c>
    </row>
    <row r="368" customFormat="false" ht="15" hidden="false" customHeight="false" outlineLevel="0" collapsed="false">
      <c r="A368" s="75" t="n">
        <v>456</v>
      </c>
      <c r="B368" s="76" t="s">
        <v>73</v>
      </c>
      <c r="C368" s="76" t="s">
        <v>74</v>
      </c>
      <c r="D368" s="76" t="s">
        <v>75</v>
      </c>
      <c r="E368" s="77" t="n">
        <v>25.2</v>
      </c>
      <c r="F368" s="78" t="n">
        <v>25.5</v>
      </c>
      <c r="G368" s="79" t="n">
        <f aca="false">VLOOKUP(B368,[2]Familias!$A$2:$B$121,2,FALSE())</f>
        <v>0.555363511614973</v>
      </c>
      <c r="H368" s="79" t="n">
        <f aca="false">VLOOKUP(C368,[2]Generos!$A$2:$B$662,2,FALSE())</f>
        <v>0.729959629666667</v>
      </c>
      <c r="I368" s="79" t="n">
        <f aca="false">VLOOKUP(D368,[2]Especies!$A$2:$B$2402,2,FALSE())</f>
        <v>0.67</v>
      </c>
      <c r="J368" s="79" t="n">
        <f aca="false">I368</f>
        <v>0.67</v>
      </c>
      <c r="K368" s="80" t="n">
        <f aca="false">9.4033*LN(E368)-9.4115</f>
        <v>20.9314821336453</v>
      </c>
      <c r="L368" s="80" t="n">
        <f aca="false">9.4033*LN(F368)-9.4115</f>
        <v>21.0427650892373</v>
      </c>
      <c r="M368" s="80" t="n">
        <f aca="false">EXP(-2.977+LN(J368*E368^2*K368))</f>
        <v>453.712968545244</v>
      </c>
      <c r="N368" s="80" t="n">
        <f aca="false">EXP(-2.977+LN(J368*F368^2*L368))</f>
        <v>467.049915575342</v>
      </c>
      <c r="P368" s="80" t="n">
        <f aca="false">N368-M368</f>
        <v>13.3369470300981</v>
      </c>
      <c r="Q368" s="80"/>
      <c r="R368" s="80"/>
    </row>
    <row r="369" customFormat="false" ht="15" hidden="false" customHeight="false" outlineLevel="0" collapsed="false">
      <c r="A369" s="75" t="n">
        <v>457</v>
      </c>
      <c r="B369" s="76" t="s">
        <v>305</v>
      </c>
      <c r="C369" s="76" t="s">
        <v>41</v>
      </c>
      <c r="D369" s="76" t="s">
        <v>42</v>
      </c>
      <c r="E369" s="77" t="n">
        <v>32</v>
      </c>
      <c r="F369" s="78"/>
      <c r="G369" s="79" t="e">
        <f aca="false">VLOOKUP(B369,[2]Familias!$A$2:$B$121,2,FALSE())</f>
        <v>#N/A</v>
      </c>
      <c r="H369" s="79" t="n">
        <f aca="false">VLOOKUP(C369,[2]Generos!$A$2:$B$662,2,FALSE())</f>
        <v>0.671205</v>
      </c>
      <c r="I369" s="79" t="n">
        <f aca="false">VLOOKUP(D369,[2]Especies!$A$2:$B$2402,2,FALSE())</f>
        <v>0.594986666666667</v>
      </c>
      <c r="J369" s="79" t="n">
        <f aca="false">I369</f>
        <v>0.594986666666667</v>
      </c>
      <c r="K369" s="80" t="n">
        <f aca="false">9.4033*LN(E369)-9.4115</f>
        <v>23.1778544147967</v>
      </c>
      <c r="L369" s="80"/>
      <c r="M369" s="80" t="n">
        <f aca="false">EXP(-2.977+LN(J369*E369^2*K369))</f>
        <v>719.425368936284</v>
      </c>
      <c r="N369" s="80"/>
      <c r="P369" s="80"/>
      <c r="Q369" s="80"/>
      <c r="R369" s="80" t="n">
        <f aca="false">M369</f>
        <v>719.425368936284</v>
      </c>
    </row>
    <row r="370" customFormat="false" ht="15" hidden="false" customHeight="false" outlineLevel="0" collapsed="false">
      <c r="A370" s="75" t="n">
        <v>458</v>
      </c>
      <c r="B370" s="76" t="s">
        <v>43</v>
      </c>
      <c r="C370" s="76" t="s">
        <v>56</v>
      </c>
      <c r="D370" s="76" t="s">
        <v>57</v>
      </c>
      <c r="E370" s="77" t="n">
        <v>13.5</v>
      </c>
      <c r="F370" s="78" t="n">
        <v>15.1</v>
      </c>
      <c r="G370" s="79" t="n">
        <f aca="false">VLOOKUP(B370,[2]Familias!$A$2:$B$121,2,FALSE())</f>
        <v>0.608937222765487</v>
      </c>
      <c r="H370" s="79" t="n">
        <f aca="false">VLOOKUP(C370,[2]Generos!$A$2:$B$662,2,FALSE())</f>
        <v>0.5634875</v>
      </c>
      <c r="I370" s="79" t="n">
        <f aca="false">VLOOKUP(D370,[2]Especies!$A$2:$B$2402,2,FALSE())</f>
        <v>0.5112</v>
      </c>
      <c r="J370" s="79" t="n">
        <f aca="false">I370</f>
        <v>0.5112</v>
      </c>
      <c r="K370" s="80" t="n">
        <f aca="false">9.4033*LN(E370)-9.4115</f>
        <v>15.0623719191392</v>
      </c>
      <c r="L370" s="80" t="n">
        <f aca="false">9.4033*LN(F370)-9.4115</f>
        <v>16.1155890845709</v>
      </c>
      <c r="M370" s="80" t="n">
        <f aca="false">EXP(-2.977+LN(J370*E370^2*K370))</f>
        <v>71.4919390575913</v>
      </c>
      <c r="N370" s="80" t="n">
        <f aca="false">EXP(-2.977+LN(J370*F370^2*L370))</f>
        <v>95.6965436568659</v>
      </c>
      <c r="P370" s="80" t="n">
        <f aca="false">N370-M370</f>
        <v>24.2046045992746</v>
      </c>
      <c r="Q370" s="80"/>
      <c r="R370" s="80"/>
    </row>
    <row r="371" customFormat="false" ht="15" hidden="false" customHeight="false" outlineLevel="0" collapsed="false">
      <c r="A371" s="75" t="n">
        <v>459</v>
      </c>
      <c r="B371" s="76" t="s">
        <v>144</v>
      </c>
      <c r="C371" s="76" t="s">
        <v>145</v>
      </c>
      <c r="D371" s="76" t="s">
        <v>287</v>
      </c>
      <c r="E371" s="77" t="n">
        <v>16.7</v>
      </c>
      <c r="F371" s="78" t="n">
        <v>17.8</v>
      </c>
      <c r="G371" s="79" t="n">
        <f aca="false">VLOOKUP(B371,[2]Familias!$A$2:$B$121,2,FALSE())</f>
        <v>0.560171082</v>
      </c>
      <c r="H371" s="79" t="n">
        <f aca="false">VLOOKUP(C371,[2]Generos!$A$2:$B$662,2,FALSE())</f>
        <v>0.578450784313725</v>
      </c>
      <c r="I371" s="79" t="n">
        <f aca="false">VLOOKUP(D371,[2]Especies!$A$2:$B$2402,2,FALSE())</f>
        <v>0.49</v>
      </c>
      <c r="J371" s="79" t="n">
        <f aca="false">I371</f>
        <v>0.49</v>
      </c>
      <c r="K371" s="80" t="n">
        <f aca="false">9.4033*LN(E371)-9.4115</f>
        <v>17.0626328113476</v>
      </c>
      <c r="L371" s="80" t="n">
        <f aca="false">9.4033*LN(F371)-9.4115</f>
        <v>17.6624668535107</v>
      </c>
      <c r="M371" s="80" t="n">
        <f aca="false">EXP(-2.977+LN(J371*E371^2*K371))</f>
        <v>118.790140100609</v>
      </c>
      <c r="N371" s="80" t="n">
        <f aca="false">EXP(-2.977+LN(J371*F371^2*L371))</f>
        <v>139.698830968133</v>
      </c>
      <c r="P371" s="80" t="n">
        <f aca="false">N371-M371</f>
        <v>20.9086908675246</v>
      </c>
      <c r="Q371" s="80"/>
      <c r="R371" s="80"/>
    </row>
    <row r="372" customFormat="false" ht="15" hidden="false" customHeight="false" outlineLevel="0" collapsed="false">
      <c r="A372" s="75" t="n">
        <v>460</v>
      </c>
      <c r="B372" s="76" t="s">
        <v>43</v>
      </c>
      <c r="C372" s="76" t="s">
        <v>111</v>
      </c>
      <c r="D372" s="76" t="s">
        <v>320</v>
      </c>
      <c r="E372" s="77" t="n">
        <v>10.5</v>
      </c>
      <c r="F372" s="78"/>
      <c r="G372" s="79" t="n">
        <f aca="false">VLOOKUP(B372,[2]Familias!$A$2:$B$121,2,FALSE())</f>
        <v>0.608937222765487</v>
      </c>
      <c r="H372" s="79" t="n">
        <f aca="false">VLOOKUP(C372,[2]Generos!$A$2:$B$662,2,FALSE())</f>
        <v>0.412212206642857</v>
      </c>
      <c r="I372" s="79" t="e">
        <f aca="false">VLOOKUP(D372,[2]Especies!$A$2:$B$2402,2,FALSE())</f>
        <v>#N/A</v>
      </c>
      <c r="J372" s="79" t="n">
        <f aca="false">H372</f>
        <v>0.412212206642857</v>
      </c>
      <c r="K372" s="80" t="n">
        <f aca="false">9.4033*LN(E372)-9.4115</f>
        <v>12.6991869556853</v>
      </c>
      <c r="L372" s="80"/>
      <c r="M372" s="80" t="n">
        <f aca="false">EXP(-2.977+LN(J372*E372^2*K372))</f>
        <v>29.4022584358151</v>
      </c>
      <c r="N372" s="80"/>
      <c r="P372" s="80"/>
      <c r="Q372" s="80"/>
      <c r="R372" s="80" t="n">
        <f aca="false">M372</f>
        <v>29.4022584358151</v>
      </c>
    </row>
    <row r="373" customFormat="false" ht="15" hidden="false" customHeight="false" outlineLevel="0" collapsed="false">
      <c r="A373" s="75" t="n">
        <v>461</v>
      </c>
      <c r="B373" s="76" t="s">
        <v>49</v>
      </c>
      <c r="C373" s="76" t="s">
        <v>61</v>
      </c>
      <c r="D373" s="76" t="s">
        <v>62</v>
      </c>
      <c r="E373" s="77" t="n">
        <v>13.8</v>
      </c>
      <c r="F373" s="78" t="n">
        <v>18.2</v>
      </c>
      <c r="G373" s="79" t="n">
        <f aca="false">VLOOKUP(B373,[2]Familias!$A$2:$B$121,2,FALSE())</f>
        <v>0.769657019610329</v>
      </c>
      <c r="H373" s="79" t="n">
        <f aca="false">VLOOKUP(C373,[2]Generos!$A$2:$B$662,2,FALSE())</f>
        <v>0.615</v>
      </c>
      <c r="I373" s="79" t="n">
        <f aca="false">VLOOKUP(D373,[2]Especies!$A$2:$B$2402,2,FALSE())</f>
        <v>0.615</v>
      </c>
      <c r="J373" s="79" t="n">
        <f aca="false">I373</f>
        <v>0.615</v>
      </c>
      <c r="K373" s="80" t="n">
        <f aca="false">9.4033*LN(E373)-9.4115</f>
        <v>15.2690461726878</v>
      </c>
      <c r="L373" s="80" t="n">
        <f aca="false">9.4033*LN(F373)-9.4115</f>
        <v>17.8714376756383</v>
      </c>
      <c r="M373" s="80" t="n">
        <f aca="false">EXP(-2.977+LN(J373*E373^2*K373))</f>
        <v>91.1067436566361</v>
      </c>
      <c r="N373" s="80" t="n">
        <f aca="false">EXP(-2.977+LN(J373*F373^2*L373))</f>
        <v>185.47385984415</v>
      </c>
      <c r="P373" s="80" t="n">
        <f aca="false">N373-M373</f>
        <v>94.3671161875136</v>
      </c>
      <c r="Q373" s="80"/>
      <c r="R373" s="80"/>
    </row>
    <row r="374" customFormat="false" ht="15" hidden="false" customHeight="false" outlineLevel="0" collapsed="false">
      <c r="A374" s="75" t="n">
        <v>462</v>
      </c>
      <c r="B374" s="76" t="s">
        <v>367</v>
      </c>
      <c r="C374" s="81" t="s">
        <v>368</v>
      </c>
      <c r="D374" s="76" t="s">
        <v>369</v>
      </c>
      <c r="E374" s="77" t="n">
        <v>13.5</v>
      </c>
      <c r="F374" s="78" t="n">
        <v>21.9</v>
      </c>
      <c r="G374" s="79" t="n">
        <f aca="false">VLOOKUP(B374,[2]Familias!$A$2:$B$121,2,FALSE())</f>
        <v>0.556184275409836</v>
      </c>
      <c r="H374" s="79" t="n">
        <f aca="false">VLOOKUP(C374,[2]Generos!$A$2:$B$662,2,FALSE())</f>
        <v>0.477225454545455</v>
      </c>
      <c r="I374" s="79" t="e">
        <f aca="false">VLOOKUP(D374,[2]Especies!$A$2:$B$2402,2,FALSE())</f>
        <v>#N/A</v>
      </c>
      <c r="J374" s="79" t="n">
        <f aca="false">H374</f>
        <v>0.477225454545455</v>
      </c>
      <c r="K374" s="80" t="n">
        <f aca="false">9.4033*LN(E374)-9.4115</f>
        <v>15.0623719191392</v>
      </c>
      <c r="L374" s="80" t="n">
        <f aca="false">9.4033*LN(F374)-9.4115</f>
        <v>19.6116597920326</v>
      </c>
      <c r="M374" s="80" t="n">
        <f aca="false">EXP(-2.977+LN(J374*E374^2*K374))</f>
        <v>66.7405577329714</v>
      </c>
      <c r="N374" s="80" t="n">
        <f aca="false">EXP(-2.977+LN(J374*F374^2*L374))</f>
        <v>228.681750606859</v>
      </c>
      <c r="P374" s="80" t="n">
        <f aca="false">N374-M374</f>
        <v>161.941192873887</v>
      </c>
      <c r="Q374" s="80"/>
      <c r="R374" s="80"/>
    </row>
    <row r="375" customFormat="false" ht="15" hidden="false" customHeight="false" outlineLevel="0" collapsed="false">
      <c r="A375" s="75" t="n">
        <v>463</v>
      </c>
      <c r="B375" s="76" t="s">
        <v>43</v>
      </c>
      <c r="C375" s="76" t="s">
        <v>56</v>
      </c>
      <c r="D375" s="76" t="s">
        <v>57</v>
      </c>
      <c r="E375" s="77" t="n">
        <v>46.2</v>
      </c>
      <c r="F375" s="78" t="n">
        <v>76.7</v>
      </c>
      <c r="G375" s="79" t="n">
        <f aca="false">VLOOKUP(B375,[2]Familias!$A$2:$B$121,2,FALSE())</f>
        <v>0.608937222765487</v>
      </c>
      <c r="H375" s="79" t="n">
        <f aca="false">VLOOKUP(C375,[2]Generos!$A$2:$B$662,2,FALSE())</f>
        <v>0.5634875</v>
      </c>
      <c r="I375" s="79" t="n">
        <f aca="false">VLOOKUP(D375,[2]Especies!$A$2:$B$2402,2,FALSE())</f>
        <v>0.5112</v>
      </c>
      <c r="J375" s="79" t="n">
        <f aca="false">I375</f>
        <v>0.5112</v>
      </c>
      <c r="K375" s="80" t="n">
        <f aca="false">9.4033*LN(E375)-9.4115</f>
        <v>26.631158935358</v>
      </c>
      <c r="L375" s="80" t="n">
        <f aca="false">9.4033*LN(F375)-9.4115</f>
        <v>31.3978977343458</v>
      </c>
      <c r="M375" s="80" t="n">
        <f aca="false">EXP(-2.977+LN(J375*E375^2*K375))</f>
        <v>1480.36970916342</v>
      </c>
      <c r="N375" s="80" t="n">
        <f aca="false">EXP(-2.977+LN(J375*F375^2*L375))</f>
        <v>4810.46956196391</v>
      </c>
      <c r="P375" s="80" t="n">
        <f aca="false">N375-M375</f>
        <v>3330.09985280049</v>
      </c>
      <c r="Q375" s="80"/>
      <c r="R375" s="80"/>
    </row>
    <row r="376" customFormat="false" ht="15" hidden="false" customHeight="false" outlineLevel="0" collapsed="false">
      <c r="A376" s="75" t="n">
        <v>464</v>
      </c>
      <c r="B376" s="76" t="s">
        <v>179</v>
      </c>
      <c r="C376" s="76" t="s">
        <v>180</v>
      </c>
      <c r="D376" s="76" t="s">
        <v>181</v>
      </c>
      <c r="E376" s="77" t="n">
        <v>11.5</v>
      </c>
      <c r="F376" s="78"/>
      <c r="G376" s="79" t="n">
        <f aca="false">VLOOKUP(B376,[2]Familias!$A$2:$B$121,2,FALSE())</f>
        <v>0.637867990413793</v>
      </c>
      <c r="H376" s="79" t="n">
        <f aca="false">VLOOKUP(C376,[2]Generos!$A$2:$B$662,2,FALSE())</f>
        <v>0.394520925153846</v>
      </c>
      <c r="I376" s="79" t="n">
        <f aca="false">VLOOKUP(D376,[2]Especies!$A$2:$B$2402,2,FALSE())</f>
        <v>0.394520925153846</v>
      </c>
      <c r="J376" s="79" t="n">
        <f aca="false">I376</f>
        <v>0.394520925153846</v>
      </c>
      <c r="K376" s="80" t="n">
        <f aca="false">9.4033*LN(E376)-9.4115</f>
        <v>13.5546218776872</v>
      </c>
      <c r="L376" s="80"/>
      <c r="M376" s="80" t="n">
        <f aca="false">EXP(-2.977+LN(J376*E376^2*K376))</f>
        <v>36.0295184709113</v>
      </c>
      <c r="N376" s="80"/>
      <c r="P376" s="80"/>
      <c r="Q376" s="80"/>
      <c r="R376" s="80" t="n">
        <f aca="false">M376</f>
        <v>36.0295184709113</v>
      </c>
    </row>
    <row r="377" customFormat="false" ht="15" hidden="false" customHeight="false" outlineLevel="0" collapsed="false">
      <c r="A377" s="75" t="n">
        <v>465</v>
      </c>
      <c r="B377" s="76" t="s">
        <v>49</v>
      </c>
      <c r="C377" s="76" t="s">
        <v>61</v>
      </c>
      <c r="D377" s="76" t="s">
        <v>62</v>
      </c>
      <c r="E377" s="77" t="n">
        <v>21.1</v>
      </c>
      <c r="F377" s="78" t="n">
        <v>28</v>
      </c>
      <c r="G377" s="79" t="n">
        <f aca="false">VLOOKUP(B377,[2]Familias!$A$2:$B$121,2,FALSE())</f>
        <v>0.769657019610329</v>
      </c>
      <c r="H377" s="79" t="n">
        <f aca="false">VLOOKUP(C377,[2]Generos!$A$2:$B$662,2,FALSE())</f>
        <v>0.615</v>
      </c>
      <c r="I377" s="79" t="n">
        <f aca="false">VLOOKUP(D377,[2]Especies!$A$2:$B$2402,2,FALSE())</f>
        <v>0.615</v>
      </c>
      <c r="J377" s="79" t="n">
        <f aca="false">I377</f>
        <v>0.615</v>
      </c>
      <c r="K377" s="80" t="n">
        <f aca="false">9.4033*LN(E377)-9.4115</f>
        <v>19.2617291815646</v>
      </c>
      <c r="L377" s="80" t="n">
        <f aca="false">9.4033*LN(F377)-9.4115</f>
        <v>21.9222186705305</v>
      </c>
      <c r="M377" s="80" t="n">
        <f aca="false">EXP(-2.977+LN(J377*E377^2*K377))</f>
        <v>268.683270582002</v>
      </c>
      <c r="N377" s="80" t="n">
        <f aca="false">EXP(-2.977+LN(J377*F377^2*L377))</f>
        <v>538.494176831082</v>
      </c>
      <c r="P377" s="80" t="n">
        <f aca="false">N377-M377</f>
        <v>269.81090624908</v>
      </c>
      <c r="Q377" s="80"/>
      <c r="R377" s="80"/>
    </row>
    <row r="378" customFormat="false" ht="15" hidden="false" customHeight="false" outlineLevel="0" collapsed="false">
      <c r="A378" s="75" t="n">
        <v>466</v>
      </c>
      <c r="B378" s="76" t="s">
        <v>49</v>
      </c>
      <c r="C378" s="76" t="s">
        <v>61</v>
      </c>
      <c r="D378" s="76" t="s">
        <v>62</v>
      </c>
      <c r="E378" s="77" t="n">
        <v>15.3</v>
      </c>
      <c r="F378" s="78" t="n">
        <v>22.1</v>
      </c>
      <c r="G378" s="79" t="n">
        <f aca="false">VLOOKUP(B378,[2]Familias!$A$2:$B$121,2,FALSE())</f>
        <v>0.769657019610329</v>
      </c>
      <c r="H378" s="79" t="n">
        <f aca="false">VLOOKUP(C378,[2]Generos!$A$2:$B$662,2,FALSE())</f>
        <v>0.615</v>
      </c>
      <c r="I378" s="79" t="n">
        <f aca="false">VLOOKUP(D378,[2]Especies!$A$2:$B$2402,2,FALSE())</f>
        <v>0.615</v>
      </c>
      <c r="J378" s="79" t="n">
        <f aca="false">I378</f>
        <v>0.615</v>
      </c>
      <c r="K378" s="80" t="n">
        <f aca="false">9.4033*LN(E378)-9.4115</f>
        <v>16.2393185012786</v>
      </c>
      <c r="L378" s="80" t="n">
        <f aca="false">9.4033*LN(F378)-9.4115</f>
        <v>19.697144926231</v>
      </c>
      <c r="M378" s="80" t="n">
        <f aca="false">EXP(-2.977+LN(J378*E378^2*K378))</f>
        <v>119.105304701829</v>
      </c>
      <c r="N378" s="80" t="n">
        <f aca="false">EXP(-2.977+LN(J378*F378^2*L378))</f>
        <v>301.417366359892</v>
      </c>
      <c r="P378" s="80" t="n">
        <f aca="false">N378-M378</f>
        <v>182.312061658064</v>
      </c>
      <c r="Q378" s="80"/>
      <c r="R378" s="80"/>
    </row>
    <row r="379" customFormat="false" ht="15" hidden="false" customHeight="false" outlineLevel="0" collapsed="false">
      <c r="A379" s="75" t="n">
        <v>467</v>
      </c>
      <c r="B379" s="76" t="s">
        <v>46</v>
      </c>
      <c r="C379" s="76" t="s">
        <v>47</v>
      </c>
      <c r="D379" s="76" t="s">
        <v>192</v>
      </c>
      <c r="E379" s="77" t="n">
        <v>26.5</v>
      </c>
      <c r="F379" s="78" t="n">
        <v>40.1</v>
      </c>
      <c r="G379" s="79" t="n">
        <f aca="false">VLOOKUP(B379,[2]Familias!$A$2:$B$121,2,FALSE())</f>
        <v>0.589108696704762</v>
      </c>
      <c r="H379" s="79" t="n">
        <f aca="false">VLOOKUP(C379,[2]Generos!$A$2:$B$662,2,FALSE())</f>
        <v>0.5773184</v>
      </c>
      <c r="I379" s="79" t="e">
        <f aca="false">VLOOKUP(D379,[2]Especies!$A$2:$B$2402,2,FALSE())</f>
        <v>#N/A</v>
      </c>
      <c r="J379" s="79" t="n">
        <f aca="false">H379</f>
        <v>0.5773184</v>
      </c>
      <c r="K379" s="80" t="n">
        <f aca="false">9.4033*LN(E379)-9.4115</f>
        <v>21.4044750677453</v>
      </c>
      <c r="L379" s="80" t="n">
        <f aca="false">9.4033*LN(F379)-9.4115</f>
        <v>25.299619084441</v>
      </c>
      <c r="M379" s="80" t="n">
        <f aca="false">EXP(-2.977+LN(J379*E379^2*K379))</f>
        <v>442.096479006008</v>
      </c>
      <c r="N379" s="80" t="n">
        <f aca="false">EXP(-2.977+LN(J379*F379^2*L379))</f>
        <v>1196.52962095965</v>
      </c>
      <c r="P379" s="80" t="n">
        <f aca="false">N379-M379</f>
        <v>754.433141953637</v>
      </c>
      <c r="Q379" s="80"/>
      <c r="R379" s="80"/>
    </row>
    <row r="380" customFormat="false" ht="15" hidden="false" customHeight="false" outlineLevel="0" collapsed="false">
      <c r="A380" s="75" t="n">
        <v>468</v>
      </c>
      <c r="B380" s="76" t="s">
        <v>31</v>
      </c>
      <c r="C380" s="76" t="s">
        <v>52</v>
      </c>
      <c r="D380" s="76" t="s">
        <v>53</v>
      </c>
      <c r="E380" s="77" t="n">
        <v>13.2</v>
      </c>
      <c r="F380" s="78" t="n">
        <v>13.6</v>
      </c>
      <c r="G380" s="79" t="n">
        <f aca="false">VLOOKUP(B380,[2]Familias!$A$2:$B$121,2,FALSE())</f>
        <v>0.563958965517242</v>
      </c>
      <c r="H380" s="79" t="n">
        <f aca="false">VLOOKUP(C380,[2]Generos!$A$2:$B$662,2,FALSE())</f>
        <v>0.611666666666667</v>
      </c>
      <c r="I380" s="79" t="n">
        <f aca="false">VLOOKUP(D380,[2]Especies!$A$2:$B$2402,2,FALSE())</f>
        <v>0.58</v>
      </c>
      <c r="J380" s="79" t="n">
        <f aca="false">I380</f>
        <v>0.58</v>
      </c>
      <c r="K380" s="80" t="n">
        <f aca="false">9.4033*LN(E380)-9.4115</f>
        <v>14.8510529137055</v>
      </c>
      <c r="L380" s="80" t="n">
        <f aca="false">9.4033*LN(F380)-9.4115</f>
        <v>15.1317692820909</v>
      </c>
      <c r="M380" s="80" t="n">
        <f aca="false">EXP(-2.977+LN(J380*E380^2*K380))</f>
        <v>76.460728016571</v>
      </c>
      <c r="N380" s="80" t="n">
        <f aca="false">EXP(-2.977+LN(J380*F380^2*L380))</f>
        <v>82.6991124391763</v>
      </c>
      <c r="P380" s="80" t="n">
        <f aca="false">N380-M380</f>
        <v>6.23838442260534</v>
      </c>
      <c r="Q380" s="80"/>
      <c r="R380" s="80"/>
    </row>
    <row r="381" customFormat="false" ht="15" hidden="false" customHeight="false" outlineLevel="0" collapsed="false">
      <c r="A381" s="75" t="n">
        <v>469</v>
      </c>
      <c r="B381" s="76" t="s">
        <v>34</v>
      </c>
      <c r="C381" s="76" t="s">
        <v>35</v>
      </c>
      <c r="D381" s="76" t="s">
        <v>36</v>
      </c>
      <c r="E381" s="77" t="n">
        <v>21</v>
      </c>
      <c r="F381" s="78" t="n">
        <v>21.5</v>
      </c>
      <c r="G381" s="79" t="n">
        <f aca="false">VLOOKUP(B381,[2]Familias!$A$2:$B$121,2,FALSE())</f>
        <v>0.720202039269231</v>
      </c>
      <c r="H381" s="79" t="n">
        <f aca="false">VLOOKUP(C381,[2]Generos!$A$2:$B$662,2,FALSE())</f>
        <v>0.828095903791045</v>
      </c>
      <c r="I381" s="79" t="n">
        <f aca="false">VLOOKUP(D381,[2]Especies!$A$2:$B$2402,2,FALSE())</f>
        <v>0.86</v>
      </c>
      <c r="J381" s="79" t="n">
        <f aca="false">I381</f>
        <v>0.86</v>
      </c>
      <c r="K381" s="80" t="n">
        <f aca="false">9.4033*LN(E381)-9.4115</f>
        <v>19.2170578386447</v>
      </c>
      <c r="L381" s="80" t="n">
        <f aca="false">9.4033*LN(F381)-9.4115</f>
        <v>19.4383221649419</v>
      </c>
      <c r="M381" s="80" t="n">
        <f aca="false">EXP(-2.977+LN(J381*E381^2*K381))</f>
        <v>371.303690086664</v>
      </c>
      <c r="N381" s="80" t="n">
        <f aca="false">EXP(-2.977+LN(J381*F381^2*L381))</f>
        <v>393.67648480551</v>
      </c>
      <c r="P381" s="80" t="n">
        <f aca="false">N381-M381</f>
        <v>22.3727947188465</v>
      </c>
      <c r="Q381" s="80"/>
      <c r="R381" s="80"/>
    </row>
    <row r="382" customFormat="false" ht="15" hidden="false" customHeight="false" outlineLevel="0" collapsed="false">
      <c r="A382" s="75" t="n">
        <v>471</v>
      </c>
      <c r="B382" s="76" t="s">
        <v>84</v>
      </c>
      <c r="C382" s="76" t="s">
        <v>85</v>
      </c>
      <c r="D382" s="76" t="s">
        <v>96</v>
      </c>
      <c r="E382" s="77" t="n">
        <v>24.2</v>
      </c>
      <c r="F382" s="78"/>
      <c r="G382" s="79" t="n">
        <f aca="false">VLOOKUP(B382,[2]Familias!$A$2:$B$121,2,FALSE())</f>
        <v>0.697337087223673</v>
      </c>
      <c r="H382" s="79" t="n">
        <f aca="false">VLOOKUP(C382,[2]Generos!$A$2:$B$662,2,FALSE())</f>
        <v>0.579385555405406</v>
      </c>
      <c r="I382" s="79" t="n">
        <f aca="false">VLOOKUP(D382,[2]Especies!$A$2:$B$2402,2,FALSE())</f>
        <v>0.56</v>
      </c>
      <c r="J382" s="79" t="n">
        <f aca="false">I382</f>
        <v>0.56</v>
      </c>
      <c r="K382" s="80" t="n">
        <f aca="false">9.4033*LN(E382)-9.4115</f>
        <v>20.5507297154183</v>
      </c>
      <c r="L382" s="80"/>
      <c r="M382" s="80" t="n">
        <f aca="false">EXP(-2.977+LN(J382*E382^2*K382))</f>
        <v>343.361291450775</v>
      </c>
      <c r="N382" s="80"/>
      <c r="P382" s="80"/>
      <c r="Q382" s="80"/>
      <c r="R382" s="80" t="n">
        <f aca="false">M382</f>
        <v>343.361291450775</v>
      </c>
    </row>
    <row r="383" customFormat="false" ht="15" hidden="false" customHeight="false" outlineLevel="0" collapsed="false">
      <c r="A383" s="75" t="n">
        <v>472</v>
      </c>
      <c r="B383" s="76" t="s">
        <v>43</v>
      </c>
      <c r="C383" s="76" t="s">
        <v>167</v>
      </c>
      <c r="D383" s="76" t="s">
        <v>168</v>
      </c>
      <c r="E383" s="77" t="n">
        <v>12.5</v>
      </c>
      <c r="F383" s="78"/>
      <c r="G383" s="79" t="n">
        <f aca="false">VLOOKUP(B383,[2]Familias!$A$2:$B$121,2,FALSE())</f>
        <v>0.608937222765487</v>
      </c>
      <c r="H383" s="79" t="n">
        <f aca="false">VLOOKUP(C383,[2]Generos!$A$2:$B$662,2,FALSE())</f>
        <v>0.608333333333333</v>
      </c>
      <c r="I383" s="79" t="e">
        <f aca="false">VLOOKUP(D383,[2]Especies!$A$2:$B$2402,2,FALSE())</f>
        <v>#N/A</v>
      </c>
      <c r="J383" s="79" t="n">
        <f aca="false">H383</f>
        <v>0.608333333333333</v>
      </c>
      <c r="K383" s="80" t="n">
        <f aca="false">9.4033*LN(E383)-9.4115</f>
        <v>14.3386841610238</v>
      </c>
      <c r="L383" s="80"/>
      <c r="M383" s="80" t="n">
        <f aca="false">EXP(-2.977+LN(J383*E383^2*K383))</f>
        <v>69.4346524615163</v>
      </c>
      <c r="N383" s="80"/>
      <c r="P383" s="80"/>
      <c r="Q383" s="80"/>
      <c r="R383" s="80" t="n">
        <f aca="false">M383</f>
        <v>69.4346524615163</v>
      </c>
    </row>
    <row r="384" customFormat="false" ht="15" hidden="false" customHeight="false" outlineLevel="0" collapsed="false">
      <c r="A384" s="75" t="n">
        <v>473</v>
      </c>
      <c r="B384" s="76" t="s">
        <v>43</v>
      </c>
      <c r="C384" s="76" t="s">
        <v>111</v>
      </c>
      <c r="D384" s="76" t="s">
        <v>320</v>
      </c>
      <c r="E384" s="77" t="n">
        <v>46.5</v>
      </c>
      <c r="F384" s="78" t="n">
        <v>69.2</v>
      </c>
      <c r="G384" s="79" t="n">
        <f aca="false">VLOOKUP(B384,[2]Familias!$A$2:$B$121,2,FALSE())</f>
        <v>0.608937222765487</v>
      </c>
      <c r="H384" s="79" t="n">
        <f aca="false">VLOOKUP(C384,[2]Generos!$A$2:$B$662,2,FALSE())</f>
        <v>0.412212206642857</v>
      </c>
      <c r="I384" s="79" t="e">
        <f aca="false">VLOOKUP(D384,[2]Especies!$A$2:$B$2402,2,FALSE())</f>
        <v>#N/A</v>
      </c>
      <c r="J384" s="79" t="n">
        <f aca="false">H384</f>
        <v>0.412212206642857</v>
      </c>
      <c r="K384" s="80" t="n">
        <f aca="false">9.4033*LN(E384)-9.4115</f>
        <v>26.6920219310087</v>
      </c>
      <c r="L384" s="80" t="n">
        <f aca="false">9.4033*LN(F384)-9.4115</f>
        <v>30.4302902115087</v>
      </c>
      <c r="M384" s="80" t="n">
        <f aca="false">EXP(-2.977+LN(J384*E384^2*K384))</f>
        <v>1212.03051571402</v>
      </c>
      <c r="N384" s="80" t="n">
        <f aca="false">EXP(-2.977+LN(J384*F384^2*L384))</f>
        <v>3060.16228717481</v>
      </c>
      <c r="P384" s="80" t="n">
        <f aca="false">N384-M384</f>
        <v>1848.1317714608</v>
      </c>
      <c r="Q384" s="80"/>
      <c r="R384" s="80"/>
    </row>
    <row r="385" customFormat="false" ht="15" hidden="false" customHeight="false" outlineLevel="0" collapsed="false">
      <c r="A385" s="75" t="n">
        <v>474</v>
      </c>
      <c r="B385" s="76" t="s">
        <v>73</v>
      </c>
      <c r="C385" s="76" t="s">
        <v>114</v>
      </c>
      <c r="D385" s="76" t="s">
        <v>304</v>
      </c>
      <c r="E385" s="77" t="n">
        <v>29.8</v>
      </c>
      <c r="F385" s="78" t="n">
        <v>30.7</v>
      </c>
      <c r="G385" s="79" t="n">
        <f aca="false">VLOOKUP(B385,[2]Familias!$A$2:$B$121,2,FALSE())</f>
        <v>0.555363511614973</v>
      </c>
      <c r="H385" s="79" t="n">
        <f aca="false">VLOOKUP(C385,[2]Generos!$A$2:$B$662,2,FALSE())</f>
        <v>0.41187</v>
      </c>
      <c r="I385" s="79" t="e">
        <f aca="false">VLOOKUP(D385,[2]Especies!$A$2:$B$2402,2,FALSE())</f>
        <v>#N/A</v>
      </c>
      <c r="J385" s="79" t="n">
        <f aca="false">H385</f>
        <v>0.41187</v>
      </c>
      <c r="K385" s="80" t="n">
        <f aca="false">9.4033*LN(E385)-9.4115</f>
        <v>22.5080807767054</v>
      </c>
      <c r="L385" s="80" t="n">
        <f aca="false">9.4033*LN(F385)-9.4115</f>
        <v>22.7878690199358</v>
      </c>
      <c r="M385" s="80" t="n">
        <f aca="false">EXP(-2.977+LN(J385*E385^2*K385))</f>
        <v>419.407778061011</v>
      </c>
      <c r="N385" s="80" t="n">
        <f aca="false">EXP(-2.977+LN(J385*F385^2*L385))</f>
        <v>450.656824972973</v>
      </c>
      <c r="P385" s="80" t="n">
        <f aca="false">N385-M385</f>
        <v>31.2490469119617</v>
      </c>
      <c r="Q385" s="80"/>
      <c r="R385" s="80"/>
    </row>
    <row r="386" customFormat="false" ht="15" hidden="false" customHeight="false" outlineLevel="0" collapsed="false">
      <c r="A386" s="75" t="n">
        <v>475</v>
      </c>
      <c r="B386" s="76" t="s">
        <v>63</v>
      </c>
      <c r="C386" s="76" t="s">
        <v>64</v>
      </c>
      <c r="D386" s="76" t="s">
        <v>352</v>
      </c>
      <c r="E386" s="77" t="n">
        <v>17.5</v>
      </c>
      <c r="F386" s="78"/>
      <c r="G386" s="79" t="n">
        <f aca="false">VLOOKUP(B386,[2]Familias!$A$2:$B$121,2,FALSE())</f>
        <v>0.786793580246913</v>
      </c>
      <c r="H386" s="79" t="n">
        <f aca="false">VLOOKUP(C386,[2]Generos!$A$2:$B$662,2,FALSE())</f>
        <v>0.76143</v>
      </c>
      <c r="I386" s="79" t="e">
        <f aca="false">VLOOKUP(D386,[2]Especies!$A$2:$B$2402,2,FALSE())</f>
        <v>#N/A</v>
      </c>
      <c r="J386" s="79" t="n">
        <f aca="false">H386</f>
        <v>0.76143</v>
      </c>
      <c r="K386" s="80" t="n">
        <f aca="false">9.4033*LN(E386)-9.4115</f>
        <v>17.5026335436441</v>
      </c>
      <c r="L386" s="80"/>
      <c r="M386" s="80" t="n">
        <f aca="false">EXP(-2.977+LN(J386*E386^2*K386))</f>
        <v>207.928877257904</v>
      </c>
      <c r="N386" s="80"/>
      <c r="P386" s="80"/>
      <c r="Q386" s="80"/>
      <c r="R386" s="80" t="n">
        <f aca="false">M386</f>
        <v>207.928877257904</v>
      </c>
    </row>
    <row r="387" customFormat="false" ht="15" hidden="false" customHeight="false" outlineLevel="0" collapsed="false">
      <c r="A387" s="75" t="n">
        <v>476</v>
      </c>
      <c r="B387" s="76" t="s">
        <v>73</v>
      </c>
      <c r="C387" s="76" t="s">
        <v>74</v>
      </c>
      <c r="D387" s="76" t="s">
        <v>75</v>
      </c>
      <c r="E387" s="77" t="n">
        <v>21.1</v>
      </c>
      <c r="F387" s="78"/>
      <c r="G387" s="79" t="n">
        <f aca="false">VLOOKUP(B387,[2]Familias!$A$2:$B$121,2,FALSE())</f>
        <v>0.555363511614973</v>
      </c>
      <c r="H387" s="79" t="n">
        <f aca="false">VLOOKUP(C387,[2]Generos!$A$2:$B$662,2,FALSE())</f>
        <v>0.729959629666667</v>
      </c>
      <c r="I387" s="79" t="n">
        <f aca="false">VLOOKUP(D387,[2]Especies!$A$2:$B$2402,2,FALSE())</f>
        <v>0.67</v>
      </c>
      <c r="J387" s="79" t="n">
        <f aca="false">I387</f>
        <v>0.67</v>
      </c>
      <c r="K387" s="80" t="n">
        <f aca="false">9.4033*LN(E387)-9.4115</f>
        <v>19.2617291815646</v>
      </c>
      <c r="L387" s="80"/>
      <c r="M387" s="80" t="n">
        <f aca="false">EXP(-2.977+LN(J387*E387^2*K387))</f>
        <v>292.711855756002</v>
      </c>
      <c r="N387" s="80"/>
      <c r="P387" s="80"/>
      <c r="Q387" s="80"/>
      <c r="R387" s="80" t="n">
        <f aca="false">M387</f>
        <v>292.711855756002</v>
      </c>
    </row>
    <row r="388" customFormat="false" ht="15" hidden="false" customHeight="false" outlineLevel="0" collapsed="false">
      <c r="A388" s="75" t="n">
        <v>477</v>
      </c>
      <c r="B388" s="76" t="s">
        <v>46</v>
      </c>
      <c r="C388" s="76" t="s">
        <v>47</v>
      </c>
      <c r="D388" s="76" t="s">
        <v>192</v>
      </c>
      <c r="E388" s="77" t="n">
        <v>13.3</v>
      </c>
      <c r="F388" s="78" t="n">
        <v>14.4</v>
      </c>
      <c r="G388" s="79" t="n">
        <f aca="false">VLOOKUP(B388,[2]Familias!$A$2:$B$121,2,FALSE())</f>
        <v>0.589108696704762</v>
      </c>
      <c r="H388" s="79" t="n">
        <f aca="false">VLOOKUP(C388,[2]Generos!$A$2:$B$662,2,FALSE())</f>
        <v>0.5773184</v>
      </c>
      <c r="I388" s="79" t="e">
        <f aca="false">VLOOKUP(D388,[2]Especies!$A$2:$B$2402,2,FALSE())</f>
        <v>#N/A</v>
      </c>
      <c r="J388" s="79" t="n">
        <f aca="false">H388</f>
        <v>0.5773184</v>
      </c>
      <c r="K388" s="80" t="n">
        <f aca="false">9.4033*LN(E388)-9.4115</f>
        <v>14.9220215524567</v>
      </c>
      <c r="L388" s="80" t="n">
        <f aca="false">9.4033*LN(F388)-9.4115</f>
        <v>15.6692469949521</v>
      </c>
      <c r="M388" s="80" t="n">
        <f aca="false">EXP(-2.977+LN(J388*E388^2*K388))</f>
        <v>77.633947858666</v>
      </c>
      <c r="N388" s="80" t="n">
        <f aca="false">EXP(-2.977+LN(J388*F388^2*L388))</f>
        <v>95.5638938701665</v>
      </c>
      <c r="P388" s="80" t="n">
        <f aca="false">N388-M388</f>
        <v>17.9299460115005</v>
      </c>
      <c r="Q388" s="80"/>
      <c r="R388" s="80"/>
    </row>
    <row r="389" customFormat="false" ht="15" hidden="false" customHeight="false" outlineLevel="0" collapsed="false">
      <c r="A389" s="75" t="n">
        <v>478</v>
      </c>
      <c r="B389" s="76" t="s">
        <v>84</v>
      </c>
      <c r="C389" s="76" t="s">
        <v>136</v>
      </c>
      <c r="D389" s="76" t="s">
        <v>288</v>
      </c>
      <c r="E389" s="77" t="n">
        <v>11</v>
      </c>
      <c r="F389" s="78" t="n">
        <v>11.4</v>
      </c>
      <c r="G389" s="79" t="n">
        <f aca="false">VLOOKUP(B389,[2]Familias!$A$2:$B$121,2,FALSE())</f>
        <v>0.697337087223673</v>
      </c>
      <c r="H389" s="79" t="n">
        <f aca="false">VLOOKUP(C389,[2]Generos!$A$2:$B$662,2,FALSE())</f>
        <v>0.809873618</v>
      </c>
      <c r="I389" s="79" t="n">
        <f aca="false">VLOOKUP(D389,[2]Especies!$A$2:$B$2402,2,FALSE())</f>
        <v>0.690115326</v>
      </c>
      <c r="J389" s="79" t="n">
        <f aca="false">I389</f>
        <v>0.690115326</v>
      </c>
      <c r="K389" s="80" t="n">
        <f aca="false">9.4033*LN(E389)-9.4115</f>
        <v>13.1366286187049</v>
      </c>
      <c r="L389" s="80" t="n">
        <f aca="false">9.4033*LN(F389)-9.4115</f>
        <v>13.4724964648371</v>
      </c>
      <c r="M389" s="80" t="n">
        <f aca="false">EXP(-2.977+LN(J389*E389^2*K389))</f>
        <v>55.8851334395329</v>
      </c>
      <c r="N389" s="80" t="n">
        <f aca="false">EXP(-2.977+LN(J389*F389^2*L389))</f>
        <v>61.5580395933442</v>
      </c>
      <c r="P389" s="80" t="n">
        <f aca="false">N389-M389</f>
        <v>5.67290615381135</v>
      </c>
      <c r="Q389" s="80"/>
      <c r="R389" s="80"/>
    </row>
    <row r="390" customFormat="false" ht="15" hidden="false" customHeight="false" outlineLevel="0" collapsed="false">
      <c r="A390" s="75" t="n">
        <v>479</v>
      </c>
      <c r="B390" s="76" t="s">
        <v>69</v>
      </c>
      <c r="C390" s="76" t="s">
        <v>156</v>
      </c>
      <c r="D390" s="76" t="s">
        <v>330</v>
      </c>
      <c r="E390" s="77" t="n">
        <v>10.2</v>
      </c>
      <c r="F390" s="78" t="n">
        <v>11.1</v>
      </c>
      <c r="G390" s="79" t="n">
        <f aca="false">VLOOKUP(B390,[2]Familias!$A$2:$B$121,2,FALSE())</f>
        <v>0.610052842066667</v>
      </c>
      <c r="H390" s="79" t="n">
        <f aca="false">VLOOKUP(C390,[2]Generos!$A$2:$B$662,2,FALSE())</f>
        <v>0.525041262054794</v>
      </c>
      <c r="I390" s="79" t="e">
        <f aca="false">VLOOKUP(D390,[2]Especies!$A$2:$B$2402,2,FALSE())</f>
        <v>#N/A</v>
      </c>
      <c r="J390" s="79" t="n">
        <f aca="false">H390</f>
        <v>0.525041262054794</v>
      </c>
      <c r="K390" s="80" t="n">
        <f aca="false">9.4033*LN(E390)-9.4115</f>
        <v>12.4266084502051</v>
      </c>
      <c r="L390" s="80" t="n">
        <f aca="false">9.4033*LN(F390)-9.4115</f>
        <v>13.2217269370494</v>
      </c>
      <c r="M390" s="80" t="n">
        <f aca="false">EXP(-2.977+LN(J390*E390^2*K390))</f>
        <v>34.5821285189252</v>
      </c>
      <c r="N390" s="80" t="n">
        <f aca="false">EXP(-2.977+LN(J390*F390^2*L390))</f>
        <v>43.5745492918535</v>
      </c>
      <c r="P390" s="80" t="n">
        <f aca="false">N390-M390</f>
        <v>8.99242077292833</v>
      </c>
      <c r="Q390" s="80"/>
      <c r="R390" s="80"/>
    </row>
    <row r="391" customFormat="false" ht="15" hidden="false" customHeight="false" outlineLevel="0" collapsed="false">
      <c r="A391" s="75" t="n">
        <v>480</v>
      </c>
      <c r="B391" s="76" t="s">
        <v>73</v>
      </c>
      <c r="C391" s="76" t="s">
        <v>174</v>
      </c>
      <c r="D391" s="76" t="s">
        <v>370</v>
      </c>
      <c r="E391" s="77" t="n">
        <v>40</v>
      </c>
      <c r="F391" s="78" t="n">
        <v>51.3</v>
      </c>
      <c r="G391" s="79" t="n">
        <f aca="false">VLOOKUP(B391,[2]Familias!$A$2:$B$121,2,FALSE())</f>
        <v>0.555363511614973</v>
      </c>
      <c r="H391" s="79" t="n">
        <f aca="false">VLOOKUP(C391,[2]Generos!$A$2:$B$662,2,FALSE())</f>
        <v>0.41516</v>
      </c>
      <c r="I391" s="79" t="n">
        <f aca="false">VLOOKUP(D391,[2]Especies!$A$2:$B$2402,2,FALSE())</f>
        <v>0.46</v>
      </c>
      <c r="J391" s="79" t="n">
        <f aca="false">I391</f>
        <v>0.46</v>
      </c>
      <c r="K391" s="80" t="n">
        <f aca="false">9.4033*LN(E391)-9.4115</f>
        <v>25.2761401708696</v>
      </c>
      <c r="L391" s="80" t="n">
        <f aca="false">9.4033*LN(F391)-9.4115</f>
        <v>27.6157874499434</v>
      </c>
      <c r="M391" s="80" t="n">
        <f aca="false">EXP(-2.977+LN(J391*E391^2*K391))</f>
        <v>947.750226360162</v>
      </c>
      <c r="N391" s="80" t="n">
        <f aca="false">EXP(-2.977+LN(J391*F391^2*L391))</f>
        <v>1703.159497567</v>
      </c>
      <c r="P391" s="80" t="n">
        <f aca="false">N391-M391</f>
        <v>755.409271206839</v>
      </c>
      <c r="Q391" s="80"/>
      <c r="R391" s="80"/>
    </row>
    <row r="392" customFormat="false" ht="15" hidden="false" customHeight="false" outlineLevel="0" collapsed="false">
      <c r="A392" s="75" t="n">
        <v>481</v>
      </c>
      <c r="B392" s="76" t="s">
        <v>144</v>
      </c>
      <c r="C392" s="76" t="s">
        <v>145</v>
      </c>
      <c r="D392" s="76" t="s">
        <v>287</v>
      </c>
      <c r="E392" s="77" t="n">
        <v>11.6</v>
      </c>
      <c r="F392" s="78" t="n">
        <v>12.1</v>
      </c>
      <c r="G392" s="79" t="n">
        <f aca="false">VLOOKUP(B392,[2]Familias!$A$2:$B$121,2,FALSE())</f>
        <v>0.560171082</v>
      </c>
      <c r="H392" s="79" t="n">
        <f aca="false">VLOOKUP(C392,[2]Generos!$A$2:$B$662,2,FALSE())</f>
        <v>0.578450784313725</v>
      </c>
      <c r="I392" s="79" t="n">
        <f aca="false">VLOOKUP(D392,[2]Especies!$A$2:$B$2402,2,FALSE())</f>
        <v>0.49</v>
      </c>
      <c r="J392" s="79" t="n">
        <f aca="false">I392</f>
        <v>0.49</v>
      </c>
      <c r="K392" s="80" t="n">
        <f aca="false">9.4033*LN(E392)-9.4115</f>
        <v>13.6360362390796</v>
      </c>
      <c r="L392" s="80" t="n">
        <f aca="false">9.4033*LN(F392)-9.4115</f>
        <v>14.0328588324589</v>
      </c>
      <c r="M392" s="80" t="n">
        <f aca="false">EXP(-2.977+LN(J392*E392^2*K392))</f>
        <v>45.804224287694</v>
      </c>
      <c r="N392" s="80" t="n">
        <f aca="false">EXP(-2.977+LN(J392*F392^2*L392))</f>
        <v>51.2883000191469</v>
      </c>
      <c r="P392" s="80" t="n">
        <f aca="false">N392-M392</f>
        <v>5.48407573145288</v>
      </c>
      <c r="Q392" s="80"/>
      <c r="R392" s="80"/>
    </row>
    <row r="393" customFormat="false" ht="15" hidden="false" customHeight="false" outlineLevel="0" collapsed="false">
      <c r="A393" s="75" t="n">
        <v>483</v>
      </c>
      <c r="B393" s="76" t="s">
        <v>43</v>
      </c>
      <c r="C393" s="76" t="s">
        <v>56</v>
      </c>
      <c r="D393" s="76" t="s">
        <v>57</v>
      </c>
      <c r="E393" s="77" t="n">
        <v>49.9</v>
      </c>
      <c r="F393" s="78" t="n">
        <v>71.4</v>
      </c>
      <c r="G393" s="79" t="n">
        <f aca="false">VLOOKUP(B393,[2]Familias!$A$2:$B$121,2,FALSE())</f>
        <v>0.608937222765487</v>
      </c>
      <c r="H393" s="79" t="n">
        <f aca="false">VLOOKUP(C393,[2]Generos!$A$2:$B$662,2,FALSE())</f>
        <v>0.5634875</v>
      </c>
      <c r="I393" s="79" t="n">
        <f aca="false">VLOOKUP(D393,[2]Especies!$A$2:$B$2402,2,FALSE())</f>
        <v>0.5112</v>
      </c>
      <c r="J393" s="79" t="n">
        <f aca="false">I393</f>
        <v>0.5112</v>
      </c>
      <c r="K393" s="80" t="n">
        <f aca="false">9.4033*LN(E393)-9.4115</f>
        <v>27.3556004952293</v>
      </c>
      <c r="L393" s="80" t="n">
        <f aca="false">9.4033*LN(F393)-9.4115</f>
        <v>30.7245853548169</v>
      </c>
      <c r="M393" s="80" t="n">
        <f aca="false">EXP(-2.977+LN(J393*E393^2*K393))</f>
        <v>1773.95874777399</v>
      </c>
      <c r="N393" s="80" t="n">
        <f aca="false">EXP(-2.977+LN(J393*F393^2*L393))</f>
        <v>4079.23407379908</v>
      </c>
      <c r="P393" s="80" t="n">
        <f aca="false">N393-M393</f>
        <v>2305.27532602509</v>
      </c>
      <c r="Q393" s="80"/>
      <c r="R393" s="80"/>
    </row>
    <row r="394" customFormat="false" ht="15" hidden="false" customHeight="false" outlineLevel="0" collapsed="false">
      <c r="A394" s="75" t="n">
        <v>484</v>
      </c>
      <c r="B394" s="76" t="s">
        <v>118</v>
      </c>
      <c r="C394" s="76" t="s">
        <v>119</v>
      </c>
      <c r="D394" s="76" t="s">
        <v>120</v>
      </c>
      <c r="E394" s="77" t="n">
        <v>16.3</v>
      </c>
      <c r="F394" s="78"/>
      <c r="G394" s="79" t="n">
        <f aca="false">VLOOKUP(B394,[2]Familias!$A$2:$B$121,2,FALSE())</f>
        <v>0.572440270090909</v>
      </c>
      <c r="H394" s="79" t="n">
        <f aca="false">VLOOKUP(C394,[2]Generos!$A$2:$B$662,2,FALSE())</f>
        <v>0.619269591857143</v>
      </c>
      <c r="I394" s="79" t="n">
        <f aca="false">VLOOKUP(D394,[2]Especies!$A$2:$B$2402,2,FALSE())</f>
        <v>0.645</v>
      </c>
      <c r="J394" s="79" t="n">
        <f aca="false">I394</f>
        <v>0.645</v>
      </c>
      <c r="K394" s="80" t="n">
        <f aca="false">9.4033*LN(E394)-9.4115</f>
        <v>16.8346628582953</v>
      </c>
      <c r="L394" s="80"/>
      <c r="M394" s="80" t="n">
        <f aca="false">EXP(-2.977+LN(J394*E394^2*K394))</f>
        <v>146.975407904101</v>
      </c>
      <c r="N394" s="80"/>
      <c r="P394" s="80"/>
      <c r="Q394" s="80"/>
      <c r="R394" s="80" t="n">
        <f aca="false">M394</f>
        <v>146.975407904101</v>
      </c>
    </row>
    <row r="395" customFormat="false" ht="15" hidden="false" customHeight="false" outlineLevel="0" collapsed="false">
      <c r="A395" s="75" t="n">
        <v>485</v>
      </c>
      <c r="B395" s="76" t="s">
        <v>73</v>
      </c>
      <c r="C395" s="76" t="s">
        <v>74</v>
      </c>
      <c r="D395" s="76" t="s">
        <v>75</v>
      </c>
      <c r="E395" s="77" t="n">
        <v>14.7</v>
      </c>
      <c r="F395" s="78" t="n">
        <v>15</v>
      </c>
      <c r="G395" s="79" t="n">
        <f aca="false">VLOOKUP(B395,[2]Familias!$A$2:$B$121,2,FALSE())</f>
        <v>0.555363511614973</v>
      </c>
      <c r="H395" s="79" t="n">
        <f aca="false">VLOOKUP(C395,[2]Generos!$A$2:$B$662,2,FALSE())</f>
        <v>0.729959629666667</v>
      </c>
      <c r="I395" s="79" t="n">
        <f aca="false">VLOOKUP(D395,[2]Especies!$A$2:$B$2402,2,FALSE())</f>
        <v>0.67</v>
      </c>
      <c r="J395" s="79" t="n">
        <f aca="false">I395</f>
        <v>0.67</v>
      </c>
      <c r="K395" s="80" t="n">
        <f aca="false">9.4033*LN(E395)-9.4115</f>
        <v>15.8631363383056</v>
      </c>
      <c r="L395" s="80" t="n">
        <f aca="false">9.4033*LN(F395)-9.4115</f>
        <v>16.0531084560244</v>
      </c>
      <c r="M395" s="80" t="n">
        <f aca="false">EXP(-2.977+LN(J395*E395^2*K395))</f>
        <v>117.004847913583</v>
      </c>
      <c r="N395" s="80" t="n">
        <f aca="false">EXP(-2.977+LN(J395*F395^2*L395))</f>
        <v>123.288278368658</v>
      </c>
      <c r="P395" s="80" t="n">
        <f aca="false">N395-M395</f>
        <v>6.28343045507532</v>
      </c>
      <c r="Q395" s="80"/>
      <c r="R395" s="80"/>
    </row>
    <row r="396" customFormat="false" ht="15" hidden="false" customHeight="false" outlineLevel="0" collapsed="false">
      <c r="A396" s="75" t="n">
        <v>486</v>
      </c>
      <c r="B396" s="76" t="s">
        <v>84</v>
      </c>
      <c r="C396" s="76" t="s">
        <v>85</v>
      </c>
      <c r="D396" s="76" t="s">
        <v>86</v>
      </c>
      <c r="E396" s="77" t="n">
        <v>23.5</v>
      </c>
      <c r="F396" s="78" t="n">
        <v>40.3</v>
      </c>
      <c r="G396" s="79" t="n">
        <f aca="false">VLOOKUP(B396,[2]Familias!$A$2:$B$121,2,FALSE())</f>
        <v>0.697337087223673</v>
      </c>
      <c r="H396" s="79" t="n">
        <f aca="false">VLOOKUP(C396,[2]Generos!$A$2:$B$662,2,FALSE())</f>
        <v>0.579385555405406</v>
      </c>
      <c r="I396" s="79" t="e">
        <f aca="false">VLOOKUP(D396,[2]Especies!$A$2:$B$2402,2,FALSE())</f>
        <v>#N/A</v>
      </c>
      <c r="J396" s="79" t="n">
        <f aca="false">H396</f>
        <v>0.579385555405406</v>
      </c>
      <c r="K396" s="80" t="n">
        <f aca="false">9.4033*LN(E396)-9.4115</f>
        <v>20.2747220602009</v>
      </c>
      <c r="L396" s="80" t="n">
        <f aca="false">9.4033*LN(F396)-9.4115</f>
        <v>25.3464017680023</v>
      </c>
      <c r="M396" s="80" t="n">
        <f aca="false">EXP(-2.977+LN(J396*E396^2*K396))</f>
        <v>330.494034593904</v>
      </c>
      <c r="N396" s="80" t="n">
        <f aca="false">EXP(-2.977+LN(J396*F396^2*L396))</f>
        <v>1215.06468319615</v>
      </c>
      <c r="P396" s="80" t="n">
        <f aca="false">N396-M396</f>
        <v>884.570648602249</v>
      </c>
      <c r="Q396" s="80"/>
      <c r="R396" s="80"/>
    </row>
    <row r="397" customFormat="false" ht="15" hidden="false" customHeight="false" outlineLevel="0" collapsed="false">
      <c r="A397" s="75" t="n">
        <v>488</v>
      </c>
      <c r="B397" s="76" t="s">
        <v>184</v>
      </c>
      <c r="C397" s="76" t="s">
        <v>185</v>
      </c>
      <c r="D397" s="76" t="s">
        <v>186</v>
      </c>
      <c r="E397" s="77"/>
      <c r="F397" s="78" t="n">
        <v>10</v>
      </c>
      <c r="G397" s="79" t="n">
        <f aca="false">VLOOKUP(B397,[2]Familias!$A$2:$B$121,2,FALSE())</f>
        <v>0.648485</v>
      </c>
      <c r="H397" s="79" t="n">
        <f aca="false">VLOOKUP(C397,[2]Generos!$A$2:$B$662,2,FALSE())</f>
        <v>0.616666666666667</v>
      </c>
      <c r="I397" s="79" t="n">
        <f aca="false">VLOOKUP(D397,[2]Especies!$A$2:$B$2402,2,FALSE())</f>
        <v>0.6</v>
      </c>
      <c r="J397" s="79" t="n">
        <f aca="false">I397</f>
        <v>0.6</v>
      </c>
      <c r="K397" s="80"/>
      <c r="L397" s="80" t="n">
        <f aca="false">9.4033*LN(F397)-9.4115</f>
        <v>12.2403984049509</v>
      </c>
      <c r="M397" s="80"/>
      <c r="N397" s="80" t="n">
        <f aca="false">EXP(-2.977+LN(J397*F397^2*L397))</f>
        <v>37.4155498050552</v>
      </c>
      <c r="P397" s="80"/>
      <c r="Q397" s="80" t="n">
        <f aca="false">N397</f>
        <v>37.4155498050552</v>
      </c>
      <c r="R397" s="80"/>
    </row>
    <row r="398" customFormat="false" ht="15" hidden="false" customHeight="false" outlineLevel="0" collapsed="false">
      <c r="A398" s="75" t="n">
        <v>489</v>
      </c>
      <c r="B398" s="76" t="s">
        <v>184</v>
      </c>
      <c r="C398" s="81" t="s">
        <v>185</v>
      </c>
      <c r="D398" s="76" t="s">
        <v>186</v>
      </c>
      <c r="E398" s="77" t="n">
        <v>10</v>
      </c>
      <c r="F398" s="78" t="n">
        <v>10</v>
      </c>
      <c r="G398" s="79" t="n">
        <f aca="false">VLOOKUP(B398,[2]Familias!$A$2:$B$121,2,FALSE())</f>
        <v>0.648485</v>
      </c>
      <c r="H398" s="79" t="n">
        <f aca="false">VLOOKUP(C398,[2]Generos!$A$2:$B$662,2,FALSE())</f>
        <v>0.616666666666667</v>
      </c>
      <c r="I398" s="79" t="n">
        <f aca="false">VLOOKUP(D398,[2]Especies!$A$2:$B$2402,2,FALSE())</f>
        <v>0.6</v>
      </c>
      <c r="J398" s="79" t="n">
        <f aca="false">I398</f>
        <v>0.6</v>
      </c>
      <c r="K398" s="80" t="n">
        <f aca="false">9.4033*LN(E398)-9.4115</f>
        <v>12.2403984049509</v>
      </c>
      <c r="L398" s="80" t="n">
        <f aca="false">9.4033*LN(F398)-9.4115</f>
        <v>12.2403984049509</v>
      </c>
      <c r="M398" s="80" t="n">
        <f aca="false">EXP(-2.977+LN(J398*E398^2*K398))</f>
        <v>37.4155498050552</v>
      </c>
      <c r="N398" s="80" t="n">
        <f aca="false">EXP(-2.977+LN(J398*F398^2*L398))</f>
        <v>37.4155498050552</v>
      </c>
      <c r="P398" s="80" t="n">
        <f aca="false">N398-M398</f>
        <v>0</v>
      </c>
      <c r="Q398" s="80"/>
      <c r="R398" s="80"/>
    </row>
    <row r="399" customFormat="false" ht="15" hidden="false" customHeight="false" outlineLevel="0" collapsed="false">
      <c r="A399" s="75" t="n">
        <v>490</v>
      </c>
      <c r="B399" s="76" t="s">
        <v>37</v>
      </c>
      <c r="C399" s="76" t="s">
        <v>298</v>
      </c>
      <c r="D399" s="76" t="s">
        <v>299</v>
      </c>
      <c r="E399" s="77"/>
      <c r="F399" s="78" t="n">
        <v>51.5</v>
      </c>
      <c r="G399" s="79" t="n">
        <f aca="false">VLOOKUP(B399,[2]Familias!$A$2:$B$121,2,FALSE())</f>
        <v>0.462706368</v>
      </c>
      <c r="H399" s="79" t="e">
        <f aca="false">VLOOKUP(C399,[2]Generos!$A$2:$B$662,2,FALSE())</f>
        <v>#N/A</v>
      </c>
      <c r="I399" s="79" t="e">
        <f aca="false">VLOOKUP(D399,[2]Especies!$A$2:$B$2402,2,FALSE())</f>
        <v>#N/A</v>
      </c>
      <c r="J399" s="79" t="n">
        <f aca="false">G399</f>
        <v>0.462706368</v>
      </c>
      <c r="K399" s="80"/>
      <c r="L399" s="80" t="n">
        <f aca="false">9.4033*LN(F399)-9.4115</f>
        <v>27.6523762120604</v>
      </c>
      <c r="M399" s="80"/>
      <c r="N399" s="80" t="n">
        <f aca="false">EXP(-2.977+LN(J399*F399^2*L399))</f>
        <v>1728.85161047977</v>
      </c>
      <c r="P399" s="80"/>
      <c r="Q399" s="80" t="n">
        <f aca="false">N399</f>
        <v>1728.85161047977</v>
      </c>
      <c r="R399" s="80"/>
    </row>
    <row r="400" customFormat="false" ht="15" hidden="false" customHeight="false" outlineLevel="0" collapsed="false">
      <c r="A400" s="75" t="n">
        <v>491</v>
      </c>
      <c r="B400" s="76" t="s">
        <v>310</v>
      </c>
      <c r="C400" s="76" t="s">
        <v>311</v>
      </c>
      <c r="D400" s="76" t="s">
        <v>312</v>
      </c>
      <c r="E400" s="77" t="n">
        <v>11.6</v>
      </c>
      <c r="F400" s="82"/>
      <c r="G400" s="79" t="n">
        <f aca="false">VLOOKUP(B400,[2]Familias!$A$2:$B$121,2,FALSE())</f>
        <v>0.79487058224</v>
      </c>
      <c r="H400" s="79" t="n">
        <f aca="false">VLOOKUP(C400,[2]Generos!$A$2:$B$662,2,FALSE())</f>
        <v>0.8089068565</v>
      </c>
      <c r="I400" s="79" t="n">
        <f aca="false">VLOOKUP(D400,[2]Especies!$A$2:$B$2402,2,FALSE())</f>
        <v>0.8211529112</v>
      </c>
      <c r="J400" s="79" t="n">
        <f aca="false">I400</f>
        <v>0.8211529112</v>
      </c>
      <c r="K400" s="80" t="n">
        <f aca="false">9.4033*LN(E400)-9.4115</f>
        <v>13.6360362390796</v>
      </c>
      <c r="L400" s="80"/>
      <c r="M400" s="80" t="n">
        <f aca="false">EXP(-2.977+LN(J400*E400^2*K400))</f>
        <v>76.7597390185667</v>
      </c>
      <c r="N400" s="80"/>
      <c r="P400" s="80"/>
      <c r="Q400" s="80"/>
      <c r="R400" s="80" t="n">
        <f aca="false">M400</f>
        <v>76.7597390185667</v>
      </c>
    </row>
    <row r="401" customFormat="false" ht="15" hidden="false" customHeight="false" outlineLevel="0" collapsed="false">
      <c r="A401" s="75" t="n">
        <v>492</v>
      </c>
      <c r="B401" s="76" t="s">
        <v>84</v>
      </c>
      <c r="C401" s="76" t="s">
        <v>85</v>
      </c>
      <c r="D401" s="76" t="s">
        <v>173</v>
      </c>
      <c r="E401" s="77" t="n">
        <v>24.4</v>
      </c>
      <c r="F401" s="78" t="n">
        <v>26.4</v>
      </c>
      <c r="G401" s="79" t="n">
        <f aca="false">VLOOKUP(B401,[2]Familias!$A$2:$B$121,2,FALSE())</f>
        <v>0.697337087223673</v>
      </c>
      <c r="H401" s="79" t="n">
        <f aca="false">VLOOKUP(C401,[2]Generos!$A$2:$B$662,2,FALSE())</f>
        <v>0.579385555405406</v>
      </c>
      <c r="I401" s="79" t="n">
        <f aca="false">VLOOKUP(D401,[2]Especies!$A$2:$B$2402,2,FALSE())</f>
        <v>0.640392886666667</v>
      </c>
      <c r="J401" s="79" t="n">
        <f aca="false">I401</f>
        <v>0.640392886666667</v>
      </c>
      <c r="K401" s="80" t="n">
        <f aca="false">9.4033*LN(E401)-9.4115</f>
        <v>20.6281235679487</v>
      </c>
      <c r="L401" s="80" t="n">
        <f aca="false">9.4033*LN(F401)-9.4115</f>
        <v>21.3689237966648</v>
      </c>
      <c r="M401" s="80" t="n">
        <f aca="false">EXP(-2.977+LN(J401*E401^2*K401))</f>
        <v>400.674038633206</v>
      </c>
      <c r="N401" s="80" t="n">
        <f aca="false">EXP(-2.977+LN(J401*F401^2*L401))</f>
        <v>485.894888805431</v>
      </c>
      <c r="P401" s="80" t="n">
        <f aca="false">N401-M401</f>
        <v>85.2208501722253</v>
      </c>
      <c r="Q401" s="80"/>
      <c r="R401" s="80"/>
    </row>
    <row r="402" customFormat="false" ht="15" hidden="false" customHeight="false" outlineLevel="0" collapsed="false">
      <c r="A402" s="75" t="n">
        <v>493</v>
      </c>
      <c r="B402" s="76" t="s">
        <v>118</v>
      </c>
      <c r="C402" s="76" t="s">
        <v>300</v>
      </c>
      <c r="D402" s="76" t="s">
        <v>301</v>
      </c>
      <c r="E402" s="77" t="n">
        <v>18.3</v>
      </c>
      <c r="F402" s="78" t="n">
        <v>34.7</v>
      </c>
      <c r="G402" s="79" t="n">
        <f aca="false">VLOOKUP(B402,[2]Familias!$A$2:$B$121,2,FALSE())</f>
        <v>0.572440270090909</v>
      </c>
      <c r="H402" s="79" t="n">
        <f aca="false">VLOOKUP(C402,[2]Generos!$A$2:$B$662,2,FALSE())</f>
        <v>0.442492</v>
      </c>
      <c r="I402" s="79" t="n">
        <f aca="false">VLOOKUP(D402,[2]Especies!$A$2:$B$2402,2,FALSE())</f>
        <v>0.455584</v>
      </c>
      <c r="J402" s="79" t="n">
        <f aca="false">I402</f>
        <v>0.455584</v>
      </c>
      <c r="K402" s="80" t="n">
        <f aca="false">9.4033*LN(E402)-9.4115</f>
        <v>17.9229627360628</v>
      </c>
      <c r="L402" s="80" t="n">
        <f aca="false">9.4033*LN(F402)-9.4115</f>
        <v>23.9395572983234</v>
      </c>
      <c r="M402" s="80" t="n">
        <f aca="false">EXP(-2.977+LN(J402*E402^2*K402))</f>
        <v>139.311116234261</v>
      </c>
      <c r="N402" s="80" t="n">
        <f aca="false">EXP(-2.977+LN(J402*F402^2*L402))</f>
        <v>669.03502644663</v>
      </c>
      <c r="P402" s="80" t="n">
        <f aca="false">N402-M402</f>
        <v>529.723910212368</v>
      </c>
      <c r="Q402" s="80"/>
      <c r="R402" s="80"/>
    </row>
    <row r="403" customFormat="false" ht="15" hidden="false" customHeight="false" outlineLevel="0" collapsed="false">
      <c r="A403" s="75" t="n">
        <v>494</v>
      </c>
      <c r="B403" s="76" t="s">
        <v>31</v>
      </c>
      <c r="C403" s="76" t="s">
        <v>52</v>
      </c>
      <c r="D403" s="76" t="s">
        <v>178</v>
      </c>
      <c r="E403" s="77" t="n">
        <v>17.1</v>
      </c>
      <c r="F403" s="78" t="n">
        <v>20.7</v>
      </c>
      <c r="G403" s="79" t="n">
        <f aca="false">VLOOKUP(B403,[2]Familias!$A$2:$B$121,2,FALSE())</f>
        <v>0.563958965517242</v>
      </c>
      <c r="H403" s="79" t="n">
        <f aca="false">VLOOKUP(C403,[2]Generos!$A$2:$B$662,2,FALSE())</f>
        <v>0.611666666666667</v>
      </c>
      <c r="I403" s="79" t="n">
        <f aca="false">VLOOKUP(D403,[2]Especies!$A$2:$B$2402,2,FALSE())</f>
        <v>0.675</v>
      </c>
      <c r="J403" s="79" t="n">
        <f aca="false">I403</f>
        <v>0.675</v>
      </c>
      <c r="K403" s="80" t="n">
        <f aca="false">9.4033*LN(E403)-9.4115</f>
        <v>17.2852065159106</v>
      </c>
      <c r="L403" s="80" t="n">
        <f aca="false">9.4033*LN(F403)-9.4115</f>
        <v>19.0817562237613</v>
      </c>
      <c r="M403" s="80" t="n">
        <f aca="false">EXP(-2.977+LN(J403*E403^2*K403))</f>
        <v>173.810453875789</v>
      </c>
      <c r="N403" s="80" t="n">
        <f aca="false">EXP(-2.977+LN(J403*F403^2*L403))</f>
        <v>281.169451965224</v>
      </c>
      <c r="P403" s="80" t="n">
        <f aca="false">N403-M403</f>
        <v>107.358998089436</v>
      </c>
      <c r="Q403" s="80"/>
      <c r="R403" s="80"/>
    </row>
    <row r="404" customFormat="false" ht="15" hidden="false" customHeight="false" outlineLevel="0" collapsed="false">
      <c r="A404" s="75" t="n">
        <v>495</v>
      </c>
      <c r="B404" s="76" t="s">
        <v>73</v>
      </c>
      <c r="C404" s="76" t="s">
        <v>74</v>
      </c>
      <c r="D404" s="76" t="s">
        <v>75</v>
      </c>
      <c r="E404" s="77" t="n">
        <v>10.1</v>
      </c>
      <c r="F404" s="78" t="n">
        <v>10.9</v>
      </c>
      <c r="G404" s="79" t="n">
        <f aca="false">VLOOKUP(B404,[2]Familias!$A$2:$B$121,2,FALSE())</f>
        <v>0.555363511614973</v>
      </c>
      <c r="H404" s="79" t="n">
        <f aca="false">VLOOKUP(C404,[2]Generos!$A$2:$B$662,2,FALSE())</f>
        <v>0.729959629666667</v>
      </c>
      <c r="I404" s="79" t="n">
        <f aca="false">VLOOKUP(D404,[2]Especies!$A$2:$B$2402,2,FALSE())</f>
        <v>0.67</v>
      </c>
      <c r="J404" s="79" t="n">
        <f aca="false">I404</f>
        <v>0.67</v>
      </c>
      <c r="K404" s="80" t="n">
        <f aca="false">9.4033*LN(E404)-9.4115</f>
        <v>12.3339643510625</v>
      </c>
      <c r="L404" s="80" t="n">
        <f aca="false">9.4033*LN(F404)-9.4115</f>
        <v>13.0507531360144</v>
      </c>
      <c r="M404" s="80" t="n">
        <f aca="false">EXP(-2.977+LN(J404*E404^2*K404))</f>
        <v>42.9462815041934</v>
      </c>
      <c r="N404" s="80" t="n">
        <f aca="false">EXP(-2.977+LN(J404*F404^2*L404))</f>
        <v>52.9259546976828</v>
      </c>
      <c r="P404" s="80" t="n">
        <f aca="false">N404-M404</f>
        <v>9.97967319348943</v>
      </c>
      <c r="Q404" s="80"/>
      <c r="R404" s="80"/>
    </row>
    <row r="405" customFormat="false" ht="15" hidden="false" customHeight="false" outlineLevel="0" collapsed="false">
      <c r="A405" s="75" t="n">
        <v>496</v>
      </c>
      <c r="B405" s="76" t="s">
        <v>84</v>
      </c>
      <c r="C405" s="76" t="s">
        <v>134</v>
      </c>
      <c r="D405" s="76" t="s">
        <v>135</v>
      </c>
      <c r="E405" s="77" t="n">
        <v>26.9</v>
      </c>
      <c r="F405" s="78" t="n">
        <v>27.1</v>
      </c>
      <c r="G405" s="79" t="n">
        <f aca="false">VLOOKUP(B405,[2]Familias!$A$2:$B$121,2,FALSE())</f>
        <v>0.697337087223673</v>
      </c>
      <c r="H405" s="79" t="n">
        <f aca="false">VLOOKUP(C405,[2]Generos!$A$2:$B$662,2,FALSE())</f>
        <v>0.797575294117647</v>
      </c>
      <c r="I405" s="79" t="n">
        <f aca="false">VLOOKUP(D405,[2]Especies!$A$2:$B$2402,2,FALSE())</f>
        <v>0.75</v>
      </c>
      <c r="J405" s="79" t="n">
        <f aca="false">I405</f>
        <v>0.75</v>
      </c>
      <c r="K405" s="80" t="n">
        <f aca="false">9.4033*LN(E405)-9.4115</f>
        <v>21.5453511108591</v>
      </c>
      <c r="L405" s="80" t="n">
        <f aca="false">9.4033*LN(F405)-9.4115</f>
        <v>21.6150055034272</v>
      </c>
      <c r="M405" s="80" t="n">
        <f aca="false">EXP(-2.977+LN(J405*E405^2*K405))</f>
        <v>595.696058678712</v>
      </c>
      <c r="N405" s="80" t="n">
        <f aca="false">EXP(-2.977+LN(J405*F405^2*L405))</f>
        <v>606.541502799667</v>
      </c>
      <c r="P405" s="80" t="n">
        <f aca="false">N405-M405</f>
        <v>10.8454441209556</v>
      </c>
      <c r="Q405" s="80"/>
      <c r="R405" s="80"/>
    </row>
    <row r="406" customFormat="false" ht="15" hidden="false" customHeight="false" outlineLevel="0" collapsed="false">
      <c r="A406" s="75" t="n">
        <v>497</v>
      </c>
      <c r="B406" s="76" t="s">
        <v>58</v>
      </c>
      <c r="C406" s="76" t="s">
        <v>59</v>
      </c>
      <c r="D406" s="76" t="s">
        <v>60</v>
      </c>
      <c r="E406" s="77" t="n">
        <v>13.2</v>
      </c>
      <c r="F406" s="78" t="n">
        <v>21.6</v>
      </c>
      <c r="G406" s="79" t="n">
        <f aca="false">VLOOKUP(B406,[2]Familias!$A$2:$B$121,2,FALSE())</f>
        <v>0.502583438316832</v>
      </c>
      <c r="H406" s="79" t="n">
        <f aca="false">VLOOKUP(C406,[2]Generos!$A$2:$B$662,2,FALSE())</f>
        <v>0.478597082472727</v>
      </c>
      <c r="I406" s="79" t="n">
        <f aca="false">VLOOKUP(D406,[2]Especies!$A$2:$B$2402,2,FALSE())</f>
        <v>0.586666666666667</v>
      </c>
      <c r="J406" s="79" t="n">
        <f aca="false">I406</f>
        <v>0.586666666666667</v>
      </c>
      <c r="K406" s="80" t="n">
        <f aca="false">9.4033*LN(E406)-9.4115</f>
        <v>14.8510529137055</v>
      </c>
      <c r="L406" s="80" t="n">
        <f aca="false">9.4033*LN(F406)-9.4115</f>
        <v>19.4819570460256</v>
      </c>
      <c r="M406" s="80" t="n">
        <f aca="false">EXP(-2.977+LN(J406*E406^2*K406))</f>
        <v>77.3395869592902</v>
      </c>
      <c r="N406" s="80" t="n">
        <f aca="false">EXP(-2.977+LN(J406*F406^2*L406))</f>
        <v>271.666960809196</v>
      </c>
      <c r="P406" s="80" t="n">
        <f aca="false">N406-M406</f>
        <v>194.327373849905</v>
      </c>
      <c r="Q406" s="80"/>
      <c r="R406" s="80"/>
    </row>
    <row r="407" customFormat="false" ht="15" hidden="false" customHeight="false" outlineLevel="0" collapsed="false">
      <c r="A407" s="75" t="n">
        <v>498</v>
      </c>
      <c r="B407" s="76" t="s">
        <v>73</v>
      </c>
      <c r="C407" s="76" t="s">
        <v>74</v>
      </c>
      <c r="D407" s="76" t="s">
        <v>75</v>
      </c>
      <c r="E407" s="77" t="n">
        <v>12.2</v>
      </c>
      <c r="F407" s="78" t="n">
        <v>12.2</v>
      </c>
      <c r="G407" s="79" t="n">
        <f aca="false">VLOOKUP(B407,[2]Familias!$A$2:$B$121,2,FALSE())</f>
        <v>0.555363511614973</v>
      </c>
      <c r="H407" s="79" t="n">
        <f aca="false">VLOOKUP(C407,[2]Generos!$A$2:$B$662,2,FALSE())</f>
        <v>0.729959629666667</v>
      </c>
      <c r="I407" s="79" t="n">
        <f aca="false">VLOOKUP(D407,[2]Especies!$A$2:$B$2402,2,FALSE())</f>
        <v>0.67</v>
      </c>
      <c r="J407" s="79" t="n">
        <f aca="false">I407</f>
        <v>0.67</v>
      </c>
      <c r="K407" s="80" t="n">
        <f aca="false">9.4033*LN(E407)-9.4115</f>
        <v>14.1102526849893</v>
      </c>
      <c r="L407" s="80" t="n">
        <f aca="false">9.4033*LN(F407)-9.4115</f>
        <v>14.1102526849893</v>
      </c>
      <c r="M407" s="80" t="n">
        <f aca="false">EXP(-2.977+LN(J407*E407^2*K407))</f>
        <v>71.6860387309034</v>
      </c>
      <c r="N407" s="80" t="n">
        <f aca="false">EXP(-2.977+LN(J407*F407^2*L407))</f>
        <v>71.6860387309034</v>
      </c>
      <c r="P407" s="80" t="n">
        <f aca="false">N407-M407</f>
        <v>0</v>
      </c>
      <c r="Q407" s="80"/>
      <c r="R407" s="80"/>
    </row>
    <row r="408" customFormat="false" ht="15" hidden="false" customHeight="false" outlineLevel="0" collapsed="false">
      <c r="A408" s="75" t="n">
        <v>499</v>
      </c>
      <c r="B408" s="76" t="s">
        <v>73</v>
      </c>
      <c r="C408" s="76" t="s">
        <v>74</v>
      </c>
      <c r="D408" s="76" t="s">
        <v>75</v>
      </c>
      <c r="E408" s="77" t="n">
        <v>13.5</v>
      </c>
      <c r="F408" s="78" t="n">
        <v>13.8</v>
      </c>
      <c r="G408" s="79" t="n">
        <f aca="false">VLOOKUP(B408,[2]Familias!$A$2:$B$121,2,FALSE())</f>
        <v>0.555363511614973</v>
      </c>
      <c r="H408" s="79" t="n">
        <f aca="false">VLOOKUP(C408,[2]Generos!$A$2:$B$662,2,FALSE())</f>
        <v>0.729959629666667</v>
      </c>
      <c r="I408" s="79" t="n">
        <f aca="false">VLOOKUP(D408,[2]Especies!$A$2:$B$2402,2,FALSE())</f>
        <v>0.67</v>
      </c>
      <c r="J408" s="79" t="n">
        <f aca="false">I408</f>
        <v>0.67</v>
      </c>
      <c r="K408" s="80" t="n">
        <f aca="false">9.4033*LN(E408)-9.4115</f>
        <v>15.0623719191392</v>
      </c>
      <c r="L408" s="80" t="n">
        <f aca="false">9.4033*LN(F408)-9.4115</f>
        <v>15.2690461726878</v>
      </c>
      <c r="M408" s="80" t="n">
        <f aca="false">EXP(-2.977+LN(J408*E408^2*K408))</f>
        <v>93.7003113626491</v>
      </c>
      <c r="N408" s="80" t="n">
        <f aca="false">EXP(-2.977+LN(J408*F408^2*L408))</f>
        <v>99.2545012194247</v>
      </c>
      <c r="P408" s="80" t="n">
        <f aca="false">N408-M408</f>
        <v>5.55418985677561</v>
      </c>
      <c r="Q408" s="80"/>
      <c r="R408" s="80"/>
    </row>
    <row r="409" customFormat="false" ht="15" hidden="false" customHeight="false" outlineLevel="0" collapsed="false">
      <c r="A409" s="75" t="n">
        <v>500</v>
      </c>
      <c r="B409" s="76" t="s">
        <v>310</v>
      </c>
      <c r="C409" s="76" t="s">
        <v>311</v>
      </c>
      <c r="D409" s="76" t="s">
        <v>312</v>
      </c>
      <c r="E409" s="77" t="n">
        <v>10.2</v>
      </c>
      <c r="F409" s="78"/>
      <c r="G409" s="79" t="n">
        <f aca="false">VLOOKUP(B409,[2]Familias!$A$2:$B$121,2,FALSE())</f>
        <v>0.79487058224</v>
      </c>
      <c r="H409" s="79" t="n">
        <f aca="false">VLOOKUP(C409,[2]Generos!$A$2:$B$662,2,FALSE())</f>
        <v>0.8089068565</v>
      </c>
      <c r="I409" s="79" t="n">
        <f aca="false">VLOOKUP(D409,[2]Especies!$A$2:$B$2402,2,FALSE())</f>
        <v>0.8211529112</v>
      </c>
      <c r="J409" s="79" t="n">
        <f aca="false">I409</f>
        <v>0.8211529112</v>
      </c>
      <c r="K409" s="80" t="n">
        <f aca="false">9.4033*LN(E409)-9.4115</f>
        <v>12.4266084502051</v>
      </c>
      <c r="L409" s="80"/>
      <c r="M409" s="80" t="n">
        <f aca="false">EXP(-2.977+LN(J409*E409^2*K409))</f>
        <v>54.0856834711866</v>
      </c>
      <c r="N409" s="80"/>
      <c r="P409" s="80"/>
      <c r="Q409" s="80"/>
      <c r="R409" s="80" t="n">
        <f aca="false">M409</f>
        <v>54.0856834711866</v>
      </c>
    </row>
    <row r="410" customFormat="false" ht="15" hidden="false" customHeight="false" outlineLevel="0" collapsed="false">
      <c r="A410" s="75" t="n">
        <v>501</v>
      </c>
      <c r="B410" s="76" t="s">
        <v>310</v>
      </c>
      <c r="C410" s="76" t="s">
        <v>311</v>
      </c>
      <c r="D410" s="76" t="s">
        <v>312</v>
      </c>
      <c r="E410" s="77" t="n">
        <v>25.6</v>
      </c>
      <c r="F410" s="78"/>
      <c r="G410" s="79" t="n">
        <f aca="false">VLOOKUP(B410,[2]Familias!$A$2:$B$121,2,FALSE())</f>
        <v>0.79487058224</v>
      </c>
      <c r="H410" s="79" t="n">
        <f aca="false">VLOOKUP(C410,[2]Generos!$A$2:$B$662,2,FALSE())</f>
        <v>0.8089068565</v>
      </c>
      <c r="I410" s="79" t="n">
        <f aca="false">VLOOKUP(D410,[2]Especies!$A$2:$B$2402,2,FALSE())</f>
        <v>0.8211529112</v>
      </c>
      <c r="J410" s="79" t="n">
        <f aca="false">I410</f>
        <v>0.8211529112</v>
      </c>
      <c r="K410" s="80" t="n">
        <f aca="false">9.4033*LN(E410)-9.4115</f>
        <v>21.0795686587238</v>
      </c>
      <c r="L410" s="80"/>
      <c r="M410" s="80" t="n">
        <f aca="false">EXP(-2.977+LN(J410*E410^2*K410))</f>
        <v>577.924378687237</v>
      </c>
      <c r="N410" s="80"/>
      <c r="P410" s="80"/>
      <c r="Q410" s="80"/>
      <c r="R410" s="80" t="n">
        <f aca="false">M410</f>
        <v>577.924378687237</v>
      </c>
    </row>
    <row r="411" customFormat="false" ht="15" hidden="false" customHeight="false" outlineLevel="0" collapsed="false">
      <c r="A411" s="75" t="n">
        <v>502</v>
      </c>
      <c r="B411" s="76" t="s">
        <v>73</v>
      </c>
      <c r="C411" s="76" t="s">
        <v>74</v>
      </c>
      <c r="D411" s="76" t="s">
        <v>75</v>
      </c>
      <c r="E411" s="77" t="n">
        <v>13.3</v>
      </c>
      <c r="F411" s="78"/>
      <c r="G411" s="79" t="n">
        <f aca="false">VLOOKUP(B411,[2]Familias!$A$2:$B$121,2,FALSE())</f>
        <v>0.555363511614973</v>
      </c>
      <c r="H411" s="79" t="n">
        <f aca="false">VLOOKUP(C411,[2]Generos!$A$2:$B$662,2,FALSE())</f>
        <v>0.729959629666667</v>
      </c>
      <c r="I411" s="79" t="n">
        <f aca="false">VLOOKUP(D411,[2]Especies!$A$2:$B$2402,2,FALSE())</f>
        <v>0.67</v>
      </c>
      <c r="J411" s="79" t="n">
        <f aca="false">I411</f>
        <v>0.67</v>
      </c>
      <c r="K411" s="80" t="n">
        <f aca="false">9.4033*LN(E411)-9.4115</f>
        <v>14.9220215524567</v>
      </c>
      <c r="L411" s="80"/>
      <c r="M411" s="80" t="n">
        <f aca="false">EXP(-2.977+LN(J411*E411^2*K411))</f>
        <v>90.0971544736946</v>
      </c>
      <c r="N411" s="80"/>
      <c r="P411" s="80"/>
      <c r="Q411" s="80"/>
      <c r="R411" s="80" t="n">
        <f aca="false">M411</f>
        <v>90.0971544736946</v>
      </c>
    </row>
    <row r="412" customFormat="false" ht="15" hidden="false" customHeight="false" outlineLevel="0" collapsed="false">
      <c r="A412" s="75" t="n">
        <v>503</v>
      </c>
      <c r="B412" s="76" t="s">
        <v>31</v>
      </c>
      <c r="C412" s="76" t="s">
        <v>52</v>
      </c>
      <c r="D412" s="76" t="s">
        <v>53</v>
      </c>
      <c r="E412" s="77" t="n">
        <v>18.3</v>
      </c>
      <c r="F412" s="78"/>
      <c r="G412" s="79" t="n">
        <f aca="false">VLOOKUP(B412,[2]Familias!$A$2:$B$121,2,FALSE())</f>
        <v>0.563958965517242</v>
      </c>
      <c r="H412" s="79" t="n">
        <f aca="false">VLOOKUP(C412,[2]Generos!$A$2:$B$662,2,FALSE())</f>
        <v>0.611666666666667</v>
      </c>
      <c r="I412" s="79" t="n">
        <f aca="false">VLOOKUP(D412,[2]Especies!$A$2:$B$2402,2,FALSE())</f>
        <v>0.58</v>
      </c>
      <c r="J412" s="79" t="n">
        <f aca="false">I412</f>
        <v>0.58</v>
      </c>
      <c r="K412" s="80" t="n">
        <f aca="false">9.4033*LN(E412)-9.4115</f>
        <v>17.9229627360628</v>
      </c>
      <c r="L412" s="80"/>
      <c r="M412" s="80" t="n">
        <f aca="false">EXP(-2.977+LN(J412*E412^2*K412))</f>
        <v>177.355761870196</v>
      </c>
      <c r="N412" s="80"/>
      <c r="P412" s="80"/>
      <c r="Q412" s="80"/>
      <c r="R412" s="80" t="n">
        <f aca="false">M412</f>
        <v>177.355761870196</v>
      </c>
    </row>
    <row r="413" customFormat="false" ht="15" hidden="false" customHeight="false" outlineLevel="0" collapsed="false">
      <c r="A413" s="75" t="n">
        <v>504</v>
      </c>
      <c r="B413" s="76" t="s">
        <v>34</v>
      </c>
      <c r="C413" s="76" t="s">
        <v>371</v>
      </c>
      <c r="D413" s="76" t="s">
        <v>372</v>
      </c>
      <c r="E413" s="77" t="n">
        <v>46</v>
      </c>
      <c r="F413" s="78" t="n">
        <v>49.5</v>
      </c>
      <c r="G413" s="79" t="n">
        <f aca="false">VLOOKUP(B413,[2]Familias!$A$2:$B$121,2,FALSE())</f>
        <v>0.720202039269231</v>
      </c>
      <c r="H413" s="79" t="n">
        <f aca="false">VLOOKUP(C413,[2]Generos!$A$2:$B$662,2,FALSE())</f>
        <v>0.425212</v>
      </c>
      <c r="I413" s="79" t="n">
        <f aca="false">VLOOKUP(D413,[2]Especies!$A$2:$B$2402,2,FALSE())</f>
        <v>0.434015</v>
      </c>
      <c r="J413" s="79" t="n">
        <f aca="false">I413</f>
        <v>0.434015</v>
      </c>
      <c r="K413" s="80" t="n">
        <f aca="false">9.4033*LN(E413)-9.4115</f>
        <v>26.5903636436059</v>
      </c>
      <c r="L413" s="80" t="n">
        <f aca="false">9.4033*LN(F413)-9.4115</f>
        <v>27.2799196038113</v>
      </c>
      <c r="M413" s="80" t="n">
        <f aca="false">EXP(-2.977+LN(J413*E413^2*K413))</f>
        <v>1244.08486549828</v>
      </c>
      <c r="N413" s="80" t="n">
        <f aca="false">EXP(-2.977+LN(J413*F413^2*L413))</f>
        <v>1477.96296218415</v>
      </c>
      <c r="P413" s="80" t="n">
        <f aca="false">N413-M413</f>
        <v>233.878096685868</v>
      </c>
      <c r="Q413" s="80"/>
      <c r="R413" s="80"/>
    </row>
    <row r="414" customFormat="false" ht="15" hidden="false" customHeight="false" outlineLevel="0" collapsed="false">
      <c r="A414" s="75" t="n">
        <v>505</v>
      </c>
      <c r="B414" s="76" t="s">
        <v>69</v>
      </c>
      <c r="C414" s="76" t="s">
        <v>121</v>
      </c>
      <c r="D414" s="76" t="s">
        <v>122</v>
      </c>
      <c r="E414" s="77" t="n">
        <v>11.2</v>
      </c>
      <c r="F414" s="78" t="n">
        <v>11.8</v>
      </c>
      <c r="G414" s="79" t="n">
        <f aca="false">VLOOKUP(B414,[2]Familias!$A$2:$B$121,2,FALSE())</f>
        <v>0.610052842066667</v>
      </c>
      <c r="H414" s="79" t="n">
        <f aca="false">VLOOKUP(C414,[2]Generos!$A$2:$B$662,2,FALSE())</f>
        <v>0.47</v>
      </c>
      <c r="I414" s="79" t="n">
        <f aca="false">VLOOKUP(D414,[2]Especies!$A$2:$B$2402,2,FALSE())</f>
        <v>0.47</v>
      </c>
      <c r="J414" s="79" t="n">
        <f aca="false">I414</f>
        <v>0.47</v>
      </c>
      <c r="K414" s="80" t="n">
        <f aca="false">9.4033*LN(E414)-9.4115</f>
        <v>13.3060620314983</v>
      </c>
      <c r="L414" s="80" t="n">
        <f aca="false">9.4033*LN(F414)-9.4115</f>
        <v>13.7967803242871</v>
      </c>
      <c r="M414" s="80" t="n">
        <f aca="false">EXP(-2.977+LN(J414*E414^2*K414))</f>
        <v>39.965824265612</v>
      </c>
      <c r="N414" s="80" t="n">
        <f aca="false">EXP(-2.977+LN(J414*F414^2*L414))</f>
        <v>45.9986355353022</v>
      </c>
      <c r="P414" s="80" t="n">
        <f aca="false">N414-M414</f>
        <v>6.03281126969019</v>
      </c>
      <c r="Q414" s="80"/>
      <c r="R414" s="80"/>
    </row>
    <row r="415" customFormat="false" ht="15" hidden="false" customHeight="false" outlineLevel="0" collapsed="false">
      <c r="A415" s="75" t="n">
        <v>507</v>
      </c>
      <c r="B415" s="76" t="s">
        <v>46</v>
      </c>
      <c r="C415" s="76" t="s">
        <v>47</v>
      </c>
      <c r="D415" s="76" t="s">
        <v>192</v>
      </c>
      <c r="E415" s="77" t="n">
        <v>14.6</v>
      </c>
      <c r="F415" s="78" t="n">
        <v>18.9</v>
      </c>
      <c r="G415" s="79" t="n">
        <f aca="false">VLOOKUP(B415,[2]Familias!$A$2:$B$121,2,FALSE())</f>
        <v>0.589108696704762</v>
      </c>
      <c r="H415" s="79" t="n">
        <f aca="false">VLOOKUP(C415,[2]Generos!$A$2:$B$662,2,FALSE())</f>
        <v>0.5773184</v>
      </c>
      <c r="I415" s="79" t="e">
        <f aca="false">VLOOKUP(D415,[2]Especies!$A$2:$B$2402,2,FALSE())</f>
        <v>#N/A</v>
      </c>
      <c r="J415" s="79" t="n">
        <f aca="false">H415</f>
        <v>0.5773184</v>
      </c>
      <c r="K415" s="80" t="n">
        <f aca="false">9.4033*LN(E415)-9.4115</f>
        <v>15.7989497409591</v>
      </c>
      <c r="L415" s="80" t="n">
        <f aca="false">9.4033*LN(F415)-9.4115</f>
        <v>18.2263213017594</v>
      </c>
      <c r="M415" s="80" t="n">
        <f aca="false">EXP(-2.977+LN(J415*E415^2*K415))</f>
        <v>99.0500401254773</v>
      </c>
      <c r="N415" s="80" t="n">
        <f aca="false">EXP(-2.977+LN(J415*F415^2*L415))</f>
        <v>191.488790928172</v>
      </c>
      <c r="P415" s="80" t="n">
        <f aca="false">N415-M415</f>
        <v>92.4387508026949</v>
      </c>
      <c r="Q415" s="80"/>
      <c r="R415" s="80"/>
    </row>
    <row r="416" customFormat="false" ht="15" hidden="false" customHeight="false" outlineLevel="0" collapsed="false">
      <c r="A416" s="75" t="n">
        <v>508</v>
      </c>
      <c r="B416" s="76" t="s">
        <v>58</v>
      </c>
      <c r="C416" s="76" t="s">
        <v>59</v>
      </c>
      <c r="D416" s="76" t="s">
        <v>60</v>
      </c>
      <c r="E416" s="77" t="n">
        <v>14.1</v>
      </c>
      <c r="F416" s="78" t="n">
        <v>16.3</v>
      </c>
      <c r="G416" s="79" t="n">
        <f aca="false">VLOOKUP(B416,[2]Familias!$A$2:$B$121,2,FALSE())</f>
        <v>0.502583438316832</v>
      </c>
      <c r="H416" s="79" t="n">
        <f aca="false">VLOOKUP(C416,[2]Generos!$A$2:$B$662,2,FALSE())</f>
        <v>0.478597082472727</v>
      </c>
      <c r="I416" s="79" t="n">
        <f aca="false">VLOOKUP(D416,[2]Especies!$A$2:$B$2402,2,FALSE())</f>
        <v>0.586666666666667</v>
      </c>
      <c r="J416" s="79" t="n">
        <f aca="false">I416</f>
        <v>0.586666666666667</v>
      </c>
      <c r="K416" s="80" t="n">
        <f aca="false">9.4033*LN(E416)-9.4115</f>
        <v>15.4712754722421</v>
      </c>
      <c r="L416" s="80" t="n">
        <f aca="false">9.4033*LN(F416)-9.4115</f>
        <v>16.8346628582953</v>
      </c>
      <c r="M416" s="80" t="n">
        <f aca="false">EXP(-2.977+LN(J416*E416^2*K416))</f>
        <v>91.9308095915067</v>
      </c>
      <c r="N416" s="80" t="n">
        <f aca="false">EXP(-2.977+LN(J416*F416^2*L416))</f>
        <v>133.683058352051</v>
      </c>
      <c r="P416" s="80" t="n">
        <f aca="false">N416-M416</f>
        <v>41.7522487605441</v>
      </c>
      <c r="Q416" s="80"/>
      <c r="R416" s="80"/>
    </row>
    <row r="417" customFormat="false" ht="15" hidden="false" customHeight="false" outlineLevel="0" collapsed="false">
      <c r="A417" s="75" t="n">
        <v>509</v>
      </c>
      <c r="B417" s="76" t="s">
        <v>305</v>
      </c>
      <c r="C417" s="76" t="s">
        <v>41</v>
      </c>
      <c r="D417" s="76" t="s">
        <v>42</v>
      </c>
      <c r="E417" s="77" t="n">
        <v>22.7</v>
      </c>
      <c r="F417" s="78" t="n">
        <v>29.9</v>
      </c>
      <c r="G417" s="79" t="e">
        <f aca="false">VLOOKUP(B417,[2]Familias!$A$2:$B$121,2,FALSE())</f>
        <v>#N/A</v>
      </c>
      <c r="H417" s="79" t="n">
        <f aca="false">VLOOKUP(C417,[2]Generos!$A$2:$B$662,2,FALSE())</f>
        <v>0.671205</v>
      </c>
      <c r="I417" s="79" t="n">
        <f aca="false">VLOOKUP(D417,[2]Especies!$A$2:$B$2402,2,FALSE())</f>
        <v>0.594986666666667</v>
      </c>
      <c r="J417" s="79" t="n">
        <f aca="false">I417</f>
        <v>0.594986666666667</v>
      </c>
      <c r="K417" s="80" t="n">
        <f aca="false">9.4033*LN(E417)-9.4115</f>
        <v>19.949034094432</v>
      </c>
      <c r="L417" s="80" t="n">
        <f aca="false">9.4033*LN(F417)-9.4115</f>
        <v>22.5395826487137</v>
      </c>
      <c r="M417" s="80" t="n">
        <f aca="false">EXP(-2.977+LN(J417*E417^2*K417))</f>
        <v>311.591891703738</v>
      </c>
      <c r="N417" s="80" t="n">
        <f aca="false">EXP(-2.977+LN(J417*F417^2*L417))</f>
        <v>610.802502580482</v>
      </c>
      <c r="P417" s="80" t="n">
        <f aca="false">N417-M417</f>
        <v>299.210610876744</v>
      </c>
      <c r="Q417" s="80"/>
      <c r="R417" s="80"/>
    </row>
    <row r="418" customFormat="false" ht="15" hidden="false" customHeight="false" outlineLevel="0" collapsed="false">
      <c r="A418" s="75" t="n">
        <v>510</v>
      </c>
      <c r="B418" s="76" t="s">
        <v>43</v>
      </c>
      <c r="C418" s="76" t="s">
        <v>44</v>
      </c>
      <c r="D418" s="76" t="s">
        <v>308</v>
      </c>
      <c r="E418" s="77" t="n">
        <v>34.2</v>
      </c>
      <c r="F418" s="78"/>
      <c r="G418" s="79" t="n">
        <f aca="false">VLOOKUP(B418,[2]Familias!$A$2:$B$121,2,FALSE())</f>
        <v>0.608937222765487</v>
      </c>
      <c r="H418" s="79" t="n">
        <f aca="false">VLOOKUP(C418,[2]Generos!$A$2:$B$662,2,FALSE())</f>
        <v>0.676158526583333</v>
      </c>
      <c r="I418" s="79" t="n">
        <f aca="false">VLOOKUP(D418,[2]Especies!$A$2:$B$2402,2,FALSE())</f>
        <v>0.6555107794</v>
      </c>
      <c r="J418" s="79" t="n">
        <f aca="false">I418</f>
        <v>0.6555107794</v>
      </c>
      <c r="K418" s="80" t="n">
        <f aca="false">9.4033*LN(E418)-9.4115</f>
        <v>23.8030773988699</v>
      </c>
      <c r="L418" s="80"/>
      <c r="M418" s="80" t="n">
        <f aca="false">EXP(-2.977+LN(J418*E418^2*K418))</f>
        <v>929.759203414503</v>
      </c>
      <c r="N418" s="80"/>
      <c r="P418" s="80"/>
      <c r="Q418" s="80"/>
      <c r="R418" s="80" t="n">
        <f aca="false">M418</f>
        <v>929.759203414503</v>
      </c>
    </row>
    <row r="419" customFormat="false" ht="15" hidden="false" customHeight="false" outlineLevel="0" collapsed="false">
      <c r="A419" s="75" t="n">
        <v>512</v>
      </c>
      <c r="B419" s="76" t="s">
        <v>69</v>
      </c>
      <c r="C419" s="76" t="s">
        <v>70</v>
      </c>
      <c r="D419" s="76" t="s">
        <v>71</v>
      </c>
      <c r="E419" s="77" t="n">
        <v>11.2</v>
      </c>
      <c r="F419" s="78" t="n">
        <v>11.5</v>
      </c>
      <c r="G419" s="79" t="n">
        <f aca="false">VLOOKUP(B419,[2]Familias!$A$2:$B$121,2,FALSE())</f>
        <v>0.610052842066667</v>
      </c>
      <c r="H419" s="79" t="n">
        <f aca="false">VLOOKUP(C419,[2]Generos!$A$2:$B$662,2,FALSE())</f>
        <v>0.665904855658536</v>
      </c>
      <c r="I419" s="79" t="e">
        <f aca="false">VLOOKUP(D419,[2]Especies!$A$2:$B$2402,2,FALSE())</f>
        <v>#N/A</v>
      </c>
      <c r="J419" s="79" t="n">
        <f aca="false">H419</f>
        <v>0.665904855658536</v>
      </c>
      <c r="K419" s="80" t="n">
        <f aca="false">9.4033*LN(E419)-9.4115</f>
        <v>13.3060620314983</v>
      </c>
      <c r="L419" s="80" t="n">
        <f aca="false">9.4033*LN(F419)-9.4115</f>
        <v>13.5546218776872</v>
      </c>
      <c r="M419" s="80" t="n">
        <f aca="false">EXP(-2.977+LN(J419*E419^2*K419))</f>
        <v>56.6243328486528</v>
      </c>
      <c r="N419" s="80" t="n">
        <f aca="false">EXP(-2.977+LN(J419*F419^2*L419))</f>
        <v>60.8135836837116</v>
      </c>
      <c r="P419" s="80" t="n">
        <f aca="false">N419-M419</f>
        <v>4.18925083505886</v>
      </c>
      <c r="Q419" s="80"/>
      <c r="R419" s="80"/>
    </row>
    <row r="420" customFormat="false" ht="15" hidden="false" customHeight="false" outlineLevel="0" collapsed="false">
      <c r="A420" s="75" t="n">
        <v>513</v>
      </c>
      <c r="B420" s="76" t="s">
        <v>84</v>
      </c>
      <c r="C420" s="76" t="s">
        <v>85</v>
      </c>
      <c r="D420" s="76" t="s">
        <v>173</v>
      </c>
      <c r="E420" s="77" t="n">
        <v>16.6</v>
      </c>
      <c r="F420" s="78" t="n">
        <v>18.2</v>
      </c>
      <c r="G420" s="79" t="n">
        <f aca="false">VLOOKUP(B420,[2]Familias!$A$2:$B$121,2,FALSE())</f>
        <v>0.697337087223673</v>
      </c>
      <c r="H420" s="79" t="n">
        <f aca="false">VLOOKUP(C420,[2]Generos!$A$2:$B$662,2,FALSE())</f>
        <v>0.579385555405406</v>
      </c>
      <c r="I420" s="79" t="n">
        <f aca="false">VLOOKUP(D420,[2]Especies!$A$2:$B$2402,2,FALSE())</f>
        <v>0.640392886666667</v>
      </c>
      <c r="J420" s="79" t="n">
        <f aca="false">I420</f>
        <v>0.640392886666667</v>
      </c>
      <c r="K420" s="80" t="n">
        <f aca="false">9.4033*LN(E420)-9.4115</f>
        <v>17.0061563653022</v>
      </c>
      <c r="L420" s="80" t="n">
        <f aca="false">9.4033*LN(F420)-9.4115</f>
        <v>17.8714376756383</v>
      </c>
      <c r="M420" s="80" t="n">
        <f aca="false">EXP(-2.977+LN(J420*E420^2*K420))</f>
        <v>152.888271469867</v>
      </c>
      <c r="N420" s="80" t="n">
        <f aca="false">EXP(-2.977+LN(J420*F420^2*L420))</f>
        <v>193.131935783421</v>
      </c>
      <c r="P420" s="80" t="n">
        <f aca="false">N420-M420</f>
        <v>40.2436643135535</v>
      </c>
      <c r="Q420" s="80"/>
      <c r="R420" s="80"/>
    </row>
    <row r="421" customFormat="false" ht="15" hidden="false" customHeight="false" outlineLevel="0" collapsed="false">
      <c r="A421" s="75" t="n">
        <v>514</v>
      </c>
      <c r="B421" s="76" t="s">
        <v>138</v>
      </c>
      <c r="C421" s="76" t="s">
        <v>171</v>
      </c>
      <c r="D421" s="76" t="s">
        <v>172</v>
      </c>
      <c r="E421" s="77" t="n">
        <v>11.8</v>
      </c>
      <c r="F421" s="78"/>
      <c r="G421" s="79" t="n">
        <f aca="false">VLOOKUP(B421,[2]Familias!$A$2:$B$121,2,FALSE())</f>
        <v>0.442371958588235</v>
      </c>
      <c r="H421" s="79" t="n">
        <f aca="false">VLOOKUP(C421,[2]Generos!$A$2:$B$662,2,FALSE())</f>
        <v>0.529714285714286</v>
      </c>
      <c r="I421" s="79" t="n">
        <f aca="false">VLOOKUP(D421,[2]Especies!$A$2:$B$2402,2,FALSE())</f>
        <v>0.42</v>
      </c>
      <c r="J421" s="79" t="n">
        <f aca="false">I421</f>
        <v>0.42</v>
      </c>
      <c r="K421" s="80" t="n">
        <f aca="false">9.4033*LN(E421)-9.4115</f>
        <v>13.7967803242871</v>
      </c>
      <c r="L421" s="80"/>
      <c r="M421" s="80" t="n">
        <f aca="false">EXP(-2.977+LN(J421*E421^2*K421))</f>
        <v>41.1051636698445</v>
      </c>
      <c r="N421" s="80"/>
      <c r="P421" s="80"/>
      <c r="Q421" s="80"/>
      <c r="R421" s="80" t="n">
        <f aca="false">M421</f>
        <v>41.1051636698445</v>
      </c>
    </row>
    <row r="422" customFormat="false" ht="15" hidden="false" customHeight="false" outlineLevel="0" collapsed="false">
      <c r="A422" s="75" t="n">
        <v>515</v>
      </c>
      <c r="B422" s="76" t="s">
        <v>118</v>
      </c>
      <c r="C422" s="76" t="s">
        <v>128</v>
      </c>
      <c r="D422" s="76" t="s">
        <v>373</v>
      </c>
      <c r="E422" s="77" t="n">
        <v>10.3</v>
      </c>
      <c r="F422" s="78"/>
      <c r="G422" s="79" t="n">
        <f aca="false">VLOOKUP(B422,[2]Familias!$A$2:$B$121,2,FALSE())</f>
        <v>0.572440270090909</v>
      </c>
      <c r="H422" s="79" t="n">
        <f aca="false">VLOOKUP(C422,[2]Generos!$A$2:$B$662,2,FALSE())</f>
        <v>0.65494379336</v>
      </c>
      <c r="I422" s="79" t="n">
        <f aca="false">VLOOKUP(D422,[2]Especies!$A$2:$B$2402,2,FALSE())</f>
        <v>0.705</v>
      </c>
      <c r="J422" s="79" t="n">
        <f aca="false">I422</f>
        <v>0.705</v>
      </c>
      <c r="K422" s="80" t="n">
        <f aca="false">9.4033*LN(E422)-9.4115</f>
        <v>12.5183486900688</v>
      </c>
      <c r="L422" s="80"/>
      <c r="M422" s="80" t="n">
        <f aca="false">EXP(-2.977+LN(J422*E422^2*K422))</f>
        <v>47.6997319084247</v>
      </c>
      <c r="N422" s="80"/>
      <c r="P422" s="80"/>
      <c r="Q422" s="80"/>
      <c r="R422" s="80" t="n">
        <f aca="false">M422</f>
        <v>47.6997319084247</v>
      </c>
    </row>
    <row r="423" customFormat="false" ht="15" hidden="false" customHeight="false" outlineLevel="0" collapsed="false">
      <c r="A423" s="75" t="n">
        <v>516</v>
      </c>
      <c r="B423" s="76" t="s">
        <v>46</v>
      </c>
      <c r="C423" s="81" t="s">
        <v>109</v>
      </c>
      <c r="D423" s="76" t="s">
        <v>283</v>
      </c>
      <c r="E423" s="77" t="n">
        <v>38.2</v>
      </c>
      <c r="F423" s="78" t="n">
        <v>39.8</v>
      </c>
      <c r="G423" s="79" t="n">
        <f aca="false">VLOOKUP(B423,[2]Familias!$A$2:$B$121,2,FALSE())</f>
        <v>0.589108696704762</v>
      </c>
      <c r="H423" s="79" t="n">
        <f aca="false">VLOOKUP(C423,[2]Generos!$A$2:$B$662,2,FALSE())</f>
        <v>0.543352012705882</v>
      </c>
      <c r="I423" s="79" t="e">
        <f aca="false">VLOOKUP(D423,[2]Especies!$A$2:$B$2402,2,FALSE())</f>
        <v>#N/A</v>
      </c>
      <c r="J423" s="79" t="n">
        <f aca="false">H423</f>
        <v>0.543352012705882</v>
      </c>
      <c r="K423" s="80" t="n">
        <f aca="false">9.4033*LN(E423)-9.4115</f>
        <v>24.8431752039593</v>
      </c>
      <c r="L423" s="80" t="n">
        <f aca="false">9.4033*LN(F423)-9.4115</f>
        <v>25.2290057363402</v>
      </c>
      <c r="M423" s="80" t="n">
        <f aca="false">EXP(-2.977+LN(J423*E423^2*K423))</f>
        <v>1003.50706757916</v>
      </c>
      <c r="N423" s="80" t="n">
        <f aca="false">EXP(-2.977+LN(J423*F423^2*L423))</f>
        <v>1106.24898990032</v>
      </c>
      <c r="P423" s="80" t="n">
        <f aca="false">N423-M423</f>
        <v>102.741922321166</v>
      </c>
      <c r="Q423" s="80"/>
      <c r="R423" s="80"/>
    </row>
    <row r="424" customFormat="false" ht="15" hidden="false" customHeight="false" outlineLevel="0" collapsed="false">
      <c r="A424" s="75" t="n">
        <v>517</v>
      </c>
      <c r="B424" s="76" t="s">
        <v>63</v>
      </c>
      <c r="C424" s="76" t="s">
        <v>64</v>
      </c>
      <c r="D424" s="76" t="s">
        <v>360</v>
      </c>
      <c r="E424" s="77" t="n">
        <v>21.5</v>
      </c>
      <c r="F424" s="78"/>
      <c r="G424" s="79" t="n">
        <f aca="false">VLOOKUP(B424,[2]Familias!$A$2:$B$121,2,FALSE())</f>
        <v>0.786793580246913</v>
      </c>
      <c r="H424" s="79" t="n">
        <f aca="false">VLOOKUP(C424,[2]Generos!$A$2:$B$662,2,FALSE())</f>
        <v>0.76143</v>
      </c>
      <c r="I424" s="79" t="e">
        <f aca="false">VLOOKUP(D424,[2]Especies!$A$2:$B$2402,2,FALSE())</f>
        <v>#N/A</v>
      </c>
      <c r="J424" s="79" t="n">
        <f aca="false">H424</f>
        <v>0.76143</v>
      </c>
      <c r="K424" s="80" t="n">
        <f aca="false">9.4033*LN(E424)-9.4115</f>
        <v>19.4383221649419</v>
      </c>
      <c r="L424" s="80"/>
      <c r="M424" s="80" t="n">
        <f aca="false">EXP(-2.977+LN(J424*E424^2*K424))</f>
        <v>348.554750959837</v>
      </c>
      <c r="N424" s="80"/>
      <c r="P424" s="80"/>
      <c r="Q424" s="80"/>
      <c r="R424" s="80" t="n">
        <f aca="false">M424</f>
        <v>348.554750959837</v>
      </c>
    </row>
    <row r="425" customFormat="false" ht="15" hidden="false" customHeight="false" outlineLevel="0" collapsed="false">
      <c r="A425" s="75" t="n">
        <v>519</v>
      </c>
      <c r="B425" s="76" t="s">
        <v>43</v>
      </c>
      <c r="C425" s="76" t="s">
        <v>111</v>
      </c>
      <c r="D425" s="76" t="s">
        <v>320</v>
      </c>
      <c r="E425" s="77"/>
      <c r="F425" s="78" t="n">
        <v>10.4</v>
      </c>
      <c r="G425" s="79" t="n">
        <f aca="false">VLOOKUP(B425,[2]Familias!$A$2:$B$121,2,FALSE())</f>
        <v>0.608937222765487</v>
      </c>
      <c r="H425" s="79" t="n">
        <f aca="false">VLOOKUP(C425,[2]Generos!$A$2:$B$662,2,FALSE())</f>
        <v>0.412212206642857</v>
      </c>
      <c r="I425" s="79" t="e">
        <f aca="false">VLOOKUP(D425,[2]Especies!$A$2:$B$2402,2,FALSE())</f>
        <v>#N/A</v>
      </c>
      <c r="J425" s="79" t="n">
        <f aca="false">H425</f>
        <v>0.412212206642857</v>
      </c>
      <c r="K425" s="80"/>
      <c r="L425" s="80" t="n">
        <f aca="false">9.4033*LN(F425)-9.4115</f>
        <v>12.6092025369452</v>
      </c>
      <c r="M425" s="80"/>
      <c r="N425" s="80" t="n">
        <f aca="false">EXP(-2.977+LN(J425*F425^2*L425))</f>
        <v>28.6404920418831</v>
      </c>
      <c r="P425" s="80"/>
      <c r="Q425" s="80" t="n">
        <f aca="false">N425</f>
        <v>28.6404920418831</v>
      </c>
      <c r="R425" s="80"/>
    </row>
    <row r="426" customFormat="false" ht="15" hidden="false" customHeight="false" outlineLevel="0" collapsed="false">
      <c r="A426" s="75" t="n">
        <v>520</v>
      </c>
      <c r="B426" s="76" t="s">
        <v>73</v>
      </c>
      <c r="C426" s="76" t="s">
        <v>74</v>
      </c>
      <c r="D426" s="76" t="s">
        <v>75</v>
      </c>
      <c r="E426" s="77" t="n">
        <v>11.3</v>
      </c>
      <c r="F426" s="78"/>
      <c r="G426" s="79" t="n">
        <f aca="false">VLOOKUP(B426,[2]Familias!$A$2:$B$121,2,FALSE())</f>
        <v>0.555363511614973</v>
      </c>
      <c r="H426" s="79" t="n">
        <f aca="false">VLOOKUP(C426,[2]Generos!$A$2:$B$662,2,FALSE())</f>
        <v>0.729959629666667</v>
      </c>
      <c r="I426" s="79" t="n">
        <f aca="false">VLOOKUP(D426,[2]Especies!$A$2:$B$2402,2,FALSE())</f>
        <v>0.67</v>
      </c>
      <c r="J426" s="79" t="n">
        <f aca="false">I426</f>
        <v>0.67</v>
      </c>
      <c r="K426" s="80" t="n">
        <f aca="false">9.4033*LN(E426)-9.4115</f>
        <v>13.3896474707468</v>
      </c>
      <c r="L426" s="80"/>
      <c r="M426" s="80" t="n">
        <f aca="false">EXP(-2.977+LN(J426*E426^2*K426))</f>
        <v>58.3587740292154</v>
      </c>
      <c r="N426" s="80"/>
      <c r="P426" s="80"/>
      <c r="Q426" s="80"/>
      <c r="R426" s="80" t="n">
        <f aca="false">M426</f>
        <v>58.3587740292154</v>
      </c>
    </row>
    <row r="427" customFormat="false" ht="15" hidden="false" customHeight="false" outlineLevel="0" collapsed="false">
      <c r="A427" s="75" t="n">
        <v>521</v>
      </c>
      <c r="B427" s="76" t="s">
        <v>184</v>
      </c>
      <c r="C427" s="76" t="s">
        <v>185</v>
      </c>
      <c r="D427" s="76" t="s">
        <v>186</v>
      </c>
      <c r="E427" s="77" t="n">
        <v>12.2</v>
      </c>
      <c r="F427" s="78" t="n">
        <v>12.5</v>
      </c>
      <c r="G427" s="79" t="n">
        <f aca="false">VLOOKUP(B427,[2]Familias!$A$2:$B$121,2,FALSE())</f>
        <v>0.648485</v>
      </c>
      <c r="H427" s="79" t="n">
        <f aca="false">VLOOKUP(C427,[2]Generos!$A$2:$B$662,2,FALSE())</f>
        <v>0.616666666666667</v>
      </c>
      <c r="I427" s="79" t="n">
        <f aca="false">VLOOKUP(D427,[2]Especies!$A$2:$B$2402,2,FALSE())</f>
        <v>0.6</v>
      </c>
      <c r="J427" s="79" t="n">
        <f aca="false">I427</f>
        <v>0.6</v>
      </c>
      <c r="K427" s="80" t="n">
        <f aca="false">9.4033*LN(E427)-9.4115</f>
        <v>14.1102526849893</v>
      </c>
      <c r="L427" s="80" t="n">
        <f aca="false">9.4033*LN(F427)-9.4115</f>
        <v>14.3386841610238</v>
      </c>
      <c r="M427" s="80" t="n">
        <f aca="false">EXP(-2.977+LN(J427*E427^2*K427))</f>
        <v>64.1964525948389</v>
      </c>
      <c r="N427" s="80" t="n">
        <f aca="false">EXP(-2.977+LN(J427*F427^2*L427))</f>
        <v>68.4834928387559</v>
      </c>
      <c r="P427" s="80" t="n">
        <f aca="false">N427-M427</f>
        <v>4.28704024391705</v>
      </c>
      <c r="Q427" s="80"/>
      <c r="R427" s="80"/>
    </row>
    <row r="428" customFormat="false" ht="15" hidden="false" customHeight="false" outlineLevel="0" collapsed="false">
      <c r="A428" s="75" t="n">
        <v>522</v>
      </c>
      <c r="B428" s="76" t="s">
        <v>28</v>
      </c>
      <c r="C428" s="76" t="s">
        <v>29</v>
      </c>
      <c r="D428" s="76" t="s">
        <v>282</v>
      </c>
      <c r="E428" s="77" t="n">
        <v>19.3</v>
      </c>
      <c r="F428" s="78" t="n">
        <v>23.8</v>
      </c>
      <c r="G428" s="79" t="n">
        <f aca="false">VLOOKUP(B428,[2]Familias!$A$2:$B$121,2,FALSE())</f>
        <v>0.370867354</v>
      </c>
      <c r="H428" s="79" t="n">
        <f aca="false">VLOOKUP(C428,[2]Generos!$A$2:$B$662,2,FALSE())</f>
        <v>0.387411183526316</v>
      </c>
      <c r="I428" s="79" t="n">
        <f aca="false">VLOOKUP(D428,[2]Especies!$A$2:$B$2402,2,FALSE())</f>
        <v>0.355666666666667</v>
      </c>
      <c r="J428" s="79" t="n">
        <f aca="false">I428</f>
        <v>0.355666666666667</v>
      </c>
      <c r="K428" s="80" t="n">
        <f aca="false">9.4033*LN(E428)-9.4115</f>
        <v>18.4232562483784</v>
      </c>
      <c r="L428" s="80" t="n">
        <f aca="false">9.4033*LN(F428)-9.4115</f>
        <v>20.3940044207841</v>
      </c>
      <c r="M428" s="80" t="n">
        <f aca="false">EXP(-2.977+LN(J428*E428^2*K428))</f>
        <v>124.345336750831</v>
      </c>
      <c r="N428" s="80" t="n">
        <f aca="false">EXP(-2.977+LN(J428*F428^2*L428))</f>
        <v>209.317199361768</v>
      </c>
      <c r="P428" s="80" t="n">
        <f aca="false">N428-M428</f>
        <v>84.9718626109374</v>
      </c>
      <c r="Q428" s="80"/>
      <c r="R428" s="80"/>
    </row>
    <row r="429" customFormat="false" ht="15" hidden="false" customHeight="false" outlineLevel="0" collapsed="false">
      <c r="A429" s="75" t="n">
        <v>523</v>
      </c>
      <c r="B429" s="76" t="s">
        <v>184</v>
      </c>
      <c r="C429" s="76" t="s">
        <v>185</v>
      </c>
      <c r="D429" s="76" t="s">
        <v>186</v>
      </c>
      <c r="E429" s="77"/>
      <c r="F429" s="78" t="n">
        <v>10.2</v>
      </c>
      <c r="G429" s="79" t="n">
        <f aca="false">VLOOKUP(B429,[2]Familias!$A$2:$B$121,2,FALSE())</f>
        <v>0.648485</v>
      </c>
      <c r="H429" s="79" t="n">
        <f aca="false">VLOOKUP(C429,[2]Generos!$A$2:$B$662,2,FALSE())</f>
        <v>0.616666666666667</v>
      </c>
      <c r="I429" s="79" t="n">
        <f aca="false">VLOOKUP(D429,[2]Especies!$A$2:$B$2402,2,FALSE())</f>
        <v>0.6</v>
      </c>
      <c r="J429" s="79" t="n">
        <f aca="false">I429</f>
        <v>0.6</v>
      </c>
      <c r="K429" s="80"/>
      <c r="L429" s="80" t="n">
        <f aca="false">9.4033*LN(F429)-9.4115</f>
        <v>12.4266084502051</v>
      </c>
      <c r="M429" s="80"/>
      <c r="N429" s="80" t="n">
        <f aca="false">EXP(-2.977+LN(J429*F429^2*L429))</f>
        <v>39.519326595687</v>
      </c>
      <c r="P429" s="80"/>
      <c r="Q429" s="80" t="n">
        <f aca="false">N429</f>
        <v>39.519326595687</v>
      </c>
      <c r="R429" s="80"/>
    </row>
    <row r="430" customFormat="false" ht="15" hidden="false" customHeight="false" outlineLevel="0" collapsed="false">
      <c r="A430" s="75" t="n">
        <v>527</v>
      </c>
      <c r="B430" s="76" t="s">
        <v>73</v>
      </c>
      <c r="C430" s="76" t="s">
        <v>74</v>
      </c>
      <c r="D430" s="76" t="s">
        <v>75</v>
      </c>
      <c r="E430" s="77" t="n">
        <v>27.8</v>
      </c>
      <c r="F430" s="78" t="n">
        <v>29.2</v>
      </c>
      <c r="G430" s="79" t="n">
        <f aca="false">VLOOKUP(B430,[2]Familias!$A$2:$B$121,2,FALSE())</f>
        <v>0.555363511614973</v>
      </c>
      <c r="H430" s="79" t="n">
        <f aca="false">VLOOKUP(C430,[2]Generos!$A$2:$B$662,2,FALSE())</f>
        <v>0.729959629666667</v>
      </c>
      <c r="I430" s="79" t="n">
        <f aca="false">VLOOKUP(D430,[2]Especies!$A$2:$B$2402,2,FALSE())</f>
        <v>0.67</v>
      </c>
      <c r="J430" s="79" t="n">
        <f aca="false">I430</f>
        <v>0.67</v>
      </c>
      <c r="K430" s="80" t="n">
        <f aca="false">9.4033*LN(E430)-9.4115</f>
        <v>21.8548112134163</v>
      </c>
      <c r="L430" s="80" t="n">
        <f aca="false">9.4033*LN(F430)-9.4115</f>
        <v>22.3168206239184</v>
      </c>
      <c r="M430" s="80" t="n">
        <f aca="false">EXP(-2.977+LN(J430*E430^2*K430))</f>
        <v>576.523190307679</v>
      </c>
      <c r="N430" s="80" t="n">
        <f aca="false">EXP(-2.977+LN(J430*F430^2*L430))</f>
        <v>649.498504880378</v>
      </c>
      <c r="P430" s="80" t="n">
        <f aca="false">N430-M430</f>
        <v>72.9753145726986</v>
      </c>
      <c r="Q430" s="80"/>
      <c r="R430" s="80"/>
    </row>
    <row r="431" customFormat="false" ht="15" hidden="false" customHeight="false" outlineLevel="0" collapsed="false">
      <c r="A431" s="75" t="n">
        <v>528</v>
      </c>
      <c r="B431" s="76" t="s">
        <v>73</v>
      </c>
      <c r="C431" s="76" t="s">
        <v>74</v>
      </c>
      <c r="D431" s="76" t="s">
        <v>75</v>
      </c>
      <c r="E431" s="77" t="n">
        <v>13.9</v>
      </c>
      <c r="F431" s="78" t="n">
        <v>13.8</v>
      </c>
      <c r="G431" s="79" t="n">
        <f aca="false">VLOOKUP(B431,[2]Familias!$A$2:$B$121,2,FALSE())</f>
        <v>0.555363511614973</v>
      </c>
      <c r="H431" s="79" t="n">
        <f aca="false">VLOOKUP(C431,[2]Generos!$A$2:$B$662,2,FALSE())</f>
        <v>0.729959629666667</v>
      </c>
      <c r="I431" s="79" t="n">
        <f aca="false">VLOOKUP(D431,[2]Especies!$A$2:$B$2402,2,FALSE())</f>
        <v>0.67</v>
      </c>
      <c r="J431" s="79" t="n">
        <f aca="false">I431</f>
        <v>0.67</v>
      </c>
      <c r="K431" s="80" t="n">
        <f aca="false">9.4033*LN(E431)-9.4115</f>
        <v>15.3369403304569</v>
      </c>
      <c r="L431" s="80" t="n">
        <f aca="false">9.4033*LN(F431)-9.4115</f>
        <v>15.2690461726878</v>
      </c>
      <c r="M431" s="80" t="n">
        <f aca="false">EXP(-2.977+LN(J431*E431^2*K431))</f>
        <v>101.145940847175</v>
      </c>
      <c r="N431" s="80" t="n">
        <f aca="false">EXP(-2.977+LN(J431*F431^2*L431))</f>
        <v>99.2545012194247</v>
      </c>
      <c r="P431" s="80" t="n">
        <f aca="false">N431-M431</f>
        <v>-1.89143962775053</v>
      </c>
      <c r="Q431" s="80"/>
      <c r="R431" s="80"/>
    </row>
    <row r="432" customFormat="false" ht="15" hidden="false" customHeight="false" outlineLevel="0" collapsed="false">
      <c r="A432" s="75" t="n">
        <v>529</v>
      </c>
      <c r="B432" s="76" t="s">
        <v>73</v>
      </c>
      <c r="C432" s="76" t="s">
        <v>74</v>
      </c>
      <c r="D432" s="76" t="s">
        <v>75</v>
      </c>
      <c r="E432" s="77" t="n">
        <v>18.8</v>
      </c>
      <c r="F432" s="78"/>
      <c r="G432" s="79" t="n">
        <f aca="false">VLOOKUP(B432,[2]Familias!$A$2:$B$121,2,FALSE())</f>
        <v>0.555363511614973</v>
      </c>
      <c r="H432" s="79" t="n">
        <f aca="false">VLOOKUP(C432,[2]Generos!$A$2:$B$662,2,FALSE())</f>
        <v>0.729959629666667</v>
      </c>
      <c r="I432" s="79" t="n">
        <f aca="false">VLOOKUP(D432,[2]Especies!$A$2:$B$2402,2,FALSE())</f>
        <v>0.67</v>
      </c>
      <c r="J432" s="79" t="n">
        <f aca="false">I432</f>
        <v>0.67</v>
      </c>
      <c r="K432" s="80" t="n">
        <f aca="false">9.4033*LN(E432)-9.4115</f>
        <v>18.176436304128</v>
      </c>
      <c r="L432" s="80"/>
      <c r="M432" s="80" t="n">
        <f aca="false">EXP(-2.977+LN(J432*E432^2*K432))</f>
        <v>219.282799727734</v>
      </c>
      <c r="N432" s="80"/>
      <c r="P432" s="80"/>
      <c r="Q432" s="80"/>
      <c r="R432" s="80" t="n">
        <f aca="false">M432</f>
        <v>219.282799727734</v>
      </c>
    </row>
    <row r="433" customFormat="false" ht="15" hidden="false" customHeight="false" outlineLevel="0" collapsed="false">
      <c r="A433" s="75" t="n">
        <v>530</v>
      </c>
      <c r="B433" s="76" t="s">
        <v>63</v>
      </c>
      <c r="C433" s="76" t="s">
        <v>64</v>
      </c>
      <c r="D433" s="76" t="s">
        <v>309</v>
      </c>
      <c r="E433" s="77" t="n">
        <v>15.3</v>
      </c>
      <c r="F433" s="78"/>
      <c r="G433" s="79" t="n">
        <f aca="false">VLOOKUP(B433,[2]Familias!$A$2:$B$121,2,FALSE())</f>
        <v>0.786793580246913</v>
      </c>
      <c r="H433" s="79" t="n">
        <f aca="false">VLOOKUP(C433,[2]Generos!$A$2:$B$662,2,FALSE())</f>
        <v>0.76143</v>
      </c>
      <c r="I433" s="79" t="e">
        <f aca="false">VLOOKUP(D433,[2]Especies!$A$2:$B$2402,2,FALSE())</f>
        <v>#N/A</v>
      </c>
      <c r="J433" s="79" t="n">
        <f aca="false">H433</f>
        <v>0.76143</v>
      </c>
      <c r="K433" s="80" t="n">
        <f aca="false">9.4033*LN(E433)-9.4115</f>
        <v>16.2393185012786</v>
      </c>
      <c r="L433" s="80"/>
      <c r="M433" s="80" t="n">
        <f aca="false">EXP(-2.977+LN(J433*E433^2*K433))</f>
        <v>147.463987250591</v>
      </c>
      <c r="N433" s="80"/>
      <c r="P433" s="80"/>
      <c r="Q433" s="80"/>
      <c r="R433" s="80" t="n">
        <f aca="false">M433</f>
        <v>147.463987250591</v>
      </c>
    </row>
    <row r="434" customFormat="false" ht="15" hidden="false" customHeight="false" outlineLevel="0" collapsed="false">
      <c r="A434" s="75" t="n">
        <v>531</v>
      </c>
      <c r="B434" s="76" t="s">
        <v>144</v>
      </c>
      <c r="C434" s="76" t="s">
        <v>145</v>
      </c>
      <c r="D434" s="76" t="s">
        <v>287</v>
      </c>
      <c r="E434" s="77" t="n">
        <v>12.3</v>
      </c>
      <c r="F434" s="78" t="n">
        <v>13.3</v>
      </c>
      <c r="G434" s="79" t="n">
        <f aca="false">VLOOKUP(B434,[2]Familias!$A$2:$B$121,2,FALSE())</f>
        <v>0.560171082</v>
      </c>
      <c r="H434" s="79" t="n">
        <f aca="false">VLOOKUP(C434,[2]Generos!$A$2:$B$662,2,FALSE())</f>
        <v>0.578450784313725</v>
      </c>
      <c r="I434" s="79" t="n">
        <f aca="false">VLOOKUP(D434,[2]Especies!$A$2:$B$2402,2,FALSE())</f>
        <v>0.49</v>
      </c>
      <c r="J434" s="79" t="n">
        <f aca="false">I434</f>
        <v>0.49</v>
      </c>
      <c r="K434" s="80" t="n">
        <f aca="false">9.4033*LN(E434)-9.4115</f>
        <v>14.1870147439225</v>
      </c>
      <c r="L434" s="80" t="n">
        <f aca="false">9.4033*LN(F434)-9.4115</f>
        <v>14.9220215524567</v>
      </c>
      <c r="M434" s="80" t="n">
        <f aca="false">EXP(-2.977+LN(J434*E434^2*K434))</f>
        <v>53.5799927317643</v>
      </c>
      <c r="N434" s="80" t="n">
        <f aca="false">EXP(-2.977+LN(J434*F434^2*L434))</f>
        <v>65.8919487941947</v>
      </c>
      <c r="P434" s="80" t="n">
        <f aca="false">N434-M434</f>
        <v>12.3119560624304</v>
      </c>
      <c r="Q434" s="80"/>
      <c r="R434" s="80"/>
    </row>
    <row r="435" customFormat="false" ht="15" hidden="false" customHeight="false" outlineLevel="0" collapsed="false">
      <c r="A435" s="75" t="n">
        <v>532</v>
      </c>
      <c r="B435" s="76" t="s">
        <v>34</v>
      </c>
      <c r="C435" s="76" t="s">
        <v>35</v>
      </c>
      <c r="D435" s="76" t="s">
        <v>302</v>
      </c>
      <c r="E435" s="77" t="n">
        <v>14.7</v>
      </c>
      <c r="F435" s="78" t="n">
        <v>16.1</v>
      </c>
      <c r="G435" s="79" t="n">
        <f aca="false">VLOOKUP(B435,[2]Familias!$A$2:$B$121,2,FALSE())</f>
        <v>0.720202039269231</v>
      </c>
      <c r="H435" s="79" t="n">
        <f aca="false">VLOOKUP(C435,[2]Generos!$A$2:$B$662,2,FALSE())</f>
        <v>0.828095903791045</v>
      </c>
      <c r="I435" s="79" t="e">
        <f aca="false">VLOOKUP(D435,[2]Especies!$A$2:$B$2402,2,FALSE())</f>
        <v>#N/A</v>
      </c>
      <c r="J435" s="79" t="n">
        <f aca="false">H435</f>
        <v>0.828095903791045</v>
      </c>
      <c r="K435" s="80" t="n">
        <f aca="false">9.4033*LN(E435)-9.4115</f>
        <v>15.8631363383056</v>
      </c>
      <c r="L435" s="80" t="n">
        <f aca="false">9.4033*LN(F435)-9.4115</f>
        <v>16.7185712603075</v>
      </c>
      <c r="M435" s="80" t="n">
        <f aca="false">EXP(-2.977+LN(J435*E435^2*K435))</f>
        <v>144.613784001391</v>
      </c>
      <c r="N435" s="80" t="n">
        <f aca="false">EXP(-2.977+LN(J435*F435^2*L435))</f>
        <v>182.825544896302</v>
      </c>
      <c r="P435" s="80" t="n">
        <f aca="false">N435-M435</f>
        <v>38.2117608949106</v>
      </c>
      <c r="Q435" s="80"/>
      <c r="R435" s="80"/>
    </row>
    <row r="436" customFormat="false" ht="15" hidden="false" customHeight="false" outlineLevel="0" collapsed="false">
      <c r="A436" s="75" t="n">
        <v>533</v>
      </c>
      <c r="B436" s="76" t="s">
        <v>148</v>
      </c>
      <c r="C436" s="76" t="s">
        <v>164</v>
      </c>
      <c r="D436" s="76" t="s">
        <v>374</v>
      </c>
      <c r="E436" s="77" t="n">
        <v>11.5</v>
      </c>
      <c r="F436" s="78" t="n">
        <v>11.9</v>
      </c>
      <c r="G436" s="79" t="n">
        <f aca="false">VLOOKUP(B436,[2]Familias!$A$2:$B$121,2,FALSE())</f>
        <v>0.799507982308219</v>
      </c>
      <c r="H436" s="79" t="n">
        <f aca="false">VLOOKUP(C436,[2]Generos!$A$2:$B$662,2,FALSE())</f>
        <v>0.819234429285715</v>
      </c>
      <c r="I436" s="79" t="e">
        <f aca="false">VLOOKUP(D436,[2]Especies!$A$2:$B$2402,2,FALSE())</f>
        <v>#N/A</v>
      </c>
      <c r="J436" s="79" t="n">
        <f aca="false">H436</f>
        <v>0.819234429285715</v>
      </c>
      <c r="K436" s="80" t="n">
        <f aca="false">9.4033*LN(E436)-9.4115</f>
        <v>13.5546218776872</v>
      </c>
      <c r="L436" s="80" t="n">
        <f aca="false">9.4033*LN(F436)-9.4115</f>
        <v>13.8761335378247</v>
      </c>
      <c r="M436" s="80" t="n">
        <f aca="false">EXP(-2.977+LN(J436*E436^2*K436))</f>
        <v>74.8163661799332</v>
      </c>
      <c r="N436" s="80" t="n">
        <f aca="false">EXP(-2.977+LN(J436*F436^2*L436))</f>
        <v>82.0117192968693</v>
      </c>
      <c r="P436" s="80" t="n">
        <f aca="false">N436-M436</f>
        <v>7.19535311693615</v>
      </c>
      <c r="Q436" s="80"/>
      <c r="R436" s="80"/>
    </row>
    <row r="437" customFormat="false" ht="15" hidden="false" customHeight="false" outlineLevel="0" collapsed="false">
      <c r="A437" s="75" t="n">
        <v>534</v>
      </c>
      <c r="B437" s="76" t="s">
        <v>31</v>
      </c>
      <c r="C437" s="76" t="s">
        <v>52</v>
      </c>
      <c r="D437" s="76" t="s">
        <v>53</v>
      </c>
      <c r="E437" s="77" t="n">
        <v>14.6</v>
      </c>
      <c r="F437" s="78" t="n">
        <v>16.1</v>
      </c>
      <c r="G437" s="79" t="n">
        <f aca="false">VLOOKUP(B437,[2]Familias!$A$2:$B$121,2,FALSE())</f>
        <v>0.563958965517242</v>
      </c>
      <c r="H437" s="79" t="n">
        <f aca="false">VLOOKUP(C437,[2]Generos!$A$2:$B$662,2,FALSE())</f>
        <v>0.611666666666667</v>
      </c>
      <c r="I437" s="79" t="n">
        <f aca="false">VLOOKUP(D437,[2]Especies!$A$2:$B$2402,2,FALSE())</f>
        <v>0.58</v>
      </c>
      <c r="J437" s="79" t="n">
        <f aca="false">I437</f>
        <v>0.58</v>
      </c>
      <c r="K437" s="80" t="n">
        <f aca="false">9.4033*LN(E437)-9.4115</f>
        <v>15.7989497409591</v>
      </c>
      <c r="L437" s="80" t="n">
        <f aca="false">9.4033*LN(F437)-9.4115</f>
        <v>16.7185712603075</v>
      </c>
      <c r="M437" s="80" t="n">
        <f aca="false">EXP(-2.977+LN(J437*E437^2*K437))</f>
        <v>99.5101200183067</v>
      </c>
      <c r="N437" s="80" t="n">
        <f aca="false">EXP(-2.977+LN(J437*F437^2*L437))</f>
        <v>128.051371289734</v>
      </c>
      <c r="P437" s="80" t="n">
        <f aca="false">N437-M437</f>
        <v>28.5412512714276</v>
      </c>
      <c r="Q437" s="80"/>
      <c r="R437" s="80"/>
    </row>
    <row r="438" customFormat="false" ht="15" hidden="false" customHeight="false" outlineLevel="0" collapsed="false">
      <c r="A438" s="75" t="n">
        <v>535</v>
      </c>
      <c r="B438" s="76" t="s">
        <v>138</v>
      </c>
      <c r="C438" s="76" t="s">
        <v>295</v>
      </c>
      <c r="D438" s="76" t="s">
        <v>296</v>
      </c>
      <c r="E438" s="77" t="n">
        <v>26.3</v>
      </c>
      <c r="F438" s="78"/>
      <c r="G438" s="79" t="n">
        <f aca="false">VLOOKUP(B438,[2]Familias!$A$2:$B$121,2,FALSE())</f>
        <v>0.442371958588235</v>
      </c>
      <c r="H438" s="79" t="n">
        <f aca="false">VLOOKUP(C438,[2]Generos!$A$2:$B$662,2,FALSE())</f>
        <v>0.447710714285714</v>
      </c>
      <c r="I438" s="79" t="n">
        <f aca="false">VLOOKUP(D438,[2]Especies!$A$2:$B$2402,2,FALSE())</f>
        <v>0.376743333333333</v>
      </c>
      <c r="J438" s="79" t="n">
        <f aca="false">I438</f>
        <v>0.376743333333333</v>
      </c>
      <c r="K438" s="80" t="n">
        <f aca="false">9.4033*LN(E438)-9.4115</f>
        <v>21.3332376058263</v>
      </c>
      <c r="L438" s="80"/>
      <c r="M438" s="80" t="n">
        <f aca="false">EXP(-2.977+LN(J438*E438^2*K438))</f>
        <v>283.216903911069</v>
      </c>
      <c r="N438" s="80"/>
      <c r="P438" s="80"/>
      <c r="Q438" s="80"/>
      <c r="R438" s="80" t="n">
        <f aca="false">M438</f>
        <v>283.216903911069</v>
      </c>
    </row>
    <row r="439" customFormat="false" ht="15" hidden="false" customHeight="false" outlineLevel="0" collapsed="false">
      <c r="A439" s="75" t="n">
        <v>536</v>
      </c>
      <c r="B439" s="76" t="s">
        <v>46</v>
      </c>
      <c r="C439" s="76" t="s">
        <v>82</v>
      </c>
      <c r="D439" s="76" t="s">
        <v>83</v>
      </c>
      <c r="E439" s="77" t="n">
        <v>10.1</v>
      </c>
      <c r="F439" s="78" t="n">
        <v>12</v>
      </c>
      <c r="G439" s="79" t="n">
        <f aca="false">VLOOKUP(B439,[2]Familias!$A$2:$B$121,2,FALSE())</f>
        <v>0.589108696704762</v>
      </c>
      <c r="H439" s="79" t="n">
        <f aca="false">VLOOKUP(C439,[2]Generos!$A$2:$B$662,2,FALSE())</f>
        <v>0.747857142857143</v>
      </c>
      <c r="I439" s="79" t="e">
        <f aca="false">VLOOKUP(D439,[2]Especies!$A$2:$B$2402,2,FALSE())</f>
        <v>#N/A</v>
      </c>
      <c r="J439" s="79" t="n">
        <f aca="false">H439</f>
        <v>0.747857142857143</v>
      </c>
      <c r="K439" s="80" t="n">
        <f aca="false">9.4033*LN(E439)-9.4115</f>
        <v>12.3339643510625</v>
      </c>
      <c r="L439" s="80" t="n">
        <f aca="false">9.4033*LN(F439)-9.4115</f>
        <v>13.9548226999515</v>
      </c>
      <c r="M439" s="80" t="n">
        <f aca="false">EXP(-2.977+LN(J439*E439^2*K439))</f>
        <v>47.9368408687532</v>
      </c>
      <c r="N439" s="80" t="n">
        <f aca="false">EXP(-2.977+LN(J439*F439^2*L439))</f>
        <v>76.5615625656559</v>
      </c>
      <c r="P439" s="80" t="n">
        <f aca="false">N439-M439</f>
        <v>28.6247216969027</v>
      </c>
      <c r="Q439" s="80"/>
      <c r="R439" s="80"/>
    </row>
    <row r="440" customFormat="false" ht="15" hidden="false" customHeight="false" outlineLevel="0" collapsed="false">
      <c r="A440" s="75" t="n">
        <v>537</v>
      </c>
      <c r="B440" s="76" t="s">
        <v>184</v>
      </c>
      <c r="C440" s="76" t="s">
        <v>185</v>
      </c>
      <c r="D440" s="76" t="s">
        <v>186</v>
      </c>
      <c r="E440" s="77" t="n">
        <v>10.6</v>
      </c>
      <c r="F440" s="78" t="n">
        <v>11</v>
      </c>
      <c r="G440" s="79" t="n">
        <f aca="false">VLOOKUP(B440,[2]Familias!$A$2:$B$121,2,FALSE())</f>
        <v>0.648485</v>
      </c>
      <c r="H440" s="79" t="n">
        <f aca="false">VLOOKUP(C440,[2]Generos!$A$2:$B$662,2,FALSE())</f>
        <v>0.616666666666667</v>
      </c>
      <c r="I440" s="79" t="n">
        <f aca="false">VLOOKUP(D440,[2]Especies!$A$2:$B$2402,2,FALSE())</f>
        <v>0.6</v>
      </c>
      <c r="J440" s="79" t="n">
        <f aca="false">I440</f>
        <v>0.6</v>
      </c>
      <c r="K440" s="80" t="n">
        <f aca="false">9.4033*LN(E440)-9.4115</f>
        <v>12.7883184287131</v>
      </c>
      <c r="L440" s="80" t="n">
        <f aca="false">9.4033*LN(F440)-9.4115</f>
        <v>13.1366286187049</v>
      </c>
      <c r="M440" s="80" t="n">
        <f aca="false">EXP(-2.977+LN(J440*E440^2*K440))</f>
        <v>43.9219638276144</v>
      </c>
      <c r="N440" s="80" t="n">
        <f aca="false">EXP(-2.977+LN(J440*F440^2*L440))</f>
        <v>48.587647311168</v>
      </c>
      <c r="P440" s="80" t="n">
        <f aca="false">N440-M440</f>
        <v>4.66568348355355</v>
      </c>
      <c r="Q440" s="80"/>
      <c r="R440" s="80"/>
    </row>
    <row r="441" customFormat="false" ht="15" hidden="false" customHeight="false" outlineLevel="0" collapsed="false">
      <c r="A441" s="75" t="n">
        <v>538</v>
      </c>
      <c r="B441" s="76" t="s">
        <v>49</v>
      </c>
      <c r="C441" s="76" t="s">
        <v>61</v>
      </c>
      <c r="D441" s="76" t="s">
        <v>62</v>
      </c>
      <c r="E441" s="77" t="n">
        <v>34.3</v>
      </c>
      <c r="F441" s="78" t="n">
        <v>38.2</v>
      </c>
      <c r="G441" s="79" t="n">
        <f aca="false">VLOOKUP(B441,[2]Familias!$A$2:$B$121,2,FALSE())</f>
        <v>0.769657019610329</v>
      </c>
      <c r="H441" s="79" t="n">
        <f aca="false">VLOOKUP(C441,[2]Generos!$A$2:$B$662,2,FALSE())</f>
        <v>0.615</v>
      </c>
      <c r="I441" s="79" t="n">
        <f aca="false">VLOOKUP(D441,[2]Especies!$A$2:$B$2402,2,FALSE())</f>
        <v>0.615</v>
      </c>
      <c r="J441" s="79" t="n">
        <f aca="false">I441</f>
        <v>0.615</v>
      </c>
      <c r="K441" s="80" t="n">
        <f aca="false">9.4033*LN(E441)-9.4115</f>
        <v>23.8305323088846</v>
      </c>
      <c r="L441" s="80" t="n">
        <f aca="false">9.4033*LN(F441)-9.4115</f>
        <v>24.8431752039593</v>
      </c>
      <c r="M441" s="80" t="n">
        <f aca="false">EXP(-2.977+LN(J441*E441^2*K441))</f>
        <v>878.420427461797</v>
      </c>
      <c r="N441" s="80" t="n">
        <f aca="false">EXP(-2.977+LN(J441*F441^2*L441))</f>
        <v>1135.8324477124</v>
      </c>
      <c r="P441" s="80" t="n">
        <f aca="false">N441-M441</f>
        <v>257.412020250603</v>
      </c>
      <c r="Q441" s="80"/>
      <c r="R441" s="80"/>
    </row>
    <row r="442" customFormat="false" ht="15" hidden="false" customHeight="false" outlineLevel="0" collapsed="false">
      <c r="A442" s="75" t="n">
        <v>539</v>
      </c>
      <c r="B442" s="76" t="s">
        <v>73</v>
      </c>
      <c r="C442" s="76" t="s">
        <v>74</v>
      </c>
      <c r="D442" s="76" t="s">
        <v>75</v>
      </c>
      <c r="E442" s="77" t="n">
        <v>21.3</v>
      </c>
      <c r="F442" s="78" t="n">
        <v>22</v>
      </c>
      <c r="G442" s="79" t="n">
        <f aca="false">VLOOKUP(B442,[2]Familias!$A$2:$B$121,2,FALSE())</f>
        <v>0.555363511614973</v>
      </c>
      <c r="H442" s="79" t="n">
        <f aca="false">VLOOKUP(C442,[2]Generos!$A$2:$B$662,2,FALSE())</f>
        <v>0.729959629666667</v>
      </c>
      <c r="I442" s="79" t="n">
        <f aca="false">VLOOKUP(D442,[2]Especies!$A$2:$B$2402,2,FALSE())</f>
        <v>0.67</v>
      </c>
      <c r="J442" s="79" t="n">
        <f aca="false">I442</f>
        <v>0.67</v>
      </c>
      <c r="K442" s="80" t="n">
        <f aca="false">9.4033*LN(E442)-9.4115</f>
        <v>19.3504402168645</v>
      </c>
      <c r="L442" s="80" t="n">
        <f aca="false">9.4033*LN(F442)-9.4115</f>
        <v>19.6544995016643</v>
      </c>
      <c r="M442" s="80" t="n">
        <f aca="false">EXP(-2.977+LN(J442*E442^2*K442))</f>
        <v>299.660973795058</v>
      </c>
      <c r="N442" s="80" t="n">
        <f aca="false">EXP(-2.977+LN(J442*F442^2*L442))</f>
        <v>324.70388193721</v>
      </c>
      <c r="P442" s="80" t="n">
        <f aca="false">N442-M442</f>
        <v>25.0429081421521</v>
      </c>
      <c r="Q442" s="80"/>
      <c r="R442" s="80"/>
    </row>
    <row r="443" customFormat="false" ht="15" hidden="false" customHeight="false" outlineLevel="0" collapsed="false">
      <c r="A443" s="75" t="n">
        <v>540</v>
      </c>
      <c r="B443" s="76" t="s">
        <v>184</v>
      </c>
      <c r="C443" s="76" t="s">
        <v>210</v>
      </c>
      <c r="D443" s="76" t="s">
        <v>211</v>
      </c>
      <c r="E443" s="77" t="n">
        <v>10</v>
      </c>
      <c r="F443" s="78" t="n">
        <v>10.2</v>
      </c>
      <c r="G443" s="79" t="n">
        <f aca="false">VLOOKUP(B443,[2]Familias!$A$2:$B$121,2,FALSE())</f>
        <v>0.648485</v>
      </c>
      <c r="H443" s="79" t="e">
        <f aca="false">VLOOKUP(C443,[2]Generos!$A$2:$B$662,2,FALSE())</f>
        <v>#N/A</v>
      </c>
      <c r="I443" s="79" t="e">
        <f aca="false">VLOOKUP(D443,[2]Especies!$A$2:$B$2402,2,FALSE())</f>
        <v>#N/A</v>
      </c>
      <c r="J443" s="79" t="n">
        <f aca="false">G443</f>
        <v>0.648485</v>
      </c>
      <c r="K443" s="80" t="n">
        <f aca="false">9.4033*LN(E443)-9.4115</f>
        <v>12.2403984049509</v>
      </c>
      <c r="L443" s="80" t="n">
        <f aca="false">9.4033*LN(F443)-9.4115</f>
        <v>12.4266084502051</v>
      </c>
      <c r="M443" s="80" t="n">
        <f aca="false">EXP(-2.977+LN(J443*E443^2*K443))</f>
        <v>40.4390380255521</v>
      </c>
      <c r="N443" s="80" t="n">
        <f aca="false">EXP(-2.977+LN(J443*F443^2*L443))</f>
        <v>42.7128175123402</v>
      </c>
      <c r="P443" s="80" t="n">
        <f aca="false">N443-M443</f>
        <v>2.27377948678807</v>
      </c>
      <c r="Q443" s="80"/>
      <c r="R443" s="80"/>
    </row>
    <row r="444" customFormat="false" ht="15" hidden="false" customHeight="false" outlineLevel="0" collapsed="false">
      <c r="A444" s="75" t="n">
        <v>541</v>
      </c>
      <c r="B444" s="76" t="s">
        <v>341</v>
      </c>
      <c r="C444" s="81" t="s">
        <v>342</v>
      </c>
      <c r="D444" s="76" t="s">
        <v>343</v>
      </c>
      <c r="E444" s="77" t="n">
        <v>17.5</v>
      </c>
      <c r="F444" s="78" t="n">
        <v>18.1</v>
      </c>
      <c r="G444" s="79" t="n">
        <f aca="false">VLOOKUP(B444,[2]Familias!$A$2:$B$121,2,FALSE())</f>
        <v>0.713922222222222</v>
      </c>
      <c r="H444" s="79" t="n">
        <f aca="false">VLOOKUP(C444,[2]Generos!$A$2:$B$662,2,FALSE())</f>
        <v>0.7194125</v>
      </c>
      <c r="I444" s="79" t="e">
        <f aca="false">VLOOKUP(D444,[2]Especies!$A$2:$B$2402,2,FALSE())</f>
        <v>#N/A</v>
      </c>
      <c r="J444" s="79" t="n">
        <f aca="false">H444</f>
        <v>0.7194125</v>
      </c>
      <c r="K444" s="80" t="n">
        <f aca="false">9.4033*LN(E444)-9.4115</f>
        <v>17.5026335436441</v>
      </c>
      <c r="L444" s="80" t="n">
        <f aca="false">9.4033*LN(F444)-9.4115</f>
        <v>17.819628729151</v>
      </c>
      <c r="M444" s="80" t="n">
        <f aca="false">EXP(-2.977+LN(J444*E444^2*K444))</f>
        <v>196.454872293319</v>
      </c>
      <c r="N444" s="80" t="n">
        <f aca="false">EXP(-2.977+LN(J444*F444^2*L444))</f>
        <v>213.963211547019</v>
      </c>
      <c r="P444" s="80" t="n">
        <f aca="false">N444-M444</f>
        <v>17.5083392536999</v>
      </c>
      <c r="Q444" s="80"/>
      <c r="R444" s="80"/>
    </row>
    <row r="445" customFormat="false" ht="15" hidden="false" customHeight="false" outlineLevel="0" collapsed="false">
      <c r="A445" s="75" t="n">
        <v>542</v>
      </c>
      <c r="B445" s="76" t="s">
        <v>73</v>
      </c>
      <c r="C445" s="76" t="s">
        <v>74</v>
      </c>
      <c r="D445" s="76" t="s">
        <v>75</v>
      </c>
      <c r="E445" s="77" t="n">
        <v>15.2</v>
      </c>
      <c r="F445" s="78" t="n">
        <v>16</v>
      </c>
      <c r="G445" s="79" t="n">
        <f aca="false">VLOOKUP(B445,[2]Familias!$A$2:$B$121,2,FALSE())</f>
        <v>0.555363511614973</v>
      </c>
      <c r="H445" s="79" t="n">
        <f aca="false">VLOOKUP(C445,[2]Generos!$A$2:$B$662,2,FALSE())</f>
        <v>0.729959629666667</v>
      </c>
      <c r="I445" s="79" t="n">
        <f aca="false">VLOOKUP(D445,[2]Especies!$A$2:$B$2402,2,FALSE())</f>
        <v>0.67</v>
      </c>
      <c r="J445" s="79" t="n">
        <f aca="false">I445</f>
        <v>0.67</v>
      </c>
      <c r="K445" s="80" t="n">
        <f aca="false">9.4033*LN(E445)-9.4115</f>
        <v>16.1776572967229</v>
      </c>
      <c r="L445" s="80" t="n">
        <f aca="false">9.4033*LN(F445)-9.4115</f>
        <v>16.6599835318373</v>
      </c>
      <c r="M445" s="80" t="n">
        <f aca="false">EXP(-2.977+LN(J445*E445^2*K445))</f>
        <v>127.58009968776</v>
      </c>
      <c r="N445" s="80" t="n">
        <f aca="false">EXP(-2.977+LN(J445*F445^2*L445))</f>
        <v>145.57763615599</v>
      </c>
      <c r="P445" s="80" t="n">
        <f aca="false">N445-M445</f>
        <v>17.9975364682295</v>
      </c>
      <c r="Q445" s="80"/>
      <c r="R445" s="80"/>
    </row>
    <row r="446" customFormat="false" ht="15" hidden="false" customHeight="false" outlineLevel="0" collapsed="false">
      <c r="A446" s="75" t="n">
        <v>543</v>
      </c>
      <c r="B446" s="76" t="s">
        <v>73</v>
      </c>
      <c r="C446" s="76" t="s">
        <v>74</v>
      </c>
      <c r="D446" s="76" t="s">
        <v>75</v>
      </c>
      <c r="E446" s="77" t="n">
        <v>14.8</v>
      </c>
      <c r="F446" s="78" t="n">
        <v>15.7</v>
      </c>
      <c r="G446" s="79" t="n">
        <f aca="false">VLOOKUP(B446,[2]Familias!$A$2:$B$121,2,FALSE())</f>
        <v>0.555363511614973</v>
      </c>
      <c r="H446" s="79" t="n">
        <f aca="false">VLOOKUP(C446,[2]Generos!$A$2:$B$662,2,FALSE())</f>
        <v>0.729959629666667</v>
      </c>
      <c r="I446" s="79" t="n">
        <f aca="false">VLOOKUP(D446,[2]Especies!$A$2:$B$2402,2,FALSE())</f>
        <v>0.67</v>
      </c>
      <c r="J446" s="79" t="n">
        <f aca="false">I446</f>
        <v>0.67</v>
      </c>
      <c r="K446" s="80" t="n">
        <f aca="false">9.4033*LN(E446)-9.4115</f>
        <v>15.9268877689352</v>
      </c>
      <c r="L446" s="80" t="n">
        <f aca="false">9.4033*LN(F446)-9.4115</f>
        <v>16.4819977764808</v>
      </c>
      <c r="M446" s="80" t="n">
        <f aca="false">EXP(-2.977+LN(J446*E446^2*K446))</f>
        <v>119.078808544903</v>
      </c>
      <c r="N446" s="80" t="n">
        <f aca="false">EXP(-2.977+LN(J446*F446^2*L446))</f>
        <v>138.672161851769</v>
      </c>
      <c r="P446" s="80" t="n">
        <f aca="false">N446-M446</f>
        <v>19.5933533068657</v>
      </c>
      <c r="Q446" s="80"/>
      <c r="R446" s="80"/>
    </row>
    <row r="447" customFormat="false" ht="15" hidden="false" customHeight="false" outlineLevel="0" collapsed="false">
      <c r="A447" s="75" t="n">
        <v>544</v>
      </c>
      <c r="B447" s="76" t="s">
        <v>73</v>
      </c>
      <c r="C447" s="76" t="s">
        <v>74</v>
      </c>
      <c r="D447" s="76" t="s">
        <v>75</v>
      </c>
      <c r="E447" s="77" t="n">
        <v>23.2</v>
      </c>
      <c r="F447" s="78" t="n">
        <v>25.9</v>
      </c>
      <c r="G447" s="79" t="n">
        <f aca="false">VLOOKUP(B447,[2]Familias!$A$2:$B$121,2,FALSE())</f>
        <v>0.555363511614973</v>
      </c>
      <c r="H447" s="79" t="n">
        <f aca="false">VLOOKUP(C447,[2]Generos!$A$2:$B$662,2,FALSE())</f>
        <v>0.729959629666667</v>
      </c>
      <c r="I447" s="79" t="n">
        <f aca="false">VLOOKUP(D447,[2]Especies!$A$2:$B$2402,2,FALSE())</f>
        <v>0.67</v>
      </c>
      <c r="J447" s="79" t="n">
        <f aca="false">I447</f>
        <v>0.67</v>
      </c>
      <c r="K447" s="80" t="n">
        <f aca="false">9.4033*LN(E447)-9.4115</f>
        <v>20.1539071220389</v>
      </c>
      <c r="L447" s="80" t="n">
        <f aca="false">9.4033*LN(F447)-9.4115</f>
        <v>21.1891229076284</v>
      </c>
      <c r="M447" s="80" t="n">
        <f aca="false">EXP(-2.977+LN(J447*E447^2*K447))</f>
        <v>370.267294423669</v>
      </c>
      <c r="N447" s="80" t="n">
        <f aca="false">EXP(-2.977+LN(J447*F447^2*L447))</f>
        <v>485.168547134448</v>
      </c>
      <c r="P447" s="80" t="n">
        <f aca="false">N447-M447</f>
        <v>114.901252710779</v>
      </c>
      <c r="Q447" s="80"/>
      <c r="R447" s="80"/>
    </row>
    <row r="448" customFormat="false" ht="15" hidden="false" customHeight="false" outlineLevel="0" collapsed="false">
      <c r="A448" s="75" t="n">
        <v>545</v>
      </c>
      <c r="B448" s="76" t="s">
        <v>73</v>
      </c>
      <c r="C448" s="76" t="s">
        <v>74</v>
      </c>
      <c r="D448" s="76" t="s">
        <v>75</v>
      </c>
      <c r="E448" s="77" t="n">
        <v>19.3</v>
      </c>
      <c r="F448" s="78" t="n">
        <v>20.7</v>
      </c>
      <c r="G448" s="79" t="n">
        <f aca="false">VLOOKUP(B448,[2]Familias!$A$2:$B$121,2,FALSE())</f>
        <v>0.555363511614973</v>
      </c>
      <c r="H448" s="79" t="n">
        <f aca="false">VLOOKUP(C448,[2]Generos!$A$2:$B$662,2,FALSE())</f>
        <v>0.729959629666667</v>
      </c>
      <c r="I448" s="79" t="n">
        <f aca="false">VLOOKUP(D448,[2]Especies!$A$2:$B$2402,2,FALSE())</f>
        <v>0.67</v>
      </c>
      <c r="J448" s="79" t="n">
        <f aca="false">I448</f>
        <v>0.67</v>
      </c>
      <c r="K448" s="80" t="n">
        <f aca="false">9.4033*LN(E448)-9.4115</f>
        <v>18.4232562483784</v>
      </c>
      <c r="L448" s="80" t="n">
        <f aca="false">9.4033*LN(F448)-9.4115</f>
        <v>19.0817562237613</v>
      </c>
      <c r="M448" s="80" t="n">
        <f aca="false">EXP(-2.977+LN(J448*E448^2*K448))</f>
        <v>234.240043926119</v>
      </c>
      <c r="N448" s="80" t="n">
        <f aca="false">EXP(-2.977+LN(J448*F448^2*L448))</f>
        <v>279.086715284</v>
      </c>
      <c r="P448" s="80" t="n">
        <f aca="false">N448-M448</f>
        <v>44.846671357881</v>
      </c>
      <c r="Q448" s="80"/>
      <c r="R448" s="80"/>
    </row>
    <row r="449" customFormat="false" ht="15" hidden="false" customHeight="false" outlineLevel="0" collapsed="false">
      <c r="A449" s="75" t="n">
        <v>546</v>
      </c>
      <c r="B449" s="76" t="s">
        <v>43</v>
      </c>
      <c r="C449" s="76" t="s">
        <v>56</v>
      </c>
      <c r="D449" s="76" t="s">
        <v>57</v>
      </c>
      <c r="E449" s="77" t="n">
        <v>122</v>
      </c>
      <c r="F449" s="78" t="n">
        <v>173.9</v>
      </c>
      <c r="G449" s="79" t="n">
        <f aca="false">VLOOKUP(B449,[2]Familias!$A$2:$B$121,2,FALSE())</f>
        <v>0.608937222765487</v>
      </c>
      <c r="H449" s="79" t="n">
        <f aca="false">VLOOKUP(C449,[2]Generos!$A$2:$B$662,2,FALSE())</f>
        <v>0.5634875</v>
      </c>
      <c r="I449" s="79" t="n">
        <f aca="false">VLOOKUP(D449,[2]Especies!$A$2:$B$2402,2,FALSE())</f>
        <v>0.5112</v>
      </c>
      <c r="J449" s="79" t="n">
        <f aca="false">I449</f>
        <v>0.5112</v>
      </c>
      <c r="K449" s="80" t="n">
        <f aca="false">9.4033*LN(E449)-9.4115</f>
        <v>35.7621510899402</v>
      </c>
      <c r="L449" s="80" t="n">
        <f aca="false">9.4033*LN(F449)-9.4115</f>
        <v>39.0952389461767</v>
      </c>
      <c r="M449" s="80" t="n">
        <f aca="false">EXP(-2.977+LN(J449*E449^2*K449))</f>
        <v>13862.4332370724</v>
      </c>
      <c r="N449" s="80" t="n">
        <f aca="false">EXP(-2.977+LN(J449*F449^2*L449))</f>
        <v>30790.6749050425</v>
      </c>
      <c r="P449" s="80" t="n">
        <f aca="false">N449-M449</f>
        <v>16928.2416679701</v>
      </c>
      <c r="Q449" s="80"/>
      <c r="R449" s="80"/>
    </row>
    <row r="450" customFormat="false" ht="15" hidden="false" customHeight="false" outlineLevel="0" collapsed="false">
      <c r="A450" s="75" t="n">
        <v>548</v>
      </c>
      <c r="B450" s="76" t="s">
        <v>357</v>
      </c>
      <c r="C450" s="76" t="s">
        <v>358</v>
      </c>
      <c r="D450" s="76" t="s">
        <v>359</v>
      </c>
      <c r="E450" s="77" t="n">
        <v>29.5</v>
      </c>
      <c r="F450" s="78"/>
      <c r="G450" s="79" t="n">
        <f aca="false">VLOOKUP(B450,[2]Familias!$A$2:$B$121,2,FALSE())</f>
        <v>0.545</v>
      </c>
      <c r="H450" s="79" t="e">
        <f aca="false">VLOOKUP(C450,[2]Generos!$A$2:$B$662,2,FALSE())</f>
        <v>#N/A</v>
      </c>
      <c r="I450" s="79" t="e">
        <f aca="false">VLOOKUP(D450,[2]Especies!$A$2:$B$2402,2,FALSE())</f>
        <v>#N/A</v>
      </c>
      <c r="J450" s="79" t="n">
        <f aca="false">G450</f>
        <v>0.545</v>
      </c>
      <c r="K450" s="80" t="n">
        <f aca="false">9.4033*LN(E450)-9.4115</f>
        <v>22.4129369633193</v>
      </c>
      <c r="L450" s="80"/>
      <c r="M450" s="80" t="n">
        <f aca="false">EXP(-2.977+LN(J450*E450^2*K450))</f>
        <v>541.557570512208</v>
      </c>
      <c r="N450" s="80"/>
      <c r="P450" s="80"/>
      <c r="Q450" s="80"/>
      <c r="R450" s="80" t="n">
        <f aca="false">M450</f>
        <v>541.557570512208</v>
      </c>
    </row>
    <row r="451" customFormat="false" ht="15" hidden="false" customHeight="false" outlineLevel="0" collapsed="false">
      <c r="A451" s="75" t="n">
        <v>549</v>
      </c>
      <c r="B451" s="76" t="s">
        <v>105</v>
      </c>
      <c r="C451" s="76" t="s">
        <v>353</v>
      </c>
      <c r="D451" s="76" t="s">
        <v>354</v>
      </c>
      <c r="E451" s="77" t="n">
        <v>13.9</v>
      </c>
      <c r="F451" s="78" t="n">
        <v>15.9</v>
      </c>
      <c r="G451" s="79" t="n">
        <f aca="false">VLOOKUP(B451,[2]Familias!$A$2:$B$121,2,FALSE())</f>
        <v>0.648851869158878</v>
      </c>
      <c r="H451" s="79" t="n">
        <f aca="false">VLOOKUP(C451,[2]Generos!$A$2:$B$662,2,FALSE())</f>
        <v>0.668</v>
      </c>
      <c r="I451" s="79" t="n">
        <f aca="false">VLOOKUP(D451,[2]Especies!$A$2:$B$2402,2,FALSE())</f>
        <v>0.668</v>
      </c>
      <c r="J451" s="79" t="n">
        <f aca="false">I451</f>
        <v>0.668</v>
      </c>
      <c r="K451" s="80" t="n">
        <f aca="false">9.4033*LN(E451)-9.4115</f>
        <v>15.3369403304569</v>
      </c>
      <c r="L451" s="80" t="n">
        <f aca="false">9.4033*LN(F451)-9.4115</f>
        <v>16.6010284797866</v>
      </c>
      <c r="M451" s="80" t="n">
        <f aca="false">EXP(-2.977+LN(J451*E451^2*K451))</f>
        <v>100.844012665542</v>
      </c>
      <c r="N451" s="80" t="n">
        <f aca="false">EXP(-2.977+LN(J451*F451^2*L451))</f>
        <v>142.827236436098</v>
      </c>
      <c r="P451" s="80" t="n">
        <f aca="false">N451-M451</f>
        <v>41.9832237705559</v>
      </c>
      <c r="Q451" s="80"/>
      <c r="R451" s="80"/>
    </row>
    <row r="452" customFormat="false" ht="15" hidden="false" customHeight="false" outlineLevel="0" collapsed="false">
      <c r="A452" s="75" t="n">
        <v>550</v>
      </c>
      <c r="B452" s="76" t="s">
        <v>43</v>
      </c>
      <c r="C452" s="76" t="s">
        <v>142</v>
      </c>
      <c r="D452" s="76" t="s">
        <v>325</v>
      </c>
      <c r="E452" s="77" t="n">
        <v>10.3</v>
      </c>
      <c r="F452" s="78" t="n">
        <v>11.7</v>
      </c>
      <c r="G452" s="79" t="n">
        <f aca="false">VLOOKUP(B452,[2]Familias!$A$2:$B$121,2,FALSE())</f>
        <v>0.608937222765487</v>
      </c>
      <c r="H452" s="79" t="n">
        <f aca="false">VLOOKUP(C452,[2]Generos!$A$2:$B$662,2,FALSE())</f>
        <v>0.487833333333333</v>
      </c>
      <c r="I452" s="79" t="e">
        <f aca="false">VLOOKUP(D452,[2]Especies!$A$2:$B$2402,2,FALSE())</f>
        <v>#N/A</v>
      </c>
      <c r="J452" s="79" t="n">
        <f aca="false">H452</f>
        <v>0.487833333333333</v>
      </c>
      <c r="K452" s="80" t="n">
        <f aca="false">9.4033*LN(E452)-9.4115</f>
        <v>12.5183486900688</v>
      </c>
      <c r="L452" s="80" t="n">
        <f aca="false">9.4033*LN(F452)-9.4115</f>
        <v>13.7167517561328</v>
      </c>
      <c r="M452" s="80" t="n">
        <f aca="false">EXP(-2.977+LN(J452*E452^2*K452))</f>
        <v>33.0064102354513</v>
      </c>
      <c r="N452" s="80" t="n">
        <f aca="false">EXP(-2.977+LN(J452*F452^2*L452))</f>
        <v>46.6659167368818</v>
      </c>
      <c r="P452" s="80" t="n">
        <f aca="false">N452-M452</f>
        <v>13.6595065014305</v>
      </c>
      <c r="Q452" s="80"/>
      <c r="R452" s="80"/>
    </row>
    <row r="453" customFormat="false" ht="15" hidden="false" customHeight="false" outlineLevel="0" collapsed="false">
      <c r="A453" s="75" t="n">
        <v>551</v>
      </c>
      <c r="B453" s="76" t="s">
        <v>84</v>
      </c>
      <c r="C453" s="76" t="s">
        <v>134</v>
      </c>
      <c r="D453" s="76" t="s">
        <v>303</v>
      </c>
      <c r="E453" s="77" t="n">
        <v>30.2</v>
      </c>
      <c r="F453" s="78" t="n">
        <v>31.6</v>
      </c>
      <c r="G453" s="79" t="n">
        <f aca="false">VLOOKUP(B453,[2]Familias!$A$2:$B$121,2,FALSE())</f>
        <v>0.697337087223673</v>
      </c>
      <c r="H453" s="79" t="n">
        <f aca="false">VLOOKUP(C453,[2]Generos!$A$2:$B$662,2,FALSE())</f>
        <v>0.797575294117647</v>
      </c>
      <c r="I453" s="79" t="e">
        <f aca="false">VLOOKUP(D453,[2]Especies!$A$2:$B$2402,2,FALSE())</f>
        <v>#N/A</v>
      </c>
      <c r="J453" s="79" t="n">
        <f aca="false">H453</f>
        <v>0.797575294117647</v>
      </c>
      <c r="K453" s="80" t="n">
        <f aca="false">9.4033*LN(E453)-9.4115</f>
        <v>22.6334599675302</v>
      </c>
      <c r="L453" s="80" t="n">
        <f aca="false">9.4033*LN(F453)-9.4115</f>
        <v>23.0595723520709</v>
      </c>
      <c r="M453" s="80" t="n">
        <f aca="false">EXP(-2.977+LN(J453*E453^2*K453))</f>
        <v>838.768004208914</v>
      </c>
      <c r="N453" s="80" t="n">
        <f aca="false">EXP(-2.977+LN(J453*F453^2*L453))</f>
        <v>935.626328193447</v>
      </c>
      <c r="P453" s="80" t="n">
        <f aca="false">N453-M453</f>
        <v>96.8583239845335</v>
      </c>
      <c r="Q453" s="80"/>
      <c r="R453" s="80"/>
    </row>
    <row r="454" customFormat="false" ht="15" hidden="false" customHeight="false" outlineLevel="0" collapsed="false">
      <c r="A454" s="75" t="n">
        <v>552</v>
      </c>
      <c r="B454" s="76" t="s">
        <v>73</v>
      </c>
      <c r="C454" s="76" t="s">
        <v>74</v>
      </c>
      <c r="D454" s="76" t="s">
        <v>75</v>
      </c>
      <c r="E454" s="77" t="n">
        <v>13.8</v>
      </c>
      <c r="F454" s="78" t="n">
        <v>14.5</v>
      </c>
      <c r="G454" s="79" t="n">
        <f aca="false">VLOOKUP(B454,[2]Familias!$A$2:$B$121,2,FALSE())</f>
        <v>0.555363511614973</v>
      </c>
      <c r="H454" s="79" t="n">
        <f aca="false">VLOOKUP(C454,[2]Generos!$A$2:$B$662,2,FALSE())</f>
        <v>0.729959629666667</v>
      </c>
      <c r="I454" s="79" t="n">
        <f aca="false">VLOOKUP(D454,[2]Especies!$A$2:$B$2402,2,FALSE())</f>
        <v>0.67</v>
      </c>
      <c r="J454" s="79" t="n">
        <f aca="false">I454</f>
        <v>0.67</v>
      </c>
      <c r="K454" s="80" t="n">
        <f aca="false">9.4033*LN(E454)-9.4115</f>
        <v>15.2690461726878</v>
      </c>
      <c r="L454" s="80" t="n">
        <f aca="false">9.4033*LN(F454)-9.4115</f>
        <v>15.7343219951525</v>
      </c>
      <c r="M454" s="80" t="n">
        <f aca="false">EXP(-2.977+LN(J454*E454^2*K454))</f>
        <v>99.2545012194247</v>
      </c>
      <c r="N454" s="80" t="n">
        <f aca="false">EXP(-2.977+LN(J454*F454^2*L454))</f>
        <v>112.918257600787</v>
      </c>
      <c r="P454" s="80" t="n">
        <f aca="false">N454-M454</f>
        <v>13.6637563813623</v>
      </c>
      <c r="Q454" s="80"/>
      <c r="R454" s="80"/>
    </row>
    <row r="455" customFormat="false" ht="15" hidden="false" customHeight="false" outlineLevel="0" collapsed="false">
      <c r="A455" s="75" t="n">
        <v>553</v>
      </c>
      <c r="B455" s="76" t="s">
        <v>84</v>
      </c>
      <c r="C455" s="76" t="s">
        <v>97</v>
      </c>
      <c r="D455" s="76" t="s">
        <v>98</v>
      </c>
      <c r="E455" s="77" t="n">
        <v>14.6</v>
      </c>
      <c r="F455" s="78" t="n">
        <v>17.5</v>
      </c>
      <c r="G455" s="79" t="n">
        <f aca="false">VLOOKUP(B455,[2]Familias!$A$2:$B$121,2,FALSE())</f>
        <v>0.697337087223673</v>
      </c>
      <c r="H455" s="79" t="n">
        <f aca="false">VLOOKUP(C455,[2]Generos!$A$2:$B$662,2,FALSE())</f>
        <v>0.735510289869565</v>
      </c>
      <c r="I455" s="79" t="n">
        <f aca="false">VLOOKUP(D455,[2]Especies!$A$2:$B$2402,2,FALSE())</f>
        <v>0.65625</v>
      </c>
      <c r="J455" s="79" t="n">
        <f aca="false">I455</f>
        <v>0.65625</v>
      </c>
      <c r="K455" s="80" t="n">
        <f aca="false">9.4033*LN(E455)-9.4115</f>
        <v>15.7989497409591</v>
      </c>
      <c r="L455" s="80" t="n">
        <f aca="false">9.4033*LN(F455)-9.4115</f>
        <v>17.5026335436441</v>
      </c>
      <c r="M455" s="80" t="n">
        <f aca="false">EXP(-2.977+LN(J455*E455^2*K455))</f>
        <v>112.592269417265</v>
      </c>
      <c r="N455" s="80" t="n">
        <f aca="false">EXP(-2.977+LN(J455*F455^2*L455))</f>
        <v>179.206658130754</v>
      </c>
      <c r="P455" s="80" t="n">
        <f aca="false">N455-M455</f>
        <v>66.6143887134887</v>
      </c>
      <c r="Q455" s="80"/>
      <c r="R455" s="80"/>
    </row>
    <row r="456" customFormat="false" ht="15" hidden="false" customHeight="false" outlineLevel="0" collapsed="false">
      <c r="A456" s="75" t="n">
        <v>555</v>
      </c>
      <c r="B456" s="76" t="s">
        <v>37</v>
      </c>
      <c r="C456" s="76" t="s">
        <v>298</v>
      </c>
      <c r="D456" s="76" t="s">
        <v>299</v>
      </c>
      <c r="E456" s="77" t="n">
        <v>43.8</v>
      </c>
      <c r="F456" s="78"/>
      <c r="G456" s="79" t="n">
        <f aca="false">VLOOKUP(B456,[2]Familias!$A$2:$B$121,2,FALSE())</f>
        <v>0.462706368</v>
      </c>
      <c r="H456" s="79" t="e">
        <f aca="false">VLOOKUP(C456,[2]Generos!$A$2:$B$662,2,FALSE())</f>
        <v>#N/A</v>
      </c>
      <c r="I456" s="79" t="e">
        <f aca="false">VLOOKUP(D456,[2]Especies!$A$2:$B$2402,2,FALSE())</f>
        <v>#N/A</v>
      </c>
      <c r="J456" s="79" t="n">
        <f aca="false">G456</f>
        <v>0.462706368</v>
      </c>
      <c r="K456" s="80" t="n">
        <f aca="false">9.4033*LN(E456)-9.4115</f>
        <v>26.1295306749919</v>
      </c>
      <c r="L456" s="80"/>
      <c r="M456" s="80" t="n">
        <f aca="false">EXP(-2.977+LN(J456*E456^2*K456))</f>
        <v>1181.65482904354</v>
      </c>
      <c r="N456" s="80"/>
      <c r="P456" s="80"/>
      <c r="Q456" s="80"/>
      <c r="R456" s="80" t="n">
        <f aca="false">M456</f>
        <v>1181.65482904354</v>
      </c>
    </row>
    <row r="457" customFormat="false" ht="15" hidden="false" customHeight="false" outlineLevel="0" collapsed="false">
      <c r="A457" s="75" t="n">
        <v>556</v>
      </c>
      <c r="B457" s="76" t="s">
        <v>49</v>
      </c>
      <c r="C457" s="76" t="s">
        <v>54</v>
      </c>
      <c r="D457" s="76" t="s">
        <v>279</v>
      </c>
      <c r="E457" s="77" t="n">
        <v>23.6</v>
      </c>
      <c r="F457" s="78" t="n">
        <v>25.7</v>
      </c>
      <c r="G457" s="79" t="n">
        <f aca="false">VLOOKUP(B457,[2]Familias!$A$2:$B$121,2,FALSE())</f>
        <v>0.769657019610329</v>
      </c>
      <c r="H457" s="79" t="n">
        <f aca="false">VLOOKUP(C457,[2]Generos!$A$2:$B$662,2,FALSE())</f>
        <v>0.783233510288461</v>
      </c>
      <c r="I457" s="79" t="n">
        <f aca="false">VLOOKUP(D457,[2]Especies!$A$2:$B$2402,2,FALSE())</f>
        <v>0.8759888205</v>
      </c>
      <c r="J457" s="79" t="n">
        <f aca="false">I457</f>
        <v>0.8759888205</v>
      </c>
      <c r="K457" s="80" t="n">
        <f aca="false">9.4033*LN(E457)-9.4115</f>
        <v>20.3146512072464</v>
      </c>
      <c r="L457" s="80" t="n">
        <f aca="false">9.4033*LN(F457)-9.4115</f>
        <v>21.1162287441443</v>
      </c>
      <c r="M457" s="80" t="n">
        <f aca="false">EXP(-2.977+LN(J457*E457^2*K457))</f>
        <v>504.937083315441</v>
      </c>
      <c r="N457" s="80" t="n">
        <f aca="false">EXP(-2.977+LN(J457*F457^2*L457))</f>
        <v>622.424237018986</v>
      </c>
      <c r="P457" s="80" t="n">
        <f aca="false">N457-M457</f>
        <v>117.487153703545</v>
      </c>
      <c r="Q457" s="80"/>
      <c r="R457" s="80"/>
    </row>
    <row r="458" customFormat="false" ht="15" hidden="false" customHeight="false" outlineLevel="0" collapsed="false">
      <c r="A458" s="75" t="n">
        <v>558</v>
      </c>
      <c r="B458" s="76" t="s">
        <v>34</v>
      </c>
      <c r="C458" s="76" t="s">
        <v>35</v>
      </c>
      <c r="D458" s="76" t="s">
        <v>302</v>
      </c>
      <c r="E458" s="77" t="n">
        <v>11.3</v>
      </c>
      <c r="F458" s="78" t="n">
        <v>14.7</v>
      </c>
      <c r="G458" s="79" t="n">
        <f aca="false">VLOOKUP(B458,[2]Familias!$A$2:$B$121,2,FALSE())</f>
        <v>0.720202039269231</v>
      </c>
      <c r="H458" s="79" t="n">
        <f aca="false">VLOOKUP(C458,[2]Generos!$A$2:$B$662,2,FALSE())</f>
        <v>0.828095903791045</v>
      </c>
      <c r="I458" s="79" t="e">
        <f aca="false">VLOOKUP(D458,[2]Especies!$A$2:$B$2402,2,FALSE())</f>
        <v>#N/A</v>
      </c>
      <c r="J458" s="79" t="n">
        <f aca="false">H458</f>
        <v>0.828095903791045</v>
      </c>
      <c r="K458" s="80" t="n">
        <f aca="false">9.4033*LN(E458)-9.4115</f>
        <v>13.3896474707468</v>
      </c>
      <c r="L458" s="80" t="n">
        <f aca="false">9.4033*LN(F458)-9.4115</f>
        <v>15.8631363383056</v>
      </c>
      <c r="M458" s="80" t="n">
        <f aca="false">EXP(-2.977+LN(J458*E458^2*K458))</f>
        <v>72.1293458565082</v>
      </c>
      <c r="N458" s="80" t="n">
        <f aca="false">EXP(-2.977+LN(J458*F458^2*L458))</f>
        <v>144.613784001391</v>
      </c>
      <c r="P458" s="80" t="n">
        <f aca="false">N458-M458</f>
        <v>72.4844381448829</v>
      </c>
      <c r="Q458" s="80"/>
      <c r="R458" s="80"/>
    </row>
    <row r="459" customFormat="false" ht="15" hidden="false" customHeight="false" outlineLevel="0" collapsed="false">
      <c r="A459" s="75" t="n">
        <v>559</v>
      </c>
      <c r="B459" s="76" t="s">
        <v>184</v>
      </c>
      <c r="C459" s="76" t="s">
        <v>185</v>
      </c>
      <c r="D459" s="76" t="s">
        <v>186</v>
      </c>
      <c r="E459" s="77" t="n">
        <v>10.3</v>
      </c>
      <c r="F459" s="78" t="n">
        <v>10.5</v>
      </c>
      <c r="G459" s="79" t="n">
        <f aca="false">VLOOKUP(B459,[2]Familias!$A$2:$B$121,2,FALSE())</f>
        <v>0.648485</v>
      </c>
      <c r="H459" s="79" t="n">
        <f aca="false">VLOOKUP(C459,[2]Generos!$A$2:$B$662,2,FALSE())</f>
        <v>0.616666666666667</v>
      </c>
      <c r="I459" s="79" t="n">
        <f aca="false">VLOOKUP(D459,[2]Especies!$A$2:$B$2402,2,FALSE())</f>
        <v>0.6</v>
      </c>
      <c r="J459" s="79" t="n">
        <f aca="false">I459</f>
        <v>0.6</v>
      </c>
      <c r="K459" s="80" t="n">
        <f aca="false">9.4033*LN(E459)-9.4115</f>
        <v>12.5183486900688</v>
      </c>
      <c r="L459" s="80" t="n">
        <f aca="false">9.4033*LN(F459)-9.4115</f>
        <v>12.6991869556853</v>
      </c>
      <c r="M459" s="80" t="n">
        <f aca="false">EXP(-2.977+LN(J459*E459^2*K459))</f>
        <v>40.5955165178083</v>
      </c>
      <c r="N459" s="80" t="n">
        <f aca="false">EXP(-2.977+LN(J459*F459^2*L459))</f>
        <v>42.7967798556087</v>
      </c>
      <c r="P459" s="80" t="n">
        <f aca="false">N459-M459</f>
        <v>2.20126333780043</v>
      </c>
      <c r="Q459" s="80"/>
      <c r="R459" s="80"/>
    </row>
    <row r="460" customFormat="false" ht="15" hidden="false" customHeight="false" outlineLevel="0" collapsed="false">
      <c r="A460" s="75" t="n">
        <v>560</v>
      </c>
      <c r="B460" s="76" t="s">
        <v>46</v>
      </c>
      <c r="C460" s="76" t="s">
        <v>82</v>
      </c>
      <c r="D460" s="76" t="s">
        <v>83</v>
      </c>
      <c r="E460" s="77" t="n">
        <v>17.3</v>
      </c>
      <c r="F460" s="78" t="n">
        <v>21</v>
      </c>
      <c r="G460" s="79" t="n">
        <f aca="false">VLOOKUP(B460,[2]Familias!$A$2:$B$121,2,FALSE())</f>
        <v>0.589108696704762</v>
      </c>
      <c r="H460" s="79" t="n">
        <f aca="false">VLOOKUP(C460,[2]Generos!$A$2:$B$662,2,FALSE())</f>
        <v>0.747857142857143</v>
      </c>
      <c r="I460" s="79" t="e">
        <f aca="false">VLOOKUP(D460,[2]Especies!$A$2:$B$2402,2,FALSE())</f>
        <v>#N/A</v>
      </c>
      <c r="J460" s="79" t="n">
        <f aca="false">H460</f>
        <v>0.747857142857143</v>
      </c>
      <c r="K460" s="80" t="n">
        <f aca="false">9.4033*LN(E460)-9.4115</f>
        <v>17.3945484455901</v>
      </c>
      <c r="L460" s="80" t="n">
        <f aca="false">9.4033*LN(F460)-9.4115</f>
        <v>19.2170578386447</v>
      </c>
      <c r="M460" s="80" t="n">
        <f aca="false">EXP(-2.977+LN(J460*E460^2*K460))</f>
        <v>198.348691036926</v>
      </c>
      <c r="N460" s="80" t="n">
        <f aca="false">EXP(-2.977+LN(J460*F460^2*L460))</f>
        <v>322.886182326193</v>
      </c>
      <c r="P460" s="80" t="n">
        <f aca="false">N460-M460</f>
        <v>124.537491289267</v>
      </c>
      <c r="Q460" s="80"/>
      <c r="R460" s="80"/>
    </row>
    <row r="461" customFormat="false" ht="15" hidden="false" customHeight="false" outlineLevel="0" collapsed="false">
      <c r="A461" s="75" t="n">
        <v>561</v>
      </c>
      <c r="B461" s="76" t="s">
        <v>49</v>
      </c>
      <c r="C461" s="76" t="s">
        <v>61</v>
      </c>
      <c r="D461" s="76" t="s">
        <v>62</v>
      </c>
      <c r="E461" s="77"/>
      <c r="F461" s="78" t="n">
        <v>11.6</v>
      </c>
      <c r="G461" s="79" t="n">
        <f aca="false">VLOOKUP(B461,[2]Familias!$A$2:$B$121,2,FALSE())</f>
        <v>0.769657019610329</v>
      </c>
      <c r="H461" s="79" t="n">
        <f aca="false">VLOOKUP(C461,[2]Generos!$A$2:$B$662,2,FALSE())</f>
        <v>0.615</v>
      </c>
      <c r="I461" s="79" t="n">
        <f aca="false">VLOOKUP(D461,[2]Especies!$A$2:$B$2402,2,FALSE())</f>
        <v>0.615</v>
      </c>
      <c r="J461" s="79" t="n">
        <f aca="false">I461</f>
        <v>0.615</v>
      </c>
      <c r="K461" s="80"/>
      <c r="L461" s="80" t="n">
        <f aca="false">9.4033*LN(F461)-9.4115</f>
        <v>13.6360362390796</v>
      </c>
      <c r="M461" s="80"/>
      <c r="N461" s="80" t="n">
        <f aca="false">EXP(-2.977+LN(J461*F461^2*L461))</f>
        <v>57.4889753814936</v>
      </c>
      <c r="P461" s="80"/>
      <c r="Q461" s="80" t="n">
        <f aca="false">N461</f>
        <v>57.4889753814936</v>
      </c>
      <c r="R461" s="80"/>
    </row>
    <row r="462" customFormat="false" ht="15" hidden="false" customHeight="false" outlineLevel="0" collapsed="false">
      <c r="A462" s="75" t="n">
        <v>562</v>
      </c>
      <c r="B462" s="76" t="s">
        <v>58</v>
      </c>
      <c r="C462" s="76" t="s">
        <v>59</v>
      </c>
      <c r="D462" s="76" t="s">
        <v>60</v>
      </c>
      <c r="E462" s="77" t="n">
        <v>24.3</v>
      </c>
      <c r="F462" s="78" t="n">
        <v>25</v>
      </c>
      <c r="G462" s="79" t="n">
        <f aca="false">VLOOKUP(B462,[2]Familias!$A$2:$B$121,2,FALSE())</f>
        <v>0.502583438316832</v>
      </c>
      <c r="H462" s="79" t="n">
        <f aca="false">VLOOKUP(C462,[2]Generos!$A$2:$B$662,2,FALSE())</f>
        <v>0.478597082472727</v>
      </c>
      <c r="I462" s="79" t="n">
        <f aca="false">VLOOKUP(D462,[2]Especies!$A$2:$B$2402,2,FALSE())</f>
        <v>0.586666666666667</v>
      </c>
      <c r="J462" s="79" t="n">
        <f aca="false">I462</f>
        <v>0.586666666666667</v>
      </c>
      <c r="K462" s="80" t="n">
        <f aca="false">9.4033*LN(E462)-9.4115</f>
        <v>20.5895062652133</v>
      </c>
      <c r="L462" s="80" t="n">
        <f aca="false">9.4033*LN(F462)-9.4115</f>
        <v>20.8565550439832</v>
      </c>
      <c r="M462" s="80" t="n">
        <f aca="false">EXP(-2.977+LN(J462*E462^2*K462))</f>
        <v>363.375146658017</v>
      </c>
      <c r="N462" s="80" t="n">
        <f aca="false">EXP(-2.977+LN(J462*F462^2*L462))</f>
        <v>389.600345880459</v>
      </c>
      <c r="P462" s="80" t="n">
        <f aca="false">N462-M462</f>
        <v>26.2251992224429</v>
      </c>
      <c r="Q462" s="80"/>
      <c r="R462" s="80"/>
    </row>
    <row r="463" customFormat="false" ht="15" hidden="false" customHeight="false" outlineLevel="0" collapsed="false">
      <c r="A463" s="75" t="n">
        <v>563</v>
      </c>
      <c r="B463" s="76" t="s">
        <v>46</v>
      </c>
      <c r="C463" s="81" t="s">
        <v>82</v>
      </c>
      <c r="D463" s="76" t="s">
        <v>83</v>
      </c>
      <c r="E463" s="77" t="n">
        <v>13.6</v>
      </c>
      <c r="F463" s="78" t="n">
        <v>16.3</v>
      </c>
      <c r="G463" s="79" t="n">
        <f aca="false">VLOOKUP(B463,[2]Familias!$A$2:$B$121,2,FALSE())</f>
        <v>0.589108696704762</v>
      </c>
      <c r="H463" s="79" t="n">
        <f aca="false">VLOOKUP(C463,[2]Generos!$A$2:$B$662,2,FALSE())</f>
        <v>0.747857142857143</v>
      </c>
      <c r="I463" s="79" t="e">
        <f aca="false">VLOOKUP(D463,[2]Especies!$A$2:$B$2402,2,FALSE())</f>
        <v>#N/A</v>
      </c>
      <c r="J463" s="79" t="n">
        <f aca="false">H463</f>
        <v>0.747857142857143</v>
      </c>
      <c r="K463" s="80" t="n">
        <f aca="false">9.4033*LN(E463)-9.4115</f>
        <v>15.1317692820909</v>
      </c>
      <c r="L463" s="80" t="n">
        <f aca="false">9.4033*LN(F463)-9.4115</f>
        <v>16.8346628582953</v>
      </c>
      <c r="M463" s="80" t="n">
        <f aca="false">EXP(-2.977+LN(J463*E463^2*K463))</f>
        <v>106.632968871697</v>
      </c>
      <c r="N463" s="80" t="n">
        <f aca="false">EXP(-2.977+LN(J463*F463^2*L463))</f>
        <v>170.413346706084</v>
      </c>
      <c r="P463" s="80" t="n">
        <f aca="false">N463-M463</f>
        <v>63.7803778343876</v>
      </c>
      <c r="Q463" s="80"/>
      <c r="R463" s="80"/>
    </row>
    <row r="464" customFormat="false" ht="15" hidden="false" customHeight="false" outlineLevel="0" collapsed="false">
      <c r="A464" s="75" t="n">
        <v>564</v>
      </c>
      <c r="B464" s="76" t="s">
        <v>37</v>
      </c>
      <c r="C464" s="76" t="s">
        <v>298</v>
      </c>
      <c r="D464" s="76" t="s">
        <v>299</v>
      </c>
      <c r="E464" s="77" t="n">
        <v>43.2</v>
      </c>
      <c r="F464" s="78" t="n">
        <v>43</v>
      </c>
      <c r="G464" s="79" t="n">
        <f aca="false">VLOOKUP(B464,[2]Familias!$A$2:$B$121,2,FALSE())</f>
        <v>0.462706368</v>
      </c>
      <c r="H464" s="79" t="e">
        <f aca="false">VLOOKUP(C464,[2]Generos!$A$2:$B$662,2,FALSE())</f>
        <v>#N/A</v>
      </c>
      <c r="I464" s="79" t="e">
        <f aca="false">VLOOKUP(D464,[2]Especies!$A$2:$B$2402,2,FALSE())</f>
        <v>#N/A</v>
      </c>
      <c r="J464" s="79" t="n">
        <f aca="false">G464</f>
        <v>0.462706368</v>
      </c>
      <c r="K464" s="80" t="n">
        <f aca="false">9.4033*LN(E464)-9.4115</f>
        <v>25.9998279289849</v>
      </c>
      <c r="L464" s="80" t="n">
        <f aca="false">9.4033*LN(F464)-9.4115</f>
        <v>25.9561930479013</v>
      </c>
      <c r="M464" s="80" t="n">
        <f aca="false">EXP(-2.977+LN(J464*E464^2*K464))</f>
        <v>1143.79652106422</v>
      </c>
      <c r="N464" s="80" t="n">
        <f aca="false">EXP(-2.977+LN(J464*F464^2*L464))</f>
        <v>1131.32845507013</v>
      </c>
      <c r="P464" s="80" t="n">
        <f aca="false">N464-M464</f>
        <v>-12.4680659940905</v>
      </c>
      <c r="Q464" s="80"/>
      <c r="R464" s="80"/>
    </row>
    <row r="465" customFormat="false" ht="15" hidden="false" customHeight="false" outlineLevel="0" collapsed="false">
      <c r="A465" s="75" t="n">
        <v>566</v>
      </c>
      <c r="B465" s="76" t="s">
        <v>144</v>
      </c>
      <c r="C465" s="76" t="s">
        <v>145</v>
      </c>
      <c r="D465" s="76" t="s">
        <v>287</v>
      </c>
      <c r="E465" s="77" t="n">
        <v>10</v>
      </c>
      <c r="F465" s="78"/>
      <c r="G465" s="79" t="n">
        <f aca="false">VLOOKUP(B465,[2]Familias!$A$2:$B$121,2,FALSE())</f>
        <v>0.560171082</v>
      </c>
      <c r="H465" s="79" t="n">
        <f aca="false">VLOOKUP(C465,[2]Generos!$A$2:$B$662,2,FALSE())</f>
        <v>0.578450784313725</v>
      </c>
      <c r="I465" s="79" t="n">
        <f aca="false">VLOOKUP(D465,[2]Especies!$A$2:$B$2402,2,FALSE())</f>
        <v>0.49</v>
      </c>
      <c r="J465" s="79" t="n">
        <f aca="false">I465</f>
        <v>0.49</v>
      </c>
      <c r="K465" s="80" t="n">
        <f aca="false">9.4033*LN(E465)-9.4115</f>
        <v>12.2403984049509</v>
      </c>
      <c r="L465" s="80"/>
      <c r="M465" s="80" t="n">
        <f aca="false">EXP(-2.977+LN(J465*E465^2*K465))</f>
        <v>30.5560323407951</v>
      </c>
      <c r="N465" s="80"/>
      <c r="P465" s="80"/>
      <c r="Q465" s="80"/>
      <c r="R465" s="80" t="n">
        <f aca="false">M465</f>
        <v>30.5560323407951</v>
      </c>
    </row>
    <row r="466" customFormat="false" ht="15" hidden="false" customHeight="false" outlineLevel="0" collapsed="false">
      <c r="A466" s="75" t="n">
        <v>567</v>
      </c>
      <c r="B466" s="76" t="s">
        <v>305</v>
      </c>
      <c r="C466" s="76" t="s">
        <v>41</v>
      </c>
      <c r="D466" s="76" t="s">
        <v>42</v>
      </c>
      <c r="E466" s="77" t="n">
        <v>34.1</v>
      </c>
      <c r="F466" s="78" t="n">
        <v>37.5</v>
      </c>
      <c r="G466" s="79" t="e">
        <f aca="false">VLOOKUP(B466,[2]Familias!$A$2:$B$121,2,FALSE())</f>
        <v>#N/A</v>
      </c>
      <c r="H466" s="79" t="n">
        <f aca="false">VLOOKUP(C466,[2]Generos!$A$2:$B$662,2,FALSE())</f>
        <v>0.671205</v>
      </c>
      <c r="I466" s="79" t="n">
        <f aca="false">VLOOKUP(D466,[2]Especies!$A$2:$B$2402,2,FALSE())</f>
        <v>0.594986666666667</v>
      </c>
      <c r="J466" s="79" t="n">
        <f aca="false">I466</f>
        <v>0.594986666666667</v>
      </c>
      <c r="K466" s="80" t="n">
        <f aca="false">9.4033*LN(E466)-9.4115</f>
        <v>23.7755420936892</v>
      </c>
      <c r="L466" s="80" t="n">
        <f aca="false">9.4033*LN(F466)-9.4115</f>
        <v>24.6692650950567</v>
      </c>
      <c r="M466" s="80" t="n">
        <f aca="false">EXP(-2.977+LN(J466*E466^2*K466))</f>
        <v>838.014912018863</v>
      </c>
      <c r="N466" s="80" t="n">
        <f aca="false">EXP(-2.977+LN(J466*F466^2*L466))</f>
        <v>1051.55334272647</v>
      </c>
      <c r="P466" s="80" t="n">
        <f aca="false">N466-M466</f>
        <v>213.538430707603</v>
      </c>
      <c r="Q466" s="80"/>
      <c r="R466" s="80"/>
    </row>
    <row r="467" customFormat="false" ht="15" hidden="false" customHeight="false" outlineLevel="0" collapsed="false">
      <c r="A467" s="75" t="n">
        <v>568</v>
      </c>
      <c r="B467" s="76" t="s">
        <v>84</v>
      </c>
      <c r="C467" s="76" t="s">
        <v>85</v>
      </c>
      <c r="D467" s="76" t="s">
        <v>86</v>
      </c>
      <c r="E467" s="77" t="n">
        <v>43.9</v>
      </c>
      <c r="F467" s="78" t="n">
        <v>44.8</v>
      </c>
      <c r="G467" s="79" t="n">
        <f aca="false">VLOOKUP(B467,[2]Familias!$A$2:$B$121,2,FALSE())</f>
        <v>0.697337087223673</v>
      </c>
      <c r="H467" s="79" t="n">
        <f aca="false">VLOOKUP(C467,[2]Generos!$A$2:$B$662,2,FALSE())</f>
        <v>0.579385555405406</v>
      </c>
      <c r="I467" s="79" t="e">
        <f aca="false">VLOOKUP(D467,[2]Especies!$A$2:$B$2402,2,FALSE())</f>
        <v>#N/A</v>
      </c>
      <c r="J467" s="79" t="n">
        <f aca="false">H467</f>
        <v>0.579385555405406</v>
      </c>
      <c r="K467" s="80" t="n">
        <f aca="false">9.4033*LN(E467)-9.4115</f>
        <v>26.1509749260189</v>
      </c>
      <c r="L467" s="80" t="n">
        <f aca="false">9.4033*LN(F467)-9.4115</f>
        <v>26.3418037974169</v>
      </c>
      <c r="M467" s="80" t="n">
        <f aca="false">EXP(-2.977+LN(J467*E467^2*K467))</f>
        <v>1487.6128317538</v>
      </c>
      <c r="N467" s="80" t="n">
        <f aca="false">EXP(-2.977+LN(J467*F467^2*L467))</f>
        <v>1560.53865122273</v>
      </c>
      <c r="P467" s="80" t="n">
        <f aca="false">N467-M467</f>
        <v>72.9258194689235</v>
      </c>
      <c r="Q467" s="80"/>
      <c r="R467" s="80"/>
    </row>
    <row r="468" customFormat="false" ht="15" hidden="false" customHeight="false" outlineLevel="0" collapsed="false">
      <c r="A468" s="75" t="n">
        <v>569</v>
      </c>
      <c r="B468" s="76" t="s">
        <v>46</v>
      </c>
      <c r="C468" s="76" t="s">
        <v>82</v>
      </c>
      <c r="D468" s="76" t="s">
        <v>83</v>
      </c>
      <c r="E468" s="77" t="n">
        <v>31.9</v>
      </c>
      <c r="F468" s="78" t="n">
        <v>33.2</v>
      </c>
      <c r="G468" s="79" t="n">
        <f aca="false">VLOOKUP(B468,[2]Familias!$A$2:$B$121,2,FALSE())</f>
        <v>0.589108696704762</v>
      </c>
      <c r="H468" s="79" t="n">
        <f aca="false">VLOOKUP(C468,[2]Generos!$A$2:$B$662,2,FALSE())</f>
        <v>0.747857142857143</v>
      </c>
      <c r="I468" s="79" t="e">
        <f aca="false">VLOOKUP(D468,[2]Especies!$A$2:$B$2402,2,FALSE())</f>
        <v>#N/A</v>
      </c>
      <c r="J468" s="79" t="n">
        <f aca="false">H468</f>
        <v>0.747857142857143</v>
      </c>
      <c r="K468" s="80" t="n">
        <f aca="false">9.4033*LN(E468)-9.4115</f>
        <v>23.1484230918658</v>
      </c>
      <c r="L468" s="80" t="n">
        <f aca="false">9.4033*LN(F468)-9.4115</f>
        <v>23.5240272482615</v>
      </c>
      <c r="M468" s="80" t="n">
        <f aca="false">EXP(-2.977+LN(J468*E468^2*K468))</f>
        <v>897.484074646841</v>
      </c>
      <c r="N468" s="80" t="n">
        <f aca="false">EXP(-2.977+LN(J468*F468^2*L468))</f>
        <v>987.897336601688</v>
      </c>
      <c r="P468" s="80" t="n">
        <f aca="false">N468-M468</f>
        <v>90.4132619548464</v>
      </c>
      <c r="Q468" s="80"/>
      <c r="R468" s="80"/>
    </row>
    <row r="469" customFormat="false" ht="15" hidden="false" customHeight="false" outlineLevel="0" collapsed="false">
      <c r="A469" s="75" t="n">
        <v>570</v>
      </c>
      <c r="B469" s="76" t="s">
        <v>66</v>
      </c>
      <c r="C469" s="76" t="s">
        <v>67</v>
      </c>
      <c r="D469" s="76" t="s">
        <v>68</v>
      </c>
      <c r="E469" s="77" t="n">
        <v>65.5</v>
      </c>
      <c r="F469" s="78" t="n">
        <v>65.7</v>
      </c>
      <c r="G469" s="79" t="n">
        <f aca="false">VLOOKUP(B469,[2]Familias!$A$2:$B$121,2,FALSE())</f>
        <v>0.703188316955224</v>
      </c>
      <c r="H469" s="79" t="n">
        <f aca="false">VLOOKUP(C469,[2]Generos!$A$2:$B$662,2,FALSE())</f>
        <v>0.70226358974359</v>
      </c>
      <c r="I469" s="79" t="n">
        <f aca="false">VLOOKUP(D469,[2]Especies!$A$2:$B$2402,2,FALSE())</f>
        <v>0.698</v>
      </c>
      <c r="J469" s="79" t="n">
        <f aca="false">I469</f>
        <v>0.698</v>
      </c>
      <c r="K469" s="80" t="n">
        <f aca="false">9.4033*LN(E469)-9.4115</f>
        <v>29.9135721062981</v>
      </c>
      <c r="L469" s="80" t="n">
        <f aca="false">9.4033*LN(F469)-9.4115</f>
        <v>29.9422407260654</v>
      </c>
      <c r="M469" s="80" t="n">
        <f aca="false">EXP(-2.977+LN(J469*E469^2*K469))</f>
        <v>4563.64261667797</v>
      </c>
      <c r="N469" s="80" t="n">
        <f aca="false">EXP(-2.977+LN(J469*F469^2*L469))</f>
        <v>4595.95520086339</v>
      </c>
      <c r="P469" s="80" t="n">
        <f aca="false">N469-M469</f>
        <v>32.312584185418</v>
      </c>
      <c r="Q469" s="80"/>
      <c r="R469" s="80"/>
    </row>
    <row r="470" customFormat="false" ht="15" hidden="false" customHeight="false" outlineLevel="0" collapsed="false">
      <c r="A470" s="75" t="n">
        <v>571</v>
      </c>
      <c r="B470" s="76" t="s">
        <v>43</v>
      </c>
      <c r="C470" s="76" t="s">
        <v>56</v>
      </c>
      <c r="D470" s="76" t="s">
        <v>57</v>
      </c>
      <c r="E470" s="77" t="n">
        <v>43.8</v>
      </c>
      <c r="F470" s="78" t="n">
        <v>70.8</v>
      </c>
      <c r="G470" s="79" t="n">
        <f aca="false">VLOOKUP(B470,[2]Familias!$A$2:$B$121,2,FALSE())</f>
        <v>0.608937222765487</v>
      </c>
      <c r="H470" s="79" t="n">
        <f aca="false">VLOOKUP(C470,[2]Generos!$A$2:$B$662,2,FALSE())</f>
        <v>0.5634875</v>
      </c>
      <c r="I470" s="79" t="n">
        <f aca="false">VLOOKUP(D470,[2]Especies!$A$2:$B$2402,2,FALSE())</f>
        <v>0.5112</v>
      </c>
      <c r="J470" s="79" t="n">
        <f aca="false">I470</f>
        <v>0.5112</v>
      </c>
      <c r="K470" s="80" t="n">
        <f aca="false">9.4033*LN(E470)-9.4115</f>
        <v>26.1295306749919</v>
      </c>
      <c r="L470" s="80" t="n">
        <f aca="false">9.4033*LN(F470)-9.4115</f>
        <v>30.6452321412792</v>
      </c>
      <c r="M470" s="80" t="n">
        <f aca="false">EXP(-2.977+LN(J470*E470^2*K470))</f>
        <v>1305.49737454025</v>
      </c>
      <c r="N470" s="80" t="n">
        <f aca="false">EXP(-2.977+LN(J470*F470^2*L470))</f>
        <v>4000.60435550655</v>
      </c>
      <c r="P470" s="80" t="n">
        <f aca="false">N470-M470</f>
        <v>2695.1069809663</v>
      </c>
      <c r="Q470" s="80"/>
      <c r="R470" s="80"/>
    </row>
    <row r="471" customFormat="false" ht="15" hidden="false" customHeight="false" outlineLevel="0" collapsed="false">
      <c r="A471" s="75" t="n">
        <v>572</v>
      </c>
      <c r="B471" s="76" t="s">
        <v>73</v>
      </c>
      <c r="C471" s="76" t="s">
        <v>74</v>
      </c>
      <c r="D471" s="76" t="s">
        <v>75</v>
      </c>
      <c r="E471" s="77" t="n">
        <v>24.7</v>
      </c>
      <c r="F471" s="78" t="n">
        <v>30.9</v>
      </c>
      <c r="G471" s="79" t="n">
        <f aca="false">VLOOKUP(B471,[2]Familias!$A$2:$B$121,2,FALSE())</f>
        <v>0.555363511614973</v>
      </c>
      <c r="H471" s="79" t="n">
        <f aca="false">VLOOKUP(C471,[2]Generos!$A$2:$B$662,2,FALSE())</f>
        <v>0.729959629666667</v>
      </c>
      <c r="I471" s="79" t="n">
        <f aca="false">VLOOKUP(D471,[2]Especies!$A$2:$B$2402,2,FALSE())</f>
        <v>0.67</v>
      </c>
      <c r="J471" s="79" t="n">
        <f aca="false">I471</f>
        <v>0.67</v>
      </c>
      <c r="K471" s="80" t="n">
        <f aca="false">9.4033*LN(E471)-9.4115</f>
        <v>20.7430329408629</v>
      </c>
      <c r="L471" s="80" t="n">
        <f aca="false">9.4033*LN(F471)-9.4115</f>
        <v>22.8489296241017</v>
      </c>
      <c r="M471" s="80" t="n">
        <f aca="false">EXP(-2.977+LN(J471*E471^2*K471))</f>
        <v>431.962746287785</v>
      </c>
      <c r="N471" s="80" t="n">
        <f aca="false">EXP(-2.977+LN(J471*F471^2*L471))</f>
        <v>744.668441141</v>
      </c>
      <c r="P471" s="80" t="n">
        <f aca="false">N471-M471</f>
        <v>312.705694853215</v>
      </c>
      <c r="Q471" s="80"/>
      <c r="R471" s="80"/>
    </row>
    <row r="472" customFormat="false" ht="15" hidden="false" customHeight="false" outlineLevel="0" collapsed="false">
      <c r="A472" s="75" t="n">
        <v>573</v>
      </c>
      <c r="B472" s="76" t="s">
        <v>84</v>
      </c>
      <c r="C472" s="76" t="s">
        <v>375</v>
      </c>
      <c r="D472" s="76" t="s">
        <v>376</v>
      </c>
      <c r="E472" s="77" t="n">
        <v>70</v>
      </c>
      <c r="F472" s="78" t="n">
        <v>63.6</v>
      </c>
      <c r="G472" s="79" t="n">
        <f aca="false">VLOOKUP(B472,[2]Familias!$A$2:$B$121,2,FALSE())</f>
        <v>0.697337087223673</v>
      </c>
      <c r="H472" s="79" t="n">
        <f aca="false">VLOOKUP(C472,[2]Generos!$A$2:$B$662,2,FALSE())</f>
        <v>0.623536333333333</v>
      </c>
      <c r="I472" s="79" t="e">
        <f aca="false">VLOOKUP(D472,[2]Especies!$A$2:$B$2402,2,FALSE())</f>
        <v>#N/A</v>
      </c>
      <c r="J472" s="79" t="n">
        <f aca="false">H472</f>
        <v>0.623536333333333</v>
      </c>
      <c r="K472" s="80" t="n">
        <f aca="false">9.4033*LN(E472)-9.4115</f>
        <v>30.5383753095627</v>
      </c>
      <c r="L472" s="80" t="n">
        <f aca="false">9.4033*LN(F472)-9.4115</f>
        <v>29.6367702457053</v>
      </c>
      <c r="M472" s="80" t="n">
        <f aca="false">EXP(-2.977+LN(J472*E472^2*K472))</f>
        <v>4753.45186408803</v>
      </c>
      <c r="N472" s="80" t="n">
        <f aca="false">EXP(-2.977+LN(J472*F472^2*L472))</f>
        <v>3808.13378055568</v>
      </c>
      <c r="P472" s="80" t="n">
        <f aca="false">N472-M472</f>
        <v>-945.318083532345</v>
      </c>
      <c r="Q472" s="80"/>
      <c r="R472" s="80"/>
    </row>
    <row r="473" customFormat="false" ht="15" hidden="false" customHeight="false" outlineLevel="0" collapsed="false">
      <c r="A473" s="75" t="n">
        <v>575</v>
      </c>
      <c r="B473" s="76" t="s">
        <v>73</v>
      </c>
      <c r="C473" s="76" t="s">
        <v>74</v>
      </c>
      <c r="D473" s="76" t="s">
        <v>75</v>
      </c>
      <c r="E473" s="77" t="n">
        <v>25.1</v>
      </c>
      <c r="F473" s="78" t="n">
        <v>26</v>
      </c>
      <c r="G473" s="79" t="n">
        <f aca="false">VLOOKUP(B473,[2]Familias!$A$2:$B$121,2,FALSE())</f>
        <v>0.555363511614973</v>
      </c>
      <c r="H473" s="79" t="n">
        <f aca="false">VLOOKUP(C473,[2]Generos!$A$2:$B$662,2,FALSE())</f>
        <v>0.729959629666667</v>
      </c>
      <c r="I473" s="79" t="n">
        <f aca="false">VLOOKUP(D473,[2]Especies!$A$2:$B$2402,2,FALSE())</f>
        <v>0.67</v>
      </c>
      <c r="J473" s="79" t="n">
        <f aca="false">I473</f>
        <v>0.67</v>
      </c>
      <c r="K473" s="80" t="n">
        <f aca="false">9.4033*LN(E473)-9.4115</f>
        <v>20.894093217587</v>
      </c>
      <c r="L473" s="80" t="n">
        <f aca="false">9.4033*LN(F473)-9.4115</f>
        <v>21.2253591759774</v>
      </c>
      <c r="M473" s="80" t="n">
        <f aca="false">EXP(-2.977+LN(J473*E473^2*K473))</f>
        <v>449.315189948555</v>
      </c>
      <c r="N473" s="80" t="n">
        <f aca="false">EXP(-2.977+LN(J473*F473^2*L473))</f>
        <v>489.758378216564</v>
      </c>
      <c r="P473" s="80" t="n">
        <f aca="false">N473-M473</f>
        <v>40.4431882680087</v>
      </c>
      <c r="Q473" s="80"/>
      <c r="R473" s="80"/>
    </row>
    <row r="474" customFormat="false" ht="15" hidden="false" customHeight="false" outlineLevel="0" collapsed="false">
      <c r="A474" s="75" t="n">
        <v>576</v>
      </c>
      <c r="B474" s="76" t="s">
        <v>184</v>
      </c>
      <c r="C474" s="76" t="s">
        <v>185</v>
      </c>
      <c r="D474" s="76" t="s">
        <v>186</v>
      </c>
      <c r="E474" s="77" t="n">
        <v>12.9</v>
      </c>
      <c r="F474" s="78" t="n">
        <v>12.4</v>
      </c>
      <c r="G474" s="79" t="n">
        <f aca="false">VLOOKUP(B474,[2]Familias!$A$2:$B$121,2,FALSE())</f>
        <v>0.648485</v>
      </c>
      <c r="H474" s="79" t="n">
        <f aca="false">VLOOKUP(C474,[2]Generos!$A$2:$B$662,2,FALSE())</f>
        <v>0.616666666666667</v>
      </c>
      <c r="I474" s="79" t="n">
        <f aca="false">VLOOKUP(D474,[2]Especies!$A$2:$B$2402,2,FALSE())</f>
        <v>0.6</v>
      </c>
      <c r="J474" s="79" t="n">
        <f aca="false">I474</f>
        <v>0.6</v>
      </c>
      <c r="K474" s="80" t="n">
        <f aca="false">9.4033*LN(E474)-9.4115</f>
        <v>14.6348755769832</v>
      </c>
      <c r="L474" s="80" t="n">
        <f aca="false">9.4033*LN(F474)-9.4115</f>
        <v>14.2631552409029</v>
      </c>
      <c r="M474" s="80" t="n">
        <f aca="false">EXP(-2.977+LN(J474*E474^2*K474))</f>
        <v>74.4431999138144</v>
      </c>
      <c r="N474" s="80" t="n">
        <f aca="false">EXP(-2.977+LN(J474*F474^2*L474))</f>
        <v>67.0371522638502</v>
      </c>
      <c r="P474" s="80" t="n">
        <f aca="false">N474-M474</f>
        <v>-7.40604764996425</v>
      </c>
      <c r="Q474" s="80"/>
      <c r="R474" s="80"/>
    </row>
    <row r="475" customFormat="false" ht="15" hidden="false" customHeight="false" outlineLevel="0" collapsed="false">
      <c r="A475" s="75" t="n">
        <v>577</v>
      </c>
      <c r="B475" s="76" t="s">
        <v>184</v>
      </c>
      <c r="C475" s="76" t="s">
        <v>210</v>
      </c>
      <c r="D475" s="76" t="s">
        <v>211</v>
      </c>
      <c r="E475" s="77" t="n">
        <v>12.5</v>
      </c>
      <c r="F475" s="78" t="n">
        <v>13.7</v>
      </c>
      <c r="G475" s="79" t="n">
        <f aca="false">VLOOKUP(B475,[2]Familias!$A$2:$B$121,2,FALSE())</f>
        <v>0.648485</v>
      </c>
      <c r="H475" s="79" t="e">
        <f aca="false">VLOOKUP(C475,[2]Generos!$A$2:$B$662,2,FALSE())</f>
        <v>#N/A</v>
      </c>
      <c r="I475" s="79" t="e">
        <f aca="false">VLOOKUP(D475,[2]Especies!$A$2:$B$2402,2,FALSE())</f>
        <v>#N/A</v>
      </c>
      <c r="J475" s="79" t="n">
        <f aca="false">G475</f>
        <v>0.648485</v>
      </c>
      <c r="K475" s="80" t="n">
        <f aca="false">9.4033*LN(E475)-9.4115</f>
        <v>14.3386841610238</v>
      </c>
      <c r="L475" s="80" t="n">
        <f aca="false">9.4033*LN(F475)-9.4115</f>
        <v>15.2006582348887</v>
      </c>
      <c r="M475" s="80" t="n">
        <f aca="false">EXP(-2.977+LN(J475*E475^2*K475))</f>
        <v>74.0175297559009</v>
      </c>
      <c r="N475" s="80" t="n">
        <f aca="false">EXP(-2.977+LN(J475*F475^2*L475))</f>
        <v>94.2559535258157</v>
      </c>
      <c r="P475" s="80" t="n">
        <f aca="false">N475-M475</f>
        <v>20.2384237699148</v>
      </c>
      <c r="Q475" s="80"/>
      <c r="R475" s="80"/>
    </row>
    <row r="476" customFormat="false" ht="15" hidden="false" customHeight="false" outlineLevel="0" collapsed="false">
      <c r="A476" s="75" t="n">
        <v>578</v>
      </c>
      <c r="B476" s="76" t="s">
        <v>43</v>
      </c>
      <c r="C476" s="76" t="s">
        <v>56</v>
      </c>
      <c r="D476" s="76" t="s">
        <v>57</v>
      </c>
      <c r="E476" s="77" t="n">
        <v>39.4</v>
      </c>
      <c r="F476" s="78"/>
      <c r="G476" s="79" t="n">
        <f aca="false">VLOOKUP(B476,[2]Familias!$A$2:$B$121,2,FALSE())</f>
        <v>0.608937222765487</v>
      </c>
      <c r="H476" s="79" t="n">
        <f aca="false">VLOOKUP(C476,[2]Generos!$A$2:$B$662,2,FALSE())</f>
        <v>0.5634875</v>
      </c>
      <c r="I476" s="79" t="n">
        <f aca="false">VLOOKUP(D476,[2]Especies!$A$2:$B$2402,2,FALSE())</f>
        <v>0.5112</v>
      </c>
      <c r="J476" s="79" t="n">
        <f aca="false">I476</f>
        <v>0.5112</v>
      </c>
      <c r="K476" s="80" t="n">
        <f aca="false">9.4033*LN(E476)-9.4115</f>
        <v>25.1340221004504</v>
      </c>
      <c r="L476" s="80"/>
      <c r="M476" s="80" t="n">
        <f aca="false">EXP(-2.977+LN(J476*E476^2*K476))</f>
        <v>1016.13312407352</v>
      </c>
      <c r="N476" s="80"/>
      <c r="P476" s="80"/>
      <c r="Q476" s="80"/>
      <c r="R476" s="80" t="n">
        <f aca="false">M476</f>
        <v>1016.13312407352</v>
      </c>
    </row>
    <row r="477" customFormat="false" ht="15" hidden="false" customHeight="false" outlineLevel="0" collapsed="false">
      <c r="A477" s="75" t="n">
        <v>580</v>
      </c>
      <c r="B477" s="76" t="s">
        <v>34</v>
      </c>
      <c r="C477" s="76" t="s">
        <v>35</v>
      </c>
      <c r="D477" s="76" t="s">
        <v>36</v>
      </c>
      <c r="E477" s="77" t="n">
        <v>24.7</v>
      </c>
      <c r="F477" s="78" t="n">
        <v>25.2</v>
      </c>
      <c r="G477" s="79" t="n">
        <f aca="false">VLOOKUP(B477,[2]Familias!$A$2:$B$121,2,FALSE())</f>
        <v>0.720202039269231</v>
      </c>
      <c r="H477" s="79" t="n">
        <f aca="false">VLOOKUP(C477,[2]Generos!$A$2:$B$662,2,FALSE())</f>
        <v>0.828095903791045</v>
      </c>
      <c r="I477" s="79" t="n">
        <f aca="false">VLOOKUP(D477,[2]Especies!$A$2:$B$2402,2,FALSE())</f>
        <v>0.86</v>
      </c>
      <c r="J477" s="79" t="n">
        <f aca="false">I477</f>
        <v>0.86</v>
      </c>
      <c r="K477" s="80" t="n">
        <f aca="false">9.4033*LN(E477)-9.4115</f>
        <v>20.7430329408629</v>
      </c>
      <c r="L477" s="80" t="n">
        <f aca="false">9.4033*LN(F477)-9.4115</f>
        <v>20.9314821336453</v>
      </c>
      <c r="M477" s="80" t="n">
        <f aca="false">EXP(-2.977+LN(J477*E477^2*K477))</f>
        <v>554.459644488798</v>
      </c>
      <c r="N477" s="80" t="n">
        <f aca="false">EXP(-2.977+LN(J477*F477^2*L477))</f>
        <v>582.377840222253</v>
      </c>
      <c r="P477" s="80" t="n">
        <f aca="false">N477-M477</f>
        <v>27.9181957334547</v>
      </c>
      <c r="Q477" s="80"/>
      <c r="R477" s="80"/>
    </row>
    <row r="478" customFormat="false" ht="15" hidden="false" customHeight="false" outlineLevel="0" collapsed="false">
      <c r="A478" s="75" t="n">
        <v>581</v>
      </c>
      <c r="B478" s="76" t="s">
        <v>184</v>
      </c>
      <c r="C478" s="76" t="s">
        <v>185</v>
      </c>
      <c r="D478" s="76" t="s">
        <v>186</v>
      </c>
      <c r="E478" s="77" t="n">
        <v>12</v>
      </c>
      <c r="F478" s="78" t="n">
        <v>12.9</v>
      </c>
      <c r="G478" s="79" t="n">
        <f aca="false">VLOOKUP(B478,[2]Familias!$A$2:$B$121,2,FALSE())</f>
        <v>0.648485</v>
      </c>
      <c r="H478" s="79" t="n">
        <f aca="false">VLOOKUP(C478,[2]Generos!$A$2:$B$662,2,FALSE())</f>
        <v>0.616666666666667</v>
      </c>
      <c r="I478" s="79" t="n">
        <f aca="false">VLOOKUP(D478,[2]Especies!$A$2:$B$2402,2,FALSE())</f>
        <v>0.6</v>
      </c>
      <c r="J478" s="79" t="n">
        <f aca="false">I478</f>
        <v>0.6</v>
      </c>
      <c r="K478" s="80" t="n">
        <f aca="false">9.4033*LN(E478)-9.4115</f>
        <v>13.9548226999515</v>
      </c>
      <c r="L478" s="80" t="n">
        <f aca="false">9.4033*LN(F478)-9.4115</f>
        <v>14.6348755769832</v>
      </c>
      <c r="M478" s="80" t="n">
        <f aca="false">EXP(-2.977+LN(J478*E478^2*K478))</f>
        <v>61.4247493363429</v>
      </c>
      <c r="N478" s="80" t="n">
        <f aca="false">EXP(-2.977+LN(J478*F478^2*L478))</f>
        <v>74.4431999138144</v>
      </c>
      <c r="P478" s="80" t="n">
        <f aca="false">N478-M478</f>
        <v>13.0184505774716</v>
      </c>
      <c r="Q478" s="80"/>
      <c r="R478" s="80"/>
    </row>
    <row r="479" customFormat="false" ht="15" hidden="false" customHeight="false" outlineLevel="0" collapsed="false">
      <c r="A479" s="75" t="n">
        <v>582</v>
      </c>
      <c r="B479" s="76" t="s">
        <v>84</v>
      </c>
      <c r="C479" s="76" t="s">
        <v>85</v>
      </c>
      <c r="D479" s="76" t="s">
        <v>173</v>
      </c>
      <c r="E479" s="77" t="n">
        <v>10.7</v>
      </c>
      <c r="F479" s="78" t="n">
        <v>10.9</v>
      </c>
      <c r="G479" s="79" t="n">
        <f aca="false">VLOOKUP(B479,[2]Familias!$A$2:$B$121,2,FALSE())</f>
        <v>0.697337087223673</v>
      </c>
      <c r="H479" s="79" t="n">
        <f aca="false">VLOOKUP(C479,[2]Generos!$A$2:$B$662,2,FALSE())</f>
        <v>0.579385555405406</v>
      </c>
      <c r="I479" s="79" t="n">
        <f aca="false">VLOOKUP(D479,[2]Especies!$A$2:$B$2402,2,FALSE())</f>
        <v>0.640392886666667</v>
      </c>
      <c r="J479" s="79" t="n">
        <f aca="false">I479</f>
        <v>0.640392886666667</v>
      </c>
      <c r="K479" s="80" t="n">
        <f aca="false">9.4033*LN(E479)-9.4115</f>
        <v>12.8766129741447</v>
      </c>
      <c r="L479" s="80" t="n">
        <f aca="false">9.4033*LN(F479)-9.4115</f>
        <v>13.0507531360144</v>
      </c>
      <c r="M479" s="80" t="n">
        <f aca="false">EXP(-2.977+LN(J479*E479^2*K479))</f>
        <v>48.0973362240876</v>
      </c>
      <c r="N479" s="80" t="n">
        <f aca="false">EXP(-2.977+LN(J479*F479^2*L479))</f>
        <v>50.5871715051319</v>
      </c>
      <c r="P479" s="80" t="n">
        <f aca="false">N479-M479</f>
        <v>2.48983528104426</v>
      </c>
      <c r="Q479" s="80"/>
      <c r="R479" s="80"/>
    </row>
    <row r="480" customFormat="false" ht="15" hidden="false" customHeight="false" outlineLevel="0" collapsed="false">
      <c r="A480" s="75" t="n">
        <v>583</v>
      </c>
      <c r="B480" s="76" t="s">
        <v>184</v>
      </c>
      <c r="C480" s="76" t="s">
        <v>185</v>
      </c>
      <c r="D480" s="76" t="s">
        <v>186</v>
      </c>
      <c r="E480" s="77" t="n">
        <v>13.3</v>
      </c>
      <c r="F480" s="78" t="n">
        <v>13.3</v>
      </c>
      <c r="G480" s="79" t="n">
        <f aca="false">VLOOKUP(B480,[2]Familias!$A$2:$B$121,2,FALSE())</f>
        <v>0.648485</v>
      </c>
      <c r="H480" s="79" t="n">
        <f aca="false">VLOOKUP(C480,[2]Generos!$A$2:$B$662,2,FALSE())</f>
        <v>0.616666666666667</v>
      </c>
      <c r="I480" s="79" t="n">
        <f aca="false">VLOOKUP(D480,[2]Especies!$A$2:$B$2402,2,FALSE())</f>
        <v>0.6</v>
      </c>
      <c r="J480" s="79" t="n">
        <f aca="false">I480</f>
        <v>0.6</v>
      </c>
      <c r="K480" s="80" t="n">
        <f aca="false">9.4033*LN(E480)-9.4115</f>
        <v>14.9220215524567</v>
      </c>
      <c r="L480" s="80" t="n">
        <f aca="false">9.4033*LN(F480)-9.4115</f>
        <v>14.9220215524567</v>
      </c>
      <c r="M480" s="80" t="n">
        <f aca="false">EXP(-2.977+LN(J480*E480^2*K480))</f>
        <v>80.6840189316668</v>
      </c>
      <c r="N480" s="80" t="n">
        <f aca="false">EXP(-2.977+LN(J480*F480^2*L480))</f>
        <v>80.6840189316668</v>
      </c>
      <c r="P480" s="80" t="n">
        <f aca="false">N480-M480</f>
        <v>0</v>
      </c>
      <c r="Q480" s="80"/>
      <c r="R480" s="80"/>
    </row>
    <row r="481" customFormat="false" ht="15" hidden="false" customHeight="false" outlineLevel="0" collapsed="false">
      <c r="A481" s="75" t="n">
        <v>584</v>
      </c>
      <c r="B481" s="76" t="s">
        <v>184</v>
      </c>
      <c r="C481" s="76" t="s">
        <v>185</v>
      </c>
      <c r="D481" s="76" t="s">
        <v>186</v>
      </c>
      <c r="E481" s="77"/>
      <c r="F481" s="78" t="n">
        <v>10.4</v>
      </c>
      <c r="G481" s="79" t="n">
        <f aca="false">VLOOKUP(B481,[2]Familias!$A$2:$B$121,2,FALSE())</f>
        <v>0.648485</v>
      </c>
      <c r="H481" s="79" t="n">
        <f aca="false">VLOOKUP(C481,[2]Generos!$A$2:$B$662,2,FALSE())</f>
        <v>0.616666666666667</v>
      </c>
      <c r="I481" s="79" t="n">
        <f aca="false">VLOOKUP(D481,[2]Especies!$A$2:$B$2402,2,FALSE())</f>
        <v>0.6</v>
      </c>
      <c r="J481" s="79" t="n">
        <f aca="false">I481</f>
        <v>0.6</v>
      </c>
      <c r="K481" s="80"/>
      <c r="L481" s="80" t="n">
        <f aca="false">9.4033*LN(F481)-9.4115</f>
        <v>12.6092025369452</v>
      </c>
      <c r="M481" s="80"/>
      <c r="N481" s="80" t="n">
        <f aca="false">EXP(-2.977+LN(J481*F481^2*L481))</f>
        <v>41.6879824231368</v>
      </c>
      <c r="P481" s="80"/>
      <c r="Q481" s="80" t="n">
        <f aca="false">N481</f>
        <v>41.6879824231368</v>
      </c>
      <c r="R481" s="80"/>
    </row>
    <row r="482" customFormat="false" ht="15" hidden="false" customHeight="false" outlineLevel="0" collapsed="false">
      <c r="A482" s="75" t="n">
        <v>585</v>
      </c>
      <c r="B482" s="76" t="s">
        <v>305</v>
      </c>
      <c r="C482" s="76" t="s">
        <v>41</v>
      </c>
      <c r="D482" s="76" t="s">
        <v>72</v>
      </c>
      <c r="E482" s="77" t="n">
        <v>10.7</v>
      </c>
      <c r="F482" s="78"/>
      <c r="G482" s="79" t="e">
        <f aca="false">VLOOKUP(B482,[2]Familias!$A$2:$B$121,2,FALSE())</f>
        <v>#N/A</v>
      </c>
      <c r="H482" s="79" t="n">
        <f aca="false">VLOOKUP(C482,[2]Generos!$A$2:$B$662,2,FALSE())</f>
        <v>0.671205</v>
      </c>
      <c r="I482" s="79" t="n">
        <f aca="false">VLOOKUP(D482,[2]Especies!$A$2:$B$2402,2,FALSE())</f>
        <v>0.66</v>
      </c>
      <c r="J482" s="79" t="n">
        <f aca="false">I482</f>
        <v>0.66</v>
      </c>
      <c r="K482" s="80" t="n">
        <f aca="false">9.4033*LN(E482)-9.4115</f>
        <v>12.8766129741447</v>
      </c>
      <c r="L482" s="80"/>
      <c r="M482" s="80" t="n">
        <f aca="false">EXP(-2.977+LN(J482*E482^2*K482))</f>
        <v>49.5699477130843</v>
      </c>
      <c r="N482" s="80"/>
      <c r="P482" s="80"/>
      <c r="Q482" s="80"/>
      <c r="R482" s="80" t="n">
        <f aca="false">M482</f>
        <v>49.5699477130843</v>
      </c>
    </row>
    <row r="483" customFormat="false" ht="15" hidden="false" customHeight="false" outlineLevel="0" collapsed="false">
      <c r="A483" s="75" t="n">
        <v>589</v>
      </c>
      <c r="B483" s="76" t="s">
        <v>184</v>
      </c>
      <c r="C483" s="76" t="s">
        <v>185</v>
      </c>
      <c r="D483" s="76" t="s">
        <v>186</v>
      </c>
      <c r="E483" s="77" t="n">
        <v>10.4</v>
      </c>
      <c r="F483" s="78" t="n">
        <v>11.2</v>
      </c>
      <c r="G483" s="79" t="n">
        <f aca="false">VLOOKUP(B483,[2]Familias!$A$2:$B$121,2,FALSE())</f>
        <v>0.648485</v>
      </c>
      <c r="H483" s="79" t="n">
        <f aca="false">VLOOKUP(C483,[2]Generos!$A$2:$B$662,2,FALSE())</f>
        <v>0.616666666666667</v>
      </c>
      <c r="I483" s="79" t="n">
        <f aca="false">VLOOKUP(D483,[2]Especies!$A$2:$B$2402,2,FALSE())</f>
        <v>0.6</v>
      </c>
      <c r="J483" s="79" t="n">
        <f aca="false">I483</f>
        <v>0.6</v>
      </c>
      <c r="K483" s="80" t="n">
        <f aca="false">9.4033*LN(E483)-9.4115</f>
        <v>12.6092025369452</v>
      </c>
      <c r="L483" s="80" t="n">
        <f aca="false">9.4033*LN(F483)-9.4115</f>
        <v>13.3060620314983</v>
      </c>
      <c r="M483" s="80" t="n">
        <f aca="false">EXP(-2.977+LN(J483*E483^2*K483))</f>
        <v>41.6879824231368</v>
      </c>
      <c r="N483" s="80" t="n">
        <f aca="false">EXP(-2.977+LN(J483*F483^2*L483))</f>
        <v>51.020201190143</v>
      </c>
      <c r="P483" s="80" t="n">
        <f aca="false">N483-M483</f>
        <v>9.33221876700615</v>
      </c>
      <c r="Q483" s="80"/>
      <c r="R483" s="80"/>
    </row>
    <row r="484" customFormat="false" ht="15" hidden="false" customHeight="false" outlineLevel="0" collapsed="false">
      <c r="A484" s="75" t="n">
        <v>600</v>
      </c>
      <c r="B484" s="83" t="s">
        <v>43</v>
      </c>
      <c r="C484" s="11" t="s">
        <v>56</v>
      </c>
      <c r="D484" s="76" t="s">
        <v>57</v>
      </c>
      <c r="E484" s="76"/>
      <c r="F484" s="78" t="n">
        <v>18.1</v>
      </c>
      <c r="G484" s="79" t="n">
        <f aca="false">VLOOKUP(B484,[2]Familias!$A$2:$B$121,2,FALSE())</f>
        <v>0.608937222765487</v>
      </c>
      <c r="H484" s="79" t="n">
        <f aca="false">VLOOKUP(C484,[2]Generos!$A$2:$B$662,2,FALSE())</f>
        <v>0.5634875</v>
      </c>
      <c r="I484" s="79" t="n">
        <f aca="false">VLOOKUP(D484,[2]Especies!$A$2:$B$2402,2,FALSE())</f>
        <v>0.5112</v>
      </c>
      <c r="J484" s="79" t="n">
        <f aca="false">I484</f>
        <v>0.5112</v>
      </c>
      <c r="K484" s="80"/>
      <c r="L484" s="80" t="n">
        <f aca="false">9.4033*LN(F484)-9.4115</f>
        <v>17.819628729151</v>
      </c>
      <c r="M484" s="80"/>
      <c r="N484" s="80" t="n">
        <f aca="false">EXP(-2.977+LN(J484*F484^2*L484))</f>
        <v>152.037938933277</v>
      </c>
      <c r="P484" s="80"/>
      <c r="Q484" s="80" t="n">
        <f aca="false">N484</f>
        <v>152.037938933277</v>
      </c>
      <c r="R484" s="80"/>
    </row>
    <row r="485" customFormat="false" ht="15" hidden="false" customHeight="false" outlineLevel="0" collapsed="false">
      <c r="A485" s="75" t="n">
        <v>601</v>
      </c>
      <c r="B485" s="83" t="s">
        <v>144</v>
      </c>
      <c r="C485" s="11" t="s">
        <v>145</v>
      </c>
      <c r="D485" s="76" t="s">
        <v>287</v>
      </c>
      <c r="E485" s="76"/>
      <c r="F485" s="78" t="n">
        <v>10.6</v>
      </c>
      <c r="G485" s="79" t="n">
        <f aca="false">VLOOKUP(B485,[2]Familias!$A$2:$B$121,2,FALSE())</f>
        <v>0.560171082</v>
      </c>
      <c r="H485" s="79" t="n">
        <f aca="false">VLOOKUP(C485,[2]Generos!$A$2:$B$662,2,FALSE())</f>
        <v>0.578450784313725</v>
      </c>
      <c r="I485" s="79" t="n">
        <f aca="false">VLOOKUP(D485,[2]Especies!$A$2:$B$2402,2,FALSE())</f>
        <v>0.49</v>
      </c>
      <c r="J485" s="79" t="n">
        <f aca="false">I485</f>
        <v>0.49</v>
      </c>
      <c r="K485" s="80"/>
      <c r="L485" s="80" t="n">
        <f aca="false">9.4033*LN(F485)-9.4115</f>
        <v>12.7883184287131</v>
      </c>
      <c r="M485" s="80"/>
      <c r="N485" s="80" t="n">
        <f aca="false">EXP(-2.977+LN(J485*F485^2*L485))</f>
        <v>35.8696037925518</v>
      </c>
      <c r="P485" s="80"/>
      <c r="Q485" s="80" t="n">
        <f aca="false">N485</f>
        <v>35.8696037925518</v>
      </c>
      <c r="R485" s="80"/>
    </row>
    <row r="486" customFormat="false" ht="15" hidden="false" customHeight="false" outlineLevel="0" collapsed="false">
      <c r="A486" s="75" t="n">
        <v>602</v>
      </c>
      <c r="B486" s="83" t="s">
        <v>46</v>
      </c>
      <c r="C486" s="11" t="s">
        <v>92</v>
      </c>
      <c r="D486" s="76" t="s">
        <v>377</v>
      </c>
      <c r="E486" s="76"/>
      <c r="F486" s="78" t="n">
        <v>12.6</v>
      </c>
      <c r="G486" s="79" t="n">
        <f aca="false">VLOOKUP(B486,[2]Familias!$A$2:$B$121,2,FALSE())</f>
        <v>0.589108696704762</v>
      </c>
      <c r="H486" s="79" t="n">
        <f aca="false">VLOOKUP(C486,[2]Generos!$A$2:$B$662,2,FALSE())</f>
        <v>0.772181818181818</v>
      </c>
      <c r="I486" s="79" t="e">
        <f aca="false">VLOOKUP(D486,[2]Especies!$A$2:$B$2402,2,FALSE())</f>
        <v>#N/A</v>
      </c>
      <c r="J486" s="79" t="n">
        <f aca="false">H486</f>
        <v>0.772181818181818</v>
      </c>
      <c r="K486" s="80"/>
      <c r="L486" s="80" t="n">
        <f aca="false">9.4033*LN(F486)-9.4115</f>
        <v>14.4136112506859</v>
      </c>
      <c r="M486" s="80"/>
      <c r="N486" s="80" t="n">
        <f aca="false">EXP(-2.977+LN(J486*F486^2*L486))</f>
        <v>90.0199554421161</v>
      </c>
      <c r="P486" s="80"/>
      <c r="Q486" s="80" t="n">
        <f aca="false">N486</f>
        <v>90.0199554421161</v>
      </c>
      <c r="R486" s="80"/>
    </row>
    <row r="487" customFormat="false" ht="15" hidden="false" customHeight="false" outlineLevel="0" collapsed="false">
      <c r="A487" s="75" t="n">
        <v>603</v>
      </c>
      <c r="B487" s="83" t="s">
        <v>46</v>
      </c>
      <c r="C487" s="11" t="s">
        <v>92</v>
      </c>
      <c r="D487" s="76" t="s">
        <v>377</v>
      </c>
      <c r="E487" s="76"/>
      <c r="F487" s="78" t="n">
        <v>15.2</v>
      </c>
      <c r="G487" s="79" t="n">
        <f aca="false">VLOOKUP(B487,[2]Familias!$A$2:$B$121,2,FALSE())</f>
        <v>0.589108696704762</v>
      </c>
      <c r="H487" s="79" t="n">
        <f aca="false">VLOOKUP(C487,[2]Generos!$A$2:$B$662,2,FALSE())</f>
        <v>0.772181818181818</v>
      </c>
      <c r="I487" s="79" t="e">
        <f aca="false">VLOOKUP(D487,[2]Especies!$A$2:$B$2402,2,FALSE())</f>
        <v>#N/A</v>
      </c>
      <c r="J487" s="79" t="n">
        <f aca="false">H487</f>
        <v>0.772181818181818</v>
      </c>
      <c r="K487" s="80"/>
      <c r="L487" s="80" t="n">
        <f aca="false">9.4033*LN(F487)-9.4115</f>
        <v>16.1776572967229</v>
      </c>
      <c r="M487" s="80"/>
      <c r="N487" s="80" t="n">
        <f aca="false">EXP(-2.977+LN(J487*F487^2*L487))</f>
        <v>147.037363195093</v>
      </c>
      <c r="P487" s="80"/>
      <c r="Q487" s="80" t="n">
        <f aca="false">N487</f>
        <v>147.037363195093</v>
      </c>
      <c r="R487" s="80"/>
    </row>
    <row r="488" customFormat="false" ht="15" hidden="false" customHeight="false" outlineLevel="0" collapsed="false">
      <c r="A488" s="75" t="n">
        <v>604</v>
      </c>
      <c r="B488" s="83" t="s">
        <v>46</v>
      </c>
      <c r="C488" s="76" t="s">
        <v>47</v>
      </c>
      <c r="D488" s="76" t="s">
        <v>48</v>
      </c>
      <c r="E488" s="76"/>
      <c r="F488" s="78" t="n">
        <v>15.9</v>
      </c>
      <c r="G488" s="79" t="n">
        <f aca="false">VLOOKUP(B488,[2]Familias!$A$2:$B$121,2,FALSE())</f>
        <v>0.589108696704762</v>
      </c>
      <c r="H488" s="79" t="n">
        <f aca="false">VLOOKUP(C488,[2]Generos!$A$2:$B$662,2,FALSE())</f>
        <v>0.5773184</v>
      </c>
      <c r="I488" s="79" t="e">
        <f aca="false">VLOOKUP(D488,[2]Especies!$A$2:$B$2402,2,FALSE())</f>
        <v>#N/A</v>
      </c>
      <c r="J488" s="79" t="n">
        <f aca="false">H488</f>
        <v>0.5773184</v>
      </c>
      <c r="K488" s="80"/>
      <c r="L488" s="80" t="n">
        <f aca="false">9.4033*LN(F488)-9.4115</f>
        <v>16.6010284797866</v>
      </c>
      <c r="M488" s="80"/>
      <c r="N488" s="80" t="n">
        <f aca="false">EXP(-2.977+LN(J488*F488^2*L488))</f>
        <v>123.438310801961</v>
      </c>
      <c r="P488" s="80"/>
      <c r="Q488" s="80" t="n">
        <f aca="false">N488</f>
        <v>123.438310801961</v>
      </c>
      <c r="R488" s="80"/>
    </row>
    <row r="489" customFormat="false" ht="15" hidden="false" customHeight="false" outlineLevel="0" collapsed="false">
      <c r="A489" s="75" t="n">
        <v>605</v>
      </c>
      <c r="B489" s="76" t="s">
        <v>28</v>
      </c>
      <c r="C489" s="11" t="s">
        <v>29</v>
      </c>
      <c r="D489" s="76" t="s">
        <v>30</v>
      </c>
      <c r="E489" s="76"/>
      <c r="F489" s="78" t="n">
        <v>13</v>
      </c>
      <c r="G489" s="79" t="n">
        <f aca="false">VLOOKUP(B489,[2]Familias!$A$2:$B$121,2,FALSE())</f>
        <v>0.370867354</v>
      </c>
      <c r="H489" s="79" t="n">
        <f aca="false">VLOOKUP(C489,[2]Generos!$A$2:$B$662,2,FALSE())</f>
        <v>0.387411183526316</v>
      </c>
      <c r="I489" s="79" t="e">
        <f aca="false">VLOOKUP(D489,[2]Especies!$A$2:$B$2402,2,FALSE())</f>
        <v>#N/A</v>
      </c>
      <c r="J489" s="79" t="n">
        <f aca="false">H489</f>
        <v>0.387411183526316</v>
      </c>
      <c r="K489" s="80"/>
      <c r="L489" s="80" t="n">
        <f aca="false">9.4033*LN(F489)-9.4115</f>
        <v>14.7074882930181</v>
      </c>
      <c r="M489" s="80"/>
      <c r="N489" s="80" t="n">
        <f aca="false">EXP(-2.977+LN(J489*F489^2*L489))</f>
        <v>49.0571932398826</v>
      </c>
      <c r="P489" s="80"/>
      <c r="Q489" s="80" t="n">
        <f aca="false">N489</f>
        <v>49.0571932398826</v>
      </c>
      <c r="R489" s="80"/>
    </row>
    <row r="490" customFormat="false" ht="15" hidden="false" customHeight="false" outlineLevel="0" collapsed="false">
      <c r="A490" s="75" t="n">
        <v>606</v>
      </c>
      <c r="B490" s="76" t="s">
        <v>84</v>
      </c>
      <c r="C490" s="11" t="s">
        <v>85</v>
      </c>
      <c r="D490" s="76" t="s">
        <v>173</v>
      </c>
      <c r="E490" s="76"/>
      <c r="F490" s="78" t="n">
        <v>29.6</v>
      </c>
      <c r="G490" s="79" t="n">
        <f aca="false">VLOOKUP(B490,[2]Familias!$A$2:$B$121,2,FALSE())</f>
        <v>0.697337087223673</v>
      </c>
      <c r="H490" s="79" t="n">
        <f aca="false">VLOOKUP(C490,[2]Generos!$A$2:$B$662,2,FALSE())</f>
        <v>0.579385555405406</v>
      </c>
      <c r="I490" s="79" t="n">
        <f aca="false">VLOOKUP(D490,[2]Especies!$A$2:$B$2402,2,FALSE())</f>
        <v>0.640392886666667</v>
      </c>
      <c r="J490" s="79" t="n">
        <f aca="false">I490</f>
        <v>0.640392886666667</v>
      </c>
      <c r="K490" s="80"/>
      <c r="L490" s="80" t="n">
        <f aca="false">9.4033*LN(F490)-9.4115</f>
        <v>22.4447586518945</v>
      </c>
      <c r="M490" s="80"/>
      <c r="N490" s="80" t="n">
        <f aca="false">EXP(-2.977+LN(J490*F490^2*L490))</f>
        <v>641.579071255825</v>
      </c>
      <c r="P490" s="80"/>
      <c r="Q490" s="80" t="n">
        <f aca="false">N490</f>
        <v>641.579071255825</v>
      </c>
      <c r="R490" s="80"/>
    </row>
    <row r="491" customFormat="false" ht="15" hidden="false" customHeight="false" outlineLevel="0" collapsed="false">
      <c r="A491" s="75" t="n">
        <v>607</v>
      </c>
      <c r="B491" s="83" t="s">
        <v>73</v>
      </c>
      <c r="C491" s="11" t="s">
        <v>290</v>
      </c>
      <c r="D491" s="76" t="s">
        <v>291</v>
      </c>
      <c r="E491" s="76"/>
      <c r="F491" s="78" t="n">
        <v>11.5</v>
      </c>
      <c r="G491" s="79" t="n">
        <f aca="false">VLOOKUP(B491,[2]Familias!$A$2:$B$121,2,FALSE())</f>
        <v>0.555363511614973</v>
      </c>
      <c r="H491" s="79" t="n">
        <f aca="false">VLOOKUP(C491,[2]Generos!$A$2:$B$662,2,FALSE())</f>
        <v>0.3729963077</v>
      </c>
      <c r="I491" s="79" t="n">
        <f aca="false">VLOOKUP(D491,[2]Especies!$A$2:$B$2402,2,FALSE())</f>
        <v>0.3729963077</v>
      </c>
      <c r="J491" s="79" t="n">
        <f aca="false">I491</f>
        <v>0.3729963077</v>
      </c>
      <c r="K491" s="80"/>
      <c r="L491" s="80" t="n">
        <f aca="false">9.4033*LN(F491)-9.4115</f>
        <v>13.5546218776872</v>
      </c>
      <c r="M491" s="80"/>
      <c r="N491" s="80" t="n">
        <f aca="false">EXP(-2.977+LN(J491*F491^2*L491))</f>
        <v>34.0637885116443</v>
      </c>
      <c r="P491" s="80"/>
      <c r="Q491" s="80" t="n">
        <f aca="false">N491</f>
        <v>34.0637885116443</v>
      </c>
      <c r="R491" s="80"/>
    </row>
    <row r="492" customFormat="false" ht="15" hidden="false" customHeight="false" outlineLevel="0" collapsed="false">
      <c r="A492" s="75" t="n">
        <v>608</v>
      </c>
      <c r="B492" s="76" t="s">
        <v>84</v>
      </c>
      <c r="C492" s="11" t="s">
        <v>85</v>
      </c>
      <c r="D492" s="76" t="s">
        <v>173</v>
      </c>
      <c r="E492" s="76"/>
      <c r="F492" s="78" t="n">
        <v>14</v>
      </c>
      <c r="G492" s="79" t="n">
        <f aca="false">VLOOKUP(B492,[2]Familias!$A$2:$B$121,2,FALSE())</f>
        <v>0.697337087223673</v>
      </c>
      <c r="H492" s="79" t="n">
        <f aca="false">VLOOKUP(C492,[2]Generos!$A$2:$B$662,2,FALSE())</f>
        <v>0.579385555405406</v>
      </c>
      <c r="I492" s="79" t="n">
        <f aca="false">VLOOKUP(D492,[2]Especies!$A$2:$B$2402,2,FALSE())</f>
        <v>0.640392886666667</v>
      </c>
      <c r="J492" s="79" t="n">
        <f aca="false">I492</f>
        <v>0.640392886666667</v>
      </c>
      <c r="K492" s="80"/>
      <c r="L492" s="80" t="n">
        <f aca="false">9.4033*LN(F492)-9.4115</f>
        <v>15.4043477875712</v>
      </c>
      <c r="M492" s="80"/>
      <c r="N492" s="80" t="n">
        <f aca="false">EXP(-2.977+LN(J492*F492^2*L492))</f>
        <v>98.5033982034292</v>
      </c>
      <c r="P492" s="80"/>
      <c r="Q492" s="80" t="n">
        <f aca="false">N492</f>
        <v>98.5033982034292</v>
      </c>
      <c r="R492" s="80"/>
    </row>
    <row r="493" customFormat="false" ht="15" hidden="false" customHeight="false" outlineLevel="0" collapsed="false">
      <c r="A493" s="75" t="n">
        <v>609</v>
      </c>
      <c r="B493" s="76" t="s">
        <v>84</v>
      </c>
      <c r="C493" s="11" t="s">
        <v>378</v>
      </c>
      <c r="D493" s="76" t="s">
        <v>379</v>
      </c>
      <c r="E493" s="76"/>
      <c r="F493" s="78" t="n">
        <v>15.6</v>
      </c>
      <c r="G493" s="79" t="n">
        <f aca="false">VLOOKUP(B493,[2]Familias!$A$2:$B$121,2,FALSE())</f>
        <v>0.697337087223673</v>
      </c>
      <c r="H493" s="79" t="n">
        <f aca="false">VLOOKUP(C493,[2]Generos!$A$2:$B$662,2,FALSE())</f>
        <v>0.6025</v>
      </c>
      <c r="I493" s="79" t="n">
        <f aca="false">VLOOKUP(D493,[2]Especies!$A$2:$B$2402,2,FALSE())</f>
        <v>0.551</v>
      </c>
      <c r="J493" s="79" t="n">
        <f aca="false">I493</f>
        <v>0.551</v>
      </c>
      <c r="K493" s="80"/>
      <c r="L493" s="80" t="n">
        <f aca="false">9.4033*LN(F493)-9.4115</f>
        <v>16.4219125880187</v>
      </c>
      <c r="M493" s="80"/>
      <c r="N493" s="80" t="n">
        <f aca="false">EXP(-2.977+LN(J493*F493^2*L493))</f>
        <v>112.183725673592</v>
      </c>
      <c r="P493" s="80"/>
      <c r="Q493" s="80" t="n">
        <f aca="false">N493</f>
        <v>112.183725673592</v>
      </c>
      <c r="R493" s="80"/>
    </row>
    <row r="494" customFormat="false" ht="15" hidden="false" customHeight="false" outlineLevel="0" collapsed="false">
      <c r="A494" s="75" t="n">
        <v>610</v>
      </c>
      <c r="B494" s="76" t="s">
        <v>84</v>
      </c>
      <c r="C494" s="11" t="s">
        <v>85</v>
      </c>
      <c r="D494" s="76" t="s">
        <v>173</v>
      </c>
      <c r="E494" s="76"/>
      <c r="F494" s="78" t="n">
        <v>22.4</v>
      </c>
      <c r="G494" s="79" t="n">
        <f aca="false">VLOOKUP(B494,[2]Familias!$A$2:$B$121,2,FALSE())</f>
        <v>0.697337087223673</v>
      </c>
      <c r="H494" s="79" t="n">
        <f aca="false">VLOOKUP(C494,[2]Generos!$A$2:$B$662,2,FALSE())</f>
        <v>0.579385555405406</v>
      </c>
      <c r="I494" s="79" t="n">
        <f aca="false">VLOOKUP(D494,[2]Especies!$A$2:$B$2402,2,FALSE())</f>
        <v>0.640392886666667</v>
      </c>
      <c r="J494" s="79" t="n">
        <f aca="false">I494</f>
        <v>0.640392886666667</v>
      </c>
      <c r="K494" s="80"/>
      <c r="L494" s="80" t="n">
        <f aca="false">9.4033*LN(F494)-9.4115</f>
        <v>19.8239329144576</v>
      </c>
      <c r="M494" s="80"/>
      <c r="N494" s="80" t="n">
        <f aca="false">EXP(-2.977+LN(J494*F494^2*L494))</f>
        <v>324.51717196884</v>
      </c>
      <c r="P494" s="80"/>
      <c r="Q494" s="80" t="n">
        <f aca="false">N494</f>
        <v>324.51717196884</v>
      </c>
      <c r="R494" s="80"/>
    </row>
    <row r="495" customFormat="false" ht="15" hidden="false" customHeight="false" outlineLevel="0" collapsed="false">
      <c r="A495" s="75" t="n">
        <v>611</v>
      </c>
      <c r="B495" s="83" t="s">
        <v>73</v>
      </c>
      <c r="C495" s="11" t="s">
        <v>123</v>
      </c>
      <c r="D495" s="76" t="s">
        <v>124</v>
      </c>
      <c r="E495" s="76"/>
      <c r="F495" s="78" t="n">
        <v>13.6</v>
      </c>
      <c r="G495" s="79" t="n">
        <f aca="false">VLOOKUP(B495,[2]Familias!$A$2:$B$121,2,FALSE())</f>
        <v>0.555363511614973</v>
      </c>
      <c r="H495" s="79" t="n">
        <f aca="false">VLOOKUP(C495,[2]Generos!$A$2:$B$662,2,FALSE())</f>
        <v>0.458889333333333</v>
      </c>
      <c r="I495" s="79" t="n">
        <f aca="false">VLOOKUP(D495,[2]Especies!$A$2:$B$2402,2,FALSE())</f>
        <v>0.41</v>
      </c>
      <c r="J495" s="79" t="n">
        <f aca="false">I495</f>
        <v>0.41</v>
      </c>
      <c r="K495" s="80"/>
      <c r="L495" s="80" t="n">
        <f aca="false">9.4033*LN(F495)-9.4115</f>
        <v>15.1317692820909</v>
      </c>
      <c r="M495" s="80"/>
      <c r="N495" s="80" t="n">
        <f aca="false">EXP(-2.977+LN(J495*F495^2*L495))</f>
        <v>58.4597174139004</v>
      </c>
      <c r="P495" s="80"/>
      <c r="Q495" s="80" t="n">
        <f aca="false">N495</f>
        <v>58.4597174139004</v>
      </c>
      <c r="R495" s="80"/>
    </row>
    <row r="496" customFormat="false" ht="15" hidden="false" customHeight="false" outlineLevel="0" collapsed="false">
      <c r="A496" s="75" t="n">
        <v>612</v>
      </c>
      <c r="B496" s="83" t="s">
        <v>73</v>
      </c>
      <c r="C496" s="11" t="s">
        <v>123</v>
      </c>
      <c r="D496" s="76" t="s">
        <v>124</v>
      </c>
      <c r="E496" s="76"/>
      <c r="F496" s="78" t="n">
        <v>11.2</v>
      </c>
      <c r="G496" s="79" t="n">
        <f aca="false">VLOOKUP(B496,[2]Familias!$A$2:$B$121,2,FALSE())</f>
        <v>0.555363511614973</v>
      </c>
      <c r="H496" s="79" t="n">
        <f aca="false">VLOOKUP(C496,[2]Generos!$A$2:$B$662,2,FALSE())</f>
        <v>0.458889333333333</v>
      </c>
      <c r="I496" s="79" t="n">
        <f aca="false">VLOOKUP(D496,[2]Especies!$A$2:$B$2402,2,FALSE())</f>
        <v>0.41</v>
      </c>
      <c r="J496" s="79" t="n">
        <f aca="false">I496</f>
        <v>0.41</v>
      </c>
      <c r="K496" s="80"/>
      <c r="L496" s="80" t="n">
        <f aca="false">9.4033*LN(F496)-9.4115</f>
        <v>13.3060620314983</v>
      </c>
      <c r="M496" s="80"/>
      <c r="N496" s="80" t="n">
        <f aca="false">EXP(-2.977+LN(J496*F496^2*L496))</f>
        <v>34.8638041465977</v>
      </c>
      <c r="P496" s="80"/>
      <c r="Q496" s="80" t="n">
        <f aca="false">N496</f>
        <v>34.8638041465977</v>
      </c>
      <c r="R496" s="80"/>
    </row>
    <row r="497" customFormat="false" ht="15" hidden="false" customHeight="false" outlineLevel="0" collapsed="false">
      <c r="A497" s="75" t="n">
        <v>613</v>
      </c>
      <c r="B497" s="83" t="s">
        <v>184</v>
      </c>
      <c r="C497" s="11" t="s">
        <v>185</v>
      </c>
      <c r="D497" s="76" t="s">
        <v>186</v>
      </c>
      <c r="E497" s="76"/>
      <c r="F497" s="78" t="n">
        <v>10.4</v>
      </c>
      <c r="G497" s="79" t="n">
        <f aca="false">VLOOKUP(B497,[2]Familias!$A$2:$B$121,2,FALSE())</f>
        <v>0.648485</v>
      </c>
      <c r="H497" s="79" t="n">
        <f aca="false">VLOOKUP(C497,[2]Generos!$A$2:$B$662,2,FALSE())</f>
        <v>0.616666666666667</v>
      </c>
      <c r="I497" s="79" t="n">
        <f aca="false">VLOOKUP(D497,[2]Especies!$A$2:$B$2402,2,FALSE())</f>
        <v>0.6</v>
      </c>
      <c r="J497" s="79" t="n">
        <f aca="false">I497</f>
        <v>0.6</v>
      </c>
      <c r="K497" s="80"/>
      <c r="L497" s="80" t="n">
        <f aca="false">9.4033*LN(F497)-9.4115</f>
        <v>12.6092025369452</v>
      </c>
      <c r="M497" s="80"/>
      <c r="N497" s="80" t="n">
        <f aca="false">EXP(-2.977+LN(J497*F497^2*L497))</f>
        <v>41.6879824231368</v>
      </c>
      <c r="P497" s="80"/>
      <c r="Q497" s="80" t="n">
        <f aca="false">N497</f>
        <v>41.6879824231368</v>
      </c>
      <c r="R497" s="80"/>
    </row>
    <row r="498" customFormat="false" ht="15" hidden="false" customHeight="false" outlineLevel="0" collapsed="false">
      <c r="A498" s="11" t="n">
        <v>704</v>
      </c>
      <c r="B498" s="76" t="s">
        <v>84</v>
      </c>
      <c r="C498" s="76" t="s">
        <v>85</v>
      </c>
      <c r="D498" s="76" t="s">
        <v>380</v>
      </c>
      <c r="F498" s="78" t="n">
        <v>10.2</v>
      </c>
      <c r="G498" s="79" t="n">
        <f aca="false">VLOOKUP(B498,[2]Familias!$A$2:$B$121,2,FALSE())</f>
        <v>0.697337087223673</v>
      </c>
      <c r="H498" s="79" t="n">
        <f aca="false">VLOOKUP(C498,[2]Generos!$A$2:$B$662,2,FALSE())</f>
        <v>0.579385555405406</v>
      </c>
      <c r="I498" s="79" t="e">
        <f aca="false">VLOOKUP(D498,[2]Especies!$A$2:$B$2402,2,FALSE())</f>
        <v>#N/A</v>
      </c>
      <c r="J498" s="79" t="n">
        <f aca="false">H498</f>
        <v>0.579385555405406</v>
      </c>
      <c r="K498" s="80"/>
      <c r="L498" s="80" t="n">
        <f aca="false">9.4033*LN(F498)-9.4115</f>
        <v>12.4266084502051</v>
      </c>
      <c r="M498" s="80"/>
      <c r="N498" s="80" t="n">
        <f aca="false">EXP(-2.977+LN(J498*F498^2*L498))</f>
        <v>38.1615449814829</v>
      </c>
      <c r="P498" s="80"/>
      <c r="Q498" s="80" t="n">
        <f aca="false">N498</f>
        <v>38.1615449814829</v>
      </c>
      <c r="R498" s="80"/>
    </row>
    <row r="499" customFormat="false" ht="15" hidden="false" customHeight="false" outlineLevel="0" collapsed="false">
      <c r="A499" s="11" t="n">
        <v>708</v>
      </c>
      <c r="B499" s="76" t="s">
        <v>37</v>
      </c>
      <c r="C499" s="76" t="s">
        <v>298</v>
      </c>
      <c r="D499" s="76" t="s">
        <v>299</v>
      </c>
      <c r="F499" s="78" t="n">
        <v>43.8</v>
      </c>
      <c r="G499" s="79" t="n">
        <f aca="false">VLOOKUP(B499,[2]Familias!$A$2:$B$121,2,FALSE())</f>
        <v>0.462706368</v>
      </c>
      <c r="H499" s="79" t="e">
        <f aca="false">VLOOKUP(C499,[2]Generos!$A$2:$B$662,2,FALSE())</f>
        <v>#N/A</v>
      </c>
      <c r="I499" s="79" t="e">
        <f aca="false">VLOOKUP(D499,[2]Especies!$A$2:$B$2402,2,FALSE())</f>
        <v>#N/A</v>
      </c>
      <c r="J499" s="79" t="n">
        <f aca="false">G499</f>
        <v>0.462706368</v>
      </c>
      <c r="K499" s="80"/>
      <c r="L499" s="80" t="n">
        <f aca="false">9.4033*LN(F499)-9.4115</f>
        <v>26.1295306749919</v>
      </c>
      <c r="M499" s="80"/>
      <c r="N499" s="80" t="n">
        <f aca="false">EXP(-2.977+LN(J499*F499^2*L499))</f>
        <v>1181.65482904354</v>
      </c>
      <c r="P499" s="80"/>
      <c r="Q499" s="80" t="n">
        <f aca="false">N499</f>
        <v>1181.65482904354</v>
      </c>
      <c r="R499" s="80"/>
    </row>
    <row r="500" customFormat="false" ht="15" hidden="false" customHeight="false" outlineLevel="0" collapsed="false">
      <c r="A500" s="11" t="n">
        <v>709</v>
      </c>
      <c r="B500" s="76" t="s">
        <v>179</v>
      </c>
      <c r="C500" s="76" t="s">
        <v>180</v>
      </c>
      <c r="D500" s="76" t="s">
        <v>181</v>
      </c>
      <c r="F500" s="78" t="n">
        <v>11.3</v>
      </c>
      <c r="G500" s="79" t="n">
        <f aca="false">VLOOKUP(B500,[2]Familias!$A$2:$B$121,2,FALSE())</f>
        <v>0.637867990413793</v>
      </c>
      <c r="H500" s="79" t="n">
        <f aca="false">VLOOKUP(C500,[2]Generos!$A$2:$B$662,2,FALSE())</f>
        <v>0.394520925153846</v>
      </c>
      <c r="I500" s="79" t="n">
        <f aca="false">VLOOKUP(D500,[2]Especies!$A$2:$B$2402,2,FALSE())</f>
        <v>0.394520925153846</v>
      </c>
      <c r="J500" s="79" t="n">
        <f aca="false">I500</f>
        <v>0.394520925153846</v>
      </c>
      <c r="K500" s="80"/>
      <c r="L500" s="80" t="n">
        <f aca="false">9.4033*LN(F500)-9.4115</f>
        <v>13.3896474707468</v>
      </c>
      <c r="M500" s="80"/>
      <c r="N500" s="80" t="n">
        <f aca="false">EXP(-2.977+LN(J500*F500^2*L500))</f>
        <v>34.363817195299</v>
      </c>
      <c r="P500" s="80"/>
      <c r="Q500" s="80" t="n">
        <f aca="false">N500</f>
        <v>34.363817195299</v>
      </c>
      <c r="R500" s="80"/>
    </row>
    <row r="501" customFormat="false" ht="15" hidden="false" customHeight="false" outlineLevel="0" collapsed="false">
      <c r="A501" s="11" t="n">
        <v>710</v>
      </c>
      <c r="B501" s="76" t="s">
        <v>84</v>
      </c>
      <c r="C501" s="76" t="s">
        <v>85</v>
      </c>
      <c r="D501" s="76" t="s">
        <v>380</v>
      </c>
      <c r="F501" s="78" t="n">
        <v>13.4</v>
      </c>
      <c r="G501" s="79" t="n">
        <f aca="false">VLOOKUP(B501,[2]Familias!$A$2:$B$121,2,FALSE())</f>
        <v>0.697337087223673</v>
      </c>
      <c r="H501" s="79" t="n">
        <f aca="false">VLOOKUP(C501,[2]Generos!$A$2:$B$662,2,FALSE())</f>
        <v>0.579385555405406</v>
      </c>
      <c r="I501" s="79" t="e">
        <f aca="false">VLOOKUP(D501,[2]Especies!$A$2:$B$2402,2,FALSE())</f>
        <v>#N/A</v>
      </c>
      <c r="J501" s="79" t="n">
        <f aca="false">H501</f>
        <v>0.579385555405406</v>
      </c>
      <c r="K501" s="80"/>
      <c r="L501" s="80" t="n">
        <f aca="false">9.4033*LN(F501)-9.4115</f>
        <v>14.9924585859275</v>
      </c>
      <c r="M501" s="80"/>
      <c r="N501" s="80" t="n">
        <f aca="false">EXP(-2.977+LN(J501*F501^2*L501))</f>
        <v>79.4612596928332</v>
      </c>
      <c r="P501" s="80"/>
      <c r="Q501" s="80" t="n">
        <f aca="false">N501</f>
        <v>79.4612596928332</v>
      </c>
      <c r="R501" s="80"/>
    </row>
    <row r="502" customFormat="false" ht="15" hidden="false" customHeight="false" outlineLevel="0" collapsed="false">
      <c r="A502" s="11" t="n">
        <v>711</v>
      </c>
      <c r="B502" s="76" t="s">
        <v>46</v>
      </c>
      <c r="C502" s="76" t="s">
        <v>82</v>
      </c>
      <c r="D502" s="76" t="s">
        <v>83</v>
      </c>
      <c r="F502" s="78" t="n">
        <v>10.5</v>
      </c>
      <c r="G502" s="79" t="n">
        <f aca="false">VLOOKUP(B502,[2]Familias!$A$2:$B$121,2,FALSE())</f>
        <v>0.589108696704762</v>
      </c>
      <c r="H502" s="79" t="n">
        <f aca="false">VLOOKUP(C502,[2]Generos!$A$2:$B$662,2,FALSE())</f>
        <v>0.747857142857143</v>
      </c>
      <c r="I502" s="79" t="e">
        <f aca="false">VLOOKUP(D502,[2]Especies!$A$2:$B$2402,2,FALSE())</f>
        <v>#N/A</v>
      </c>
      <c r="J502" s="79" t="n">
        <f aca="false">H502</f>
        <v>0.747857142857143</v>
      </c>
      <c r="K502" s="80"/>
      <c r="L502" s="80" t="n">
        <f aca="false">9.4033*LN(F502)-9.4115</f>
        <v>12.6991869556853</v>
      </c>
      <c r="M502" s="80"/>
      <c r="N502" s="80" t="n">
        <f aca="false">EXP(-2.977+LN(J502*F502^2*L502))</f>
        <v>53.3431291771694</v>
      </c>
      <c r="P502" s="80"/>
      <c r="Q502" s="80" t="n">
        <f aca="false">N502</f>
        <v>53.3431291771694</v>
      </c>
      <c r="R502" s="80"/>
    </row>
    <row r="503" customFormat="false" ht="15" hidden="false" customHeight="false" outlineLevel="0" collapsed="false">
      <c r="A503" s="11" t="n">
        <v>712</v>
      </c>
      <c r="B503" s="76" t="s">
        <v>34</v>
      </c>
      <c r="C503" s="76" t="s">
        <v>35</v>
      </c>
      <c r="D503" s="76" t="s">
        <v>159</v>
      </c>
      <c r="F503" s="78" t="n">
        <v>11.2</v>
      </c>
      <c r="G503" s="79" t="n">
        <f aca="false">VLOOKUP(B503,[2]Familias!$A$2:$B$121,2,FALSE())</f>
        <v>0.720202039269231</v>
      </c>
      <c r="H503" s="79" t="n">
        <f aca="false">VLOOKUP(C503,[2]Generos!$A$2:$B$662,2,FALSE())</f>
        <v>0.828095903791045</v>
      </c>
      <c r="I503" s="79" t="n">
        <f aca="false">VLOOKUP(D503,[2]Especies!$A$2:$B$2402,2,FALSE())</f>
        <v>0.86</v>
      </c>
      <c r="J503" s="79" t="n">
        <f aca="false">I503</f>
        <v>0.86</v>
      </c>
      <c r="K503" s="80"/>
      <c r="L503" s="80" t="n">
        <f aca="false">9.4033*LN(F503)-9.4115</f>
        <v>13.3060620314983</v>
      </c>
      <c r="M503" s="80"/>
      <c r="N503" s="80" t="n">
        <f aca="false">EXP(-2.977+LN(J503*F503^2*L503))</f>
        <v>73.1289550392049</v>
      </c>
      <c r="P503" s="80"/>
      <c r="Q503" s="80" t="n">
        <f aca="false">N503</f>
        <v>73.1289550392049</v>
      </c>
      <c r="R503" s="80"/>
    </row>
    <row r="504" customFormat="false" ht="15" hidden="false" customHeight="false" outlineLevel="0" collapsed="false">
      <c r="A504" s="11" t="n">
        <v>713</v>
      </c>
      <c r="B504" s="76" t="s">
        <v>84</v>
      </c>
      <c r="C504" s="76" t="s">
        <v>85</v>
      </c>
      <c r="D504" s="76" t="s">
        <v>381</v>
      </c>
      <c r="F504" s="78" t="n">
        <v>22.6</v>
      </c>
      <c r="G504" s="79" t="n">
        <f aca="false">VLOOKUP(B504,[2]Familias!$A$2:$B$121,2,FALSE())</f>
        <v>0.697337087223673</v>
      </c>
      <c r="H504" s="79" t="n">
        <f aca="false">VLOOKUP(C504,[2]Generos!$A$2:$B$662,2,FALSE())</f>
        <v>0.579385555405406</v>
      </c>
      <c r="I504" s="79" t="e">
        <f aca="false">VLOOKUP(D504,[2]Especies!$A$2:$B$2402,2,FALSE())</f>
        <v>#N/A</v>
      </c>
      <c r="J504" s="79" t="n">
        <f aca="false">H504</f>
        <v>0.579385555405406</v>
      </c>
      <c r="K504" s="80"/>
      <c r="L504" s="80" t="n">
        <f aca="false">9.4033*LN(F504)-9.4115</f>
        <v>19.9075183537062</v>
      </c>
      <c r="M504" s="80"/>
      <c r="N504" s="80" t="n">
        <f aca="false">EXP(-2.977+LN(J504*F504^2*L504))</f>
        <v>300.128331673826</v>
      </c>
      <c r="P504" s="80"/>
      <c r="Q504" s="80" t="n">
        <f aca="false">N504</f>
        <v>300.128331673826</v>
      </c>
      <c r="R504" s="80"/>
    </row>
    <row r="505" customFormat="false" ht="15" hidden="false" customHeight="false" outlineLevel="0" collapsed="false">
      <c r="A505" s="11" t="n">
        <v>715</v>
      </c>
      <c r="B505" s="76" t="s">
        <v>37</v>
      </c>
      <c r="C505" s="76" t="s">
        <v>298</v>
      </c>
      <c r="D505" s="76" t="s">
        <v>299</v>
      </c>
      <c r="F505" s="78" t="n">
        <v>32.3</v>
      </c>
      <c r="G505" s="79" t="n">
        <f aca="false">VLOOKUP(B505,[2]Familias!$A$2:$B$121,2,FALSE())</f>
        <v>0.462706368</v>
      </c>
      <c r="H505" s="79" t="e">
        <f aca="false">VLOOKUP(C505,[2]Generos!$A$2:$B$662,2,FALSE())</f>
        <v>#N/A</v>
      </c>
      <c r="I505" s="79" t="e">
        <f aca="false">VLOOKUP(D505,[2]Especies!$A$2:$B$2402,2,FALSE())</f>
        <v>#N/A</v>
      </c>
      <c r="J505" s="79" t="n">
        <f aca="false">G505</f>
        <v>0.462706368</v>
      </c>
      <c r="K505" s="80"/>
      <c r="L505" s="80" t="n">
        <f aca="false">9.4033*LN(F505)-9.4115</f>
        <v>23.2655996860087</v>
      </c>
      <c r="M505" s="80"/>
      <c r="N505" s="80" t="n">
        <f aca="false">EXP(-2.977+LN(J505*F505^2*L505))</f>
        <v>572.176609317277</v>
      </c>
      <c r="P505" s="80"/>
      <c r="Q505" s="80" t="n">
        <f aca="false">N505</f>
        <v>572.176609317277</v>
      </c>
      <c r="R505" s="80"/>
    </row>
    <row r="506" customFormat="false" ht="15" hidden="false" customHeight="false" outlineLevel="0" collapsed="false">
      <c r="A506" s="11" t="n">
        <v>716</v>
      </c>
      <c r="B506" s="76" t="s">
        <v>69</v>
      </c>
      <c r="C506" s="76" t="s">
        <v>69</v>
      </c>
      <c r="D506" s="76" t="s">
        <v>382</v>
      </c>
      <c r="F506" s="78" t="n">
        <v>19</v>
      </c>
      <c r="G506" s="79" t="n">
        <f aca="false">VLOOKUP(B506,[2]Familias!$A$2:$B$121,2,FALSE())</f>
        <v>0.610052842066667</v>
      </c>
      <c r="H506" s="79" t="e">
        <f aca="false">VLOOKUP(C506,[2]Generos!$A$2:$B$662,2,FALSE())</f>
        <v>#N/A</v>
      </c>
      <c r="I506" s="79" t="e">
        <f aca="false">VLOOKUP(D506,[2]Especies!$A$2:$B$2402,2,FALSE())</f>
        <v>#N/A</v>
      </c>
      <c r="J506" s="79" t="n">
        <f aca="false">G506</f>
        <v>0.610052842066667</v>
      </c>
      <c r="K506" s="80"/>
      <c r="L506" s="80" t="n">
        <f aca="false">9.4033*LN(F506)-9.4115</f>
        <v>18.2759430527958</v>
      </c>
      <c r="M506" s="80"/>
      <c r="N506" s="80" t="n">
        <f aca="false">EXP(-2.977+LN(J506*F506^2*L506))</f>
        <v>205.050003077303</v>
      </c>
      <c r="P506" s="80"/>
      <c r="Q506" s="80" t="n">
        <f aca="false">N506</f>
        <v>205.050003077303</v>
      </c>
      <c r="R506" s="80"/>
    </row>
    <row r="507" customFormat="false" ht="15" hidden="false" customHeight="false" outlineLevel="0" collapsed="false">
      <c r="A507" s="11" t="n">
        <v>717</v>
      </c>
      <c r="B507" s="76" t="s">
        <v>58</v>
      </c>
      <c r="C507" s="76" t="s">
        <v>59</v>
      </c>
      <c r="D507" s="76" t="s">
        <v>60</v>
      </c>
      <c r="F507" s="78" t="n">
        <v>10</v>
      </c>
      <c r="G507" s="79" t="n">
        <f aca="false">VLOOKUP(B507,[2]Familias!$A$2:$B$121,2,FALSE())</f>
        <v>0.502583438316832</v>
      </c>
      <c r="H507" s="79" t="n">
        <f aca="false">VLOOKUP(C507,[2]Generos!$A$2:$B$662,2,FALSE())</f>
        <v>0.478597082472727</v>
      </c>
      <c r="I507" s="79" t="n">
        <f aca="false">VLOOKUP(D507,[2]Especies!$A$2:$B$2402,2,FALSE())</f>
        <v>0.586666666666667</v>
      </c>
      <c r="J507" s="79" t="n">
        <f aca="false">I507</f>
        <v>0.586666666666667</v>
      </c>
      <c r="K507" s="80"/>
      <c r="L507" s="80" t="n">
        <f aca="false">9.4033*LN(F507)-9.4115</f>
        <v>12.2403984049509</v>
      </c>
      <c r="M507" s="80"/>
      <c r="N507" s="80" t="n">
        <f aca="false">EXP(-2.977+LN(J507*F507^2*L507))</f>
        <v>36.5840931427207</v>
      </c>
      <c r="P507" s="80"/>
      <c r="Q507" s="80" t="n">
        <f aca="false">N507</f>
        <v>36.5840931427207</v>
      </c>
      <c r="R507" s="80"/>
    </row>
    <row r="508" customFormat="false" ht="15" hidden="false" customHeight="false" outlineLevel="0" collapsed="false">
      <c r="A508" s="11" t="n">
        <v>718</v>
      </c>
      <c r="B508" s="76" t="s">
        <v>179</v>
      </c>
      <c r="C508" s="76" t="s">
        <v>180</v>
      </c>
      <c r="D508" s="76" t="s">
        <v>181</v>
      </c>
      <c r="F508" s="78" t="n">
        <v>10</v>
      </c>
      <c r="G508" s="79" t="n">
        <f aca="false">VLOOKUP(B508,[2]Familias!$A$2:$B$121,2,FALSE())</f>
        <v>0.637867990413793</v>
      </c>
      <c r="H508" s="79" t="n">
        <f aca="false">VLOOKUP(C508,[2]Generos!$A$2:$B$662,2,FALSE())</f>
        <v>0.394520925153846</v>
      </c>
      <c r="I508" s="79" t="n">
        <f aca="false">VLOOKUP(D508,[2]Especies!$A$2:$B$2402,2,FALSE())</f>
        <v>0.394520925153846</v>
      </c>
      <c r="J508" s="79" t="n">
        <f aca="false">I508</f>
        <v>0.394520925153846</v>
      </c>
      <c r="K508" s="80"/>
      <c r="L508" s="80" t="n">
        <f aca="false">9.4033*LN(F508)-9.4115</f>
        <v>12.2403984049509</v>
      </c>
      <c r="M508" s="80"/>
      <c r="N508" s="80" t="n">
        <f aca="false">EXP(-2.977+LN(J508*F508^2*L508))</f>
        <v>24.602028873717</v>
      </c>
      <c r="P508" s="80"/>
      <c r="Q508" s="80" t="n">
        <f aca="false">N508</f>
        <v>24.602028873717</v>
      </c>
      <c r="R508" s="80"/>
    </row>
    <row r="509" customFormat="false" ht="15" hidden="false" customHeight="false" outlineLevel="0" collapsed="false">
      <c r="A509" s="11" t="n">
        <v>719</v>
      </c>
      <c r="B509" s="76" t="s">
        <v>63</v>
      </c>
      <c r="C509" s="76" t="s">
        <v>383</v>
      </c>
      <c r="D509" s="76" t="s">
        <v>384</v>
      </c>
      <c r="F509" s="78" t="n">
        <v>10.3</v>
      </c>
      <c r="G509" s="79" t="n">
        <f aca="false">VLOOKUP(B509,[2]Familias!$A$2:$B$121,2,FALSE())</f>
        <v>0.786793580246913</v>
      </c>
      <c r="H509" s="79" t="n">
        <f aca="false">VLOOKUP(C509,[2]Generos!$A$2:$B$662,2,FALSE())</f>
        <v>0.81224375</v>
      </c>
      <c r="I509" s="79" t="e">
        <f aca="false">VLOOKUP(D509,[2]Especies!$A$2:$B$2402,2,FALSE())</f>
        <v>#N/A</v>
      </c>
      <c r="J509" s="79" t="n">
        <f aca="false">H509</f>
        <v>0.81224375</v>
      </c>
      <c r="K509" s="80"/>
      <c r="L509" s="80" t="n">
        <f aca="false">9.4033*LN(F509)-9.4115</f>
        <v>12.5183486900688</v>
      </c>
      <c r="M509" s="80"/>
      <c r="N509" s="80" t="n">
        <f aca="false">EXP(-2.977+LN(J509*F509^2*L509))</f>
        <v>54.9557576160192</v>
      </c>
      <c r="P509" s="80"/>
      <c r="Q509" s="80" t="n">
        <f aca="false">N509</f>
        <v>54.9557576160192</v>
      </c>
      <c r="R509" s="80"/>
    </row>
    <row r="510" customFormat="false" ht="15" hidden="false" customHeight="false" outlineLevel="0" collapsed="false">
      <c r="A510" s="11" t="n">
        <v>720</v>
      </c>
      <c r="B510" s="76" t="s">
        <v>49</v>
      </c>
      <c r="C510" s="76" t="s">
        <v>54</v>
      </c>
      <c r="D510" s="76" t="s">
        <v>279</v>
      </c>
      <c r="F510" s="78" t="n">
        <v>10</v>
      </c>
      <c r="G510" s="79" t="n">
        <f aca="false">VLOOKUP(B510,[2]Familias!$A$2:$B$121,2,FALSE())</f>
        <v>0.769657019610329</v>
      </c>
      <c r="H510" s="79" t="n">
        <f aca="false">VLOOKUP(C510,[2]Generos!$A$2:$B$662,2,FALSE())</f>
        <v>0.783233510288461</v>
      </c>
      <c r="I510" s="79" t="n">
        <f aca="false">VLOOKUP(D510,[2]Especies!$A$2:$B$2402,2,FALSE())</f>
        <v>0.8759888205</v>
      </c>
      <c r="J510" s="79" t="n">
        <f aca="false">I510</f>
        <v>0.8759888205</v>
      </c>
      <c r="K510" s="80"/>
      <c r="L510" s="80" t="n">
        <f aca="false">9.4033*LN(F510)-9.4115</f>
        <v>12.2403984049509</v>
      </c>
      <c r="M510" s="80"/>
      <c r="N510" s="80" t="n">
        <f aca="false">EXP(-2.977+LN(J510*F510^2*L510))</f>
        <v>54.6260055701489</v>
      </c>
      <c r="P510" s="80"/>
      <c r="Q510" s="80" t="n">
        <f aca="false">N510</f>
        <v>54.6260055701489</v>
      </c>
      <c r="R510" s="80"/>
    </row>
    <row r="511" customFormat="false" ht="15" hidden="false" customHeight="false" outlineLevel="0" collapsed="false">
      <c r="A511" s="11" t="n">
        <v>721</v>
      </c>
      <c r="B511" s="76" t="s">
        <v>305</v>
      </c>
      <c r="C511" s="76" t="s">
        <v>41</v>
      </c>
      <c r="D511" s="76" t="s">
        <v>141</v>
      </c>
      <c r="F511" s="78" t="n">
        <v>11</v>
      </c>
      <c r="G511" s="79" t="e">
        <f aca="false">VLOOKUP(B511,[2]Familias!$A$2:$B$121,2,FALSE())</f>
        <v>#N/A</v>
      </c>
      <c r="H511" s="79" t="n">
        <f aca="false">VLOOKUP(C511,[2]Generos!$A$2:$B$662,2,FALSE())</f>
        <v>0.671205</v>
      </c>
      <c r="I511" s="79" t="n">
        <f aca="false">VLOOKUP(D511,[2]Especies!$A$2:$B$2402,2,FALSE())</f>
        <v>0.72</v>
      </c>
      <c r="J511" s="79" t="n">
        <f aca="false">I511</f>
        <v>0.72</v>
      </c>
      <c r="K511" s="80"/>
      <c r="L511" s="80" t="n">
        <f aca="false">9.4033*LN(F511)-9.4115</f>
        <v>13.1366286187049</v>
      </c>
      <c r="M511" s="80"/>
      <c r="N511" s="80" t="n">
        <f aca="false">EXP(-2.977+LN(J511*F511^2*L511))</f>
        <v>58.3051767734016</v>
      </c>
      <c r="P511" s="80"/>
      <c r="Q511" s="80" t="n">
        <f aca="false">N511</f>
        <v>58.3051767734016</v>
      </c>
      <c r="R511" s="80"/>
    </row>
    <row r="512" customFormat="false" ht="15" hidden="false" customHeight="false" outlineLevel="0" collapsed="false">
      <c r="A512" s="11" t="n">
        <v>723</v>
      </c>
      <c r="B512" s="76" t="s">
        <v>43</v>
      </c>
      <c r="C512" s="76" t="s">
        <v>56</v>
      </c>
      <c r="D512" s="76" t="s">
        <v>57</v>
      </c>
      <c r="F512" s="78" t="n">
        <v>12.9</v>
      </c>
      <c r="G512" s="79" t="n">
        <f aca="false">VLOOKUP(B512,[2]Familias!$A$2:$B$121,2,FALSE())</f>
        <v>0.608937222765487</v>
      </c>
      <c r="H512" s="79" t="n">
        <f aca="false">VLOOKUP(C512,[2]Generos!$A$2:$B$662,2,FALSE())</f>
        <v>0.5634875</v>
      </c>
      <c r="I512" s="79" t="n">
        <f aca="false">VLOOKUP(D512,[2]Especies!$A$2:$B$2402,2,FALSE())</f>
        <v>0.5112</v>
      </c>
      <c r="J512" s="79" t="n">
        <f aca="false">I512</f>
        <v>0.5112</v>
      </c>
      <c r="K512" s="80"/>
      <c r="L512" s="80" t="n">
        <f aca="false">9.4033*LN(F512)-9.4115</f>
        <v>14.6348755769832</v>
      </c>
      <c r="M512" s="80"/>
      <c r="N512" s="80" t="n">
        <f aca="false">EXP(-2.977+LN(J512*F512^2*L512))</f>
        <v>63.4256063265699</v>
      </c>
      <c r="P512" s="80"/>
      <c r="Q512" s="80" t="n">
        <f aca="false">N512</f>
        <v>63.4256063265699</v>
      </c>
      <c r="R512" s="80"/>
    </row>
    <row r="513" customFormat="false" ht="15" hidden="false" customHeight="false" outlineLevel="0" collapsed="false">
      <c r="A513" s="75" t="n">
        <v>752</v>
      </c>
      <c r="B513" s="76" t="s">
        <v>73</v>
      </c>
      <c r="C513" s="76" t="s">
        <v>123</v>
      </c>
      <c r="D513" s="76" t="s">
        <v>124</v>
      </c>
      <c r="E513" s="77" t="n">
        <v>10.8</v>
      </c>
      <c r="F513" s="78"/>
      <c r="G513" s="79" t="n">
        <f aca="false">VLOOKUP(B513,[2]Familias!$A$2:$B$121,2,FALSE())</f>
        <v>0.555363511614973</v>
      </c>
      <c r="H513" s="79" t="n">
        <f aca="false">VLOOKUP(C513,[2]Generos!$A$2:$B$662,2,FALSE())</f>
        <v>0.458889333333333</v>
      </c>
      <c r="I513" s="79" t="n">
        <f aca="false">VLOOKUP(D513,[2]Especies!$A$2:$B$2402,2,FALSE())</f>
        <v>0.41</v>
      </c>
      <c r="J513" s="79" t="n">
        <f aca="false">I513</f>
        <v>0.41</v>
      </c>
      <c r="K513" s="80" t="n">
        <f aca="false">9.4033*LN(E513)-9.4115</f>
        <v>12.9640861630663</v>
      </c>
      <c r="L513" s="80"/>
      <c r="M513" s="80" t="n">
        <f aca="false">EXP(-2.977+LN(J513*E513^2*K513))</f>
        <v>31.584834375533</v>
      </c>
      <c r="N513" s="80"/>
      <c r="P513" s="80"/>
      <c r="Q513" s="80"/>
      <c r="R513" s="80" t="n">
        <f aca="false">M513</f>
        <v>31.584834375533</v>
      </c>
    </row>
    <row r="514" customFormat="false" ht="15" hidden="false" customHeight="false" outlineLevel="0" collapsed="false">
      <c r="A514" s="75" t="n">
        <v>753</v>
      </c>
      <c r="B514" s="76" t="s">
        <v>184</v>
      </c>
      <c r="C514" s="76" t="s">
        <v>185</v>
      </c>
      <c r="D514" s="76" t="s">
        <v>186</v>
      </c>
      <c r="E514" s="77" t="n">
        <v>11.6</v>
      </c>
      <c r="F514" s="78" t="n">
        <v>11.7</v>
      </c>
      <c r="G514" s="79" t="n">
        <f aca="false">VLOOKUP(B514,[2]Familias!$A$2:$B$121,2,FALSE())</f>
        <v>0.648485</v>
      </c>
      <c r="H514" s="79" t="n">
        <f aca="false">VLOOKUP(C514,[2]Generos!$A$2:$B$662,2,FALSE())</f>
        <v>0.616666666666667</v>
      </c>
      <c r="I514" s="79" t="n">
        <f aca="false">VLOOKUP(D514,[2]Especies!$A$2:$B$2402,2,FALSE())</f>
        <v>0.6</v>
      </c>
      <c r="J514" s="79" t="n">
        <f aca="false">I514</f>
        <v>0.6</v>
      </c>
      <c r="K514" s="80" t="n">
        <f aca="false">9.4033*LN(E514)-9.4115</f>
        <v>13.6360362390796</v>
      </c>
      <c r="L514" s="80" t="n">
        <f aca="false">9.4033*LN(F514)-9.4115</f>
        <v>13.7167517561328</v>
      </c>
      <c r="M514" s="80" t="n">
        <f aca="false">EXP(-2.977+LN(J514*E514^2*K514))</f>
        <v>56.0868052502376</v>
      </c>
      <c r="N514" s="80" t="n">
        <f aca="false">EXP(-2.977+LN(J514*F514^2*L514))</f>
        <v>57.3957295021437</v>
      </c>
      <c r="P514" s="80" t="n">
        <f aca="false">N514-M514</f>
        <v>1.30892425190616</v>
      </c>
      <c r="Q514" s="80"/>
      <c r="R514" s="80"/>
    </row>
    <row r="515" customFormat="false" ht="15" hidden="false" customHeight="false" outlineLevel="0" collapsed="false">
      <c r="A515" s="75" t="n">
        <v>754</v>
      </c>
      <c r="B515" s="76" t="s">
        <v>49</v>
      </c>
      <c r="C515" s="76" t="s">
        <v>54</v>
      </c>
      <c r="D515" s="76" t="s">
        <v>279</v>
      </c>
      <c r="E515" s="77"/>
      <c r="F515" s="78" t="n">
        <v>10.8</v>
      </c>
      <c r="G515" s="79" t="n">
        <f aca="false">VLOOKUP(B515,[2]Familias!$A$2:$B$121,2,FALSE())</f>
        <v>0.769657019610329</v>
      </c>
      <c r="H515" s="79" t="n">
        <f aca="false">VLOOKUP(C515,[2]Generos!$A$2:$B$662,2,FALSE())</f>
        <v>0.783233510288461</v>
      </c>
      <c r="I515" s="79" t="n">
        <f aca="false">VLOOKUP(D515,[2]Especies!$A$2:$B$2402,2,FALSE())</f>
        <v>0.8759888205</v>
      </c>
      <c r="J515" s="79" t="n">
        <f aca="false">I515</f>
        <v>0.8759888205</v>
      </c>
      <c r="K515" s="80"/>
      <c r="L515" s="80" t="n">
        <f aca="false">9.4033*LN(F515)-9.4115</f>
        <v>12.9640861630663</v>
      </c>
      <c r="M515" s="80"/>
      <c r="N515" s="80" t="n">
        <f aca="false">EXP(-2.977+LN(J515*F515^2*L515))</f>
        <v>67.4828336836855</v>
      </c>
      <c r="P515" s="80"/>
      <c r="Q515" s="80" t="n">
        <f aca="false">N515</f>
        <v>67.4828336836855</v>
      </c>
      <c r="R515" s="80"/>
    </row>
    <row r="516" customFormat="false" ht="15" hidden="false" customHeight="false" outlineLevel="0" collapsed="false">
      <c r="A516" s="75" t="n">
        <v>755</v>
      </c>
      <c r="B516" s="76" t="s">
        <v>179</v>
      </c>
      <c r="C516" s="81" t="s">
        <v>180</v>
      </c>
      <c r="D516" s="76" t="s">
        <v>181</v>
      </c>
      <c r="E516" s="77" t="n">
        <v>11.6</v>
      </c>
      <c r="F516" s="78" t="n">
        <v>23.1</v>
      </c>
      <c r="G516" s="79" t="n">
        <f aca="false">VLOOKUP(B516,[2]Familias!$A$2:$B$121,2,FALSE())</f>
        <v>0.637867990413793</v>
      </c>
      <c r="H516" s="79" t="n">
        <f aca="false">VLOOKUP(C516,[2]Generos!$A$2:$B$662,2,FALSE())</f>
        <v>0.394520925153846</v>
      </c>
      <c r="I516" s="79" t="n">
        <f aca="false">VLOOKUP(D516,[2]Especies!$A$2:$B$2402,2,FALSE())</f>
        <v>0.394520925153846</v>
      </c>
      <c r="J516" s="79" t="n">
        <f aca="false">I516</f>
        <v>0.394520925153846</v>
      </c>
      <c r="K516" s="80" t="n">
        <f aca="false">9.4033*LN(E516)-9.4115</f>
        <v>13.6360362390796</v>
      </c>
      <c r="L516" s="80" t="n">
        <f aca="false">9.4033*LN(F516)-9.4115</f>
        <v>20.1132880523987</v>
      </c>
      <c r="M516" s="80" t="n">
        <f aca="false">EXP(-2.977+LN(J516*E516^2*K516))</f>
        <v>36.8790304937455</v>
      </c>
      <c r="N516" s="80" t="n">
        <f aca="false">EXP(-2.977+LN(J516*F516^2*L516))</f>
        <v>215.716022261152</v>
      </c>
      <c r="P516" s="80" t="n">
        <f aca="false">N516-M516</f>
        <v>178.836991767407</v>
      </c>
      <c r="Q516" s="80"/>
      <c r="R516" s="80"/>
    </row>
    <row r="517" customFormat="false" ht="15" hidden="false" customHeight="false" outlineLevel="0" collapsed="false">
      <c r="A517" s="75" t="n">
        <v>757</v>
      </c>
      <c r="B517" s="76" t="s">
        <v>73</v>
      </c>
      <c r="C517" s="81" t="s">
        <v>74</v>
      </c>
      <c r="D517" s="76" t="s">
        <v>75</v>
      </c>
      <c r="E517" s="77"/>
      <c r="F517" s="78" t="n">
        <v>10.1</v>
      </c>
      <c r="G517" s="79" t="n">
        <f aca="false">VLOOKUP(B517,[2]Familias!$A$2:$B$121,2,FALSE())</f>
        <v>0.555363511614973</v>
      </c>
      <c r="H517" s="79" t="n">
        <f aca="false">VLOOKUP(C517,[2]Generos!$A$2:$B$662,2,FALSE())</f>
        <v>0.729959629666667</v>
      </c>
      <c r="I517" s="79" t="n">
        <f aca="false">VLOOKUP(D517,[2]Especies!$A$2:$B$2402,2,FALSE())</f>
        <v>0.67</v>
      </c>
      <c r="J517" s="79" t="n">
        <f aca="false">I517</f>
        <v>0.67</v>
      </c>
      <c r="K517" s="80"/>
      <c r="L517" s="80" t="n">
        <f aca="false">9.4033*LN(F517)-9.4115</f>
        <v>12.3339643510625</v>
      </c>
      <c r="M517" s="80"/>
      <c r="N517" s="80" t="n">
        <f aca="false">EXP(-2.977+LN(J517*F517^2*L517))</f>
        <v>42.9462815041934</v>
      </c>
      <c r="P517" s="80"/>
      <c r="Q517" s="80" t="n">
        <f aca="false">N517</f>
        <v>42.9462815041934</v>
      </c>
      <c r="R517" s="80"/>
    </row>
    <row r="518" customFormat="false" ht="15" hidden="false" customHeight="false" outlineLevel="0" collapsed="false">
      <c r="A518" s="75" t="n">
        <v>758</v>
      </c>
      <c r="B518" s="76" t="s">
        <v>49</v>
      </c>
      <c r="C518" s="76" t="s">
        <v>54</v>
      </c>
      <c r="D518" s="76" t="s">
        <v>279</v>
      </c>
      <c r="E518" s="77" t="n">
        <v>10.9</v>
      </c>
      <c r="F518" s="78" t="n">
        <v>14.7</v>
      </c>
      <c r="G518" s="79" t="n">
        <f aca="false">VLOOKUP(B518,[2]Familias!$A$2:$B$121,2,FALSE())</f>
        <v>0.769657019610329</v>
      </c>
      <c r="H518" s="79" t="n">
        <f aca="false">VLOOKUP(C518,[2]Generos!$A$2:$B$662,2,FALSE())</f>
        <v>0.783233510288461</v>
      </c>
      <c r="I518" s="79" t="n">
        <f aca="false">VLOOKUP(D518,[2]Especies!$A$2:$B$2402,2,FALSE())</f>
        <v>0.8759888205</v>
      </c>
      <c r="J518" s="79" t="n">
        <f aca="false">I518</f>
        <v>0.8759888205</v>
      </c>
      <c r="K518" s="80" t="n">
        <f aca="false">9.4033*LN(E518)-9.4115</f>
        <v>13.0507531360144</v>
      </c>
      <c r="L518" s="80" t="n">
        <f aca="false">9.4033*LN(F518)-9.4115</f>
        <v>15.8631363383056</v>
      </c>
      <c r="M518" s="80" t="n">
        <f aca="false">EXP(-2.977+LN(J518*E518^2*K518))</f>
        <v>69.1978278051636</v>
      </c>
      <c r="N518" s="80" t="n">
        <f aca="false">EXP(-2.977+LN(J518*F518^2*L518))</f>
        <v>152.977520472539</v>
      </c>
      <c r="P518" s="80" t="n">
        <f aca="false">N518-M518</f>
        <v>83.7796926673754</v>
      </c>
      <c r="Q518" s="80"/>
      <c r="R518" s="80"/>
    </row>
    <row r="519" customFormat="false" ht="15" hidden="false" customHeight="false" outlineLevel="0" collapsed="false">
      <c r="A519" s="75" t="n">
        <v>760</v>
      </c>
      <c r="B519" s="76" t="s">
        <v>184</v>
      </c>
      <c r="C519" s="76" t="s">
        <v>185</v>
      </c>
      <c r="D519" s="76" t="s">
        <v>186</v>
      </c>
      <c r="E519" s="77"/>
      <c r="F519" s="78" t="n">
        <v>10.3</v>
      </c>
      <c r="G519" s="79" t="n">
        <f aca="false">VLOOKUP(B519,[2]Familias!$A$2:$B$121,2,FALSE())</f>
        <v>0.648485</v>
      </c>
      <c r="H519" s="79" t="n">
        <f aca="false">VLOOKUP(C519,[2]Generos!$A$2:$B$662,2,FALSE())</f>
        <v>0.616666666666667</v>
      </c>
      <c r="I519" s="79" t="n">
        <f aca="false">VLOOKUP(D519,[2]Especies!$A$2:$B$2402,2,FALSE())</f>
        <v>0.6</v>
      </c>
      <c r="J519" s="79" t="n">
        <f aca="false">I519</f>
        <v>0.6</v>
      </c>
      <c r="K519" s="80"/>
      <c r="L519" s="80" t="n">
        <f aca="false">9.4033*LN(F519)-9.4115</f>
        <v>12.5183486900688</v>
      </c>
      <c r="M519" s="80"/>
      <c r="N519" s="80" t="n">
        <f aca="false">EXP(-2.977+LN(J519*F519^2*L519))</f>
        <v>40.5955165178083</v>
      </c>
      <c r="P519" s="80"/>
      <c r="Q519" s="80" t="n">
        <f aca="false">N519</f>
        <v>40.5955165178083</v>
      </c>
      <c r="R519" s="80"/>
    </row>
    <row r="520" customFormat="false" ht="15" hidden="false" customHeight="false" outlineLevel="0" collapsed="false">
      <c r="A520" s="75" t="n">
        <v>762</v>
      </c>
      <c r="B520" s="76" t="s">
        <v>305</v>
      </c>
      <c r="C520" s="76" t="s">
        <v>41</v>
      </c>
      <c r="D520" s="76" t="s">
        <v>42</v>
      </c>
      <c r="E520" s="77"/>
      <c r="F520" s="78" t="n">
        <v>22.5</v>
      </c>
      <c r="G520" s="79" t="e">
        <f aca="false">VLOOKUP(B520,[2]Familias!$A$2:$B$121,2,FALSE())</f>
        <v>#N/A</v>
      </c>
      <c r="H520" s="79" t="n">
        <f aca="false">VLOOKUP(C520,[2]Generos!$A$2:$B$662,2,FALSE())</f>
        <v>0.671205</v>
      </c>
      <c r="I520" s="79" t="n">
        <f aca="false">VLOOKUP(D520,[2]Especies!$A$2:$B$2402,2,FALSE())</f>
        <v>0.594986666666667</v>
      </c>
      <c r="J520" s="79" t="n">
        <f aca="false">I520</f>
        <v>0.594986666666667</v>
      </c>
      <c r="K520" s="80"/>
      <c r="L520" s="80" t="n">
        <f aca="false">9.4033*LN(F520)-9.4115</f>
        <v>19.8658185070979</v>
      </c>
      <c r="M520" s="80"/>
      <c r="N520" s="80" t="n">
        <f aca="false">EXP(-2.977+LN(J520*F520^2*L520))</f>
        <v>304.848498712512</v>
      </c>
      <c r="P520" s="80"/>
      <c r="Q520" s="80" t="n">
        <f aca="false">N520</f>
        <v>304.848498712512</v>
      </c>
      <c r="R520" s="80"/>
    </row>
    <row r="521" customFormat="false" ht="15" hidden="false" customHeight="false" outlineLevel="0" collapsed="false">
      <c r="A521" s="75" t="n">
        <v>765</v>
      </c>
      <c r="B521" s="76" t="s">
        <v>148</v>
      </c>
      <c r="C521" s="76" t="s">
        <v>164</v>
      </c>
      <c r="D521" s="76" t="s">
        <v>165</v>
      </c>
      <c r="E521" s="77" t="n">
        <v>11.3</v>
      </c>
      <c r="F521" s="78" t="n">
        <v>20.8</v>
      </c>
      <c r="G521" s="79" t="n">
        <f aca="false">VLOOKUP(B521,[2]Familias!$A$2:$B$121,2,FALSE())</f>
        <v>0.799507982308219</v>
      </c>
      <c r="H521" s="79" t="n">
        <f aca="false">VLOOKUP(C521,[2]Generos!$A$2:$B$662,2,FALSE())</f>
        <v>0.819234429285715</v>
      </c>
      <c r="I521" s="79" t="e">
        <f aca="false">VLOOKUP(D521,[2]Especies!$A$2:$B$2402,2,FALSE())</f>
        <v>#N/A</v>
      </c>
      <c r="J521" s="79" t="n">
        <f aca="false">H521</f>
        <v>0.819234429285715</v>
      </c>
      <c r="K521" s="80" t="n">
        <f aca="false">9.4033*LN(E521)-9.4115</f>
        <v>13.3896474707468</v>
      </c>
      <c r="L521" s="80" t="n">
        <f aca="false">9.4033*LN(F521)-9.4115</f>
        <v>19.1270734199045</v>
      </c>
      <c r="M521" s="80" t="n">
        <f aca="false">EXP(-2.977+LN(J521*E521^2*K521))</f>
        <v>71.3574879636391</v>
      </c>
      <c r="N521" s="80" t="n">
        <f aca="false">EXP(-2.977+LN(J521*F521^2*L521))</f>
        <v>345.373266386406</v>
      </c>
      <c r="P521" s="80" t="n">
        <f aca="false">N521-M521</f>
        <v>274.015778422767</v>
      </c>
      <c r="Q521" s="80"/>
      <c r="R521" s="80"/>
    </row>
    <row r="522" customFormat="false" ht="15" hidden="false" customHeight="false" outlineLevel="0" collapsed="false">
      <c r="A522" s="75" t="n">
        <v>767</v>
      </c>
      <c r="B522" s="76" t="s">
        <v>84</v>
      </c>
      <c r="C522" s="76" t="s">
        <v>85</v>
      </c>
      <c r="D522" s="76" t="s">
        <v>86</v>
      </c>
      <c r="E522" s="77" t="n">
        <v>15.2</v>
      </c>
      <c r="F522" s="78" t="n">
        <v>47.2</v>
      </c>
      <c r="G522" s="79" t="n">
        <f aca="false">VLOOKUP(B522,[2]Familias!$A$2:$B$121,2,FALSE())</f>
        <v>0.697337087223673</v>
      </c>
      <c r="H522" s="79" t="n">
        <f aca="false">VLOOKUP(C522,[2]Generos!$A$2:$B$662,2,FALSE())</f>
        <v>0.579385555405406</v>
      </c>
      <c r="I522" s="79" t="e">
        <f aca="false">VLOOKUP(D522,[2]Especies!$A$2:$B$2402,2,FALSE())</f>
        <v>#N/A</v>
      </c>
      <c r="J522" s="79" t="n">
        <f aca="false">H522</f>
        <v>0.579385555405406</v>
      </c>
      <c r="K522" s="80" t="n">
        <f aca="false">9.4033*LN(E522)-9.4115</f>
        <v>16.1776572967229</v>
      </c>
      <c r="L522" s="80" t="n">
        <f aca="false">9.4033*LN(F522)-9.4115</f>
        <v>26.8325220902057</v>
      </c>
      <c r="M522" s="80" t="n">
        <f aca="false">EXP(-2.977+LN(J522*E522^2*K522))</f>
        <v>110.325473009358</v>
      </c>
      <c r="N522" s="80" t="n">
        <f aca="false">EXP(-2.977+LN(J522*F522^2*L522))</f>
        <v>1764.48708475939</v>
      </c>
      <c r="P522" s="80" t="n">
        <f aca="false">N522-M522</f>
        <v>1654.16161175004</v>
      </c>
      <c r="Q522" s="80"/>
      <c r="R522" s="80"/>
    </row>
    <row r="523" customFormat="false" ht="15" hidden="false" customHeight="false" outlineLevel="0" collapsed="false">
      <c r="A523" s="75" t="n">
        <v>768</v>
      </c>
      <c r="B523" s="76" t="s">
        <v>73</v>
      </c>
      <c r="C523" s="76" t="s">
        <v>74</v>
      </c>
      <c r="D523" s="76" t="s">
        <v>75</v>
      </c>
      <c r="E523" s="77" t="n">
        <v>10</v>
      </c>
      <c r="F523" s="78" t="n">
        <v>14.3</v>
      </c>
      <c r="G523" s="79" t="n">
        <f aca="false">VLOOKUP(B523,[2]Familias!$A$2:$B$121,2,FALSE())</f>
        <v>0.555363511614973</v>
      </c>
      <c r="H523" s="79" t="n">
        <f aca="false">VLOOKUP(C523,[2]Generos!$A$2:$B$662,2,FALSE())</f>
        <v>0.729959629666667</v>
      </c>
      <c r="I523" s="79" t="n">
        <f aca="false">VLOOKUP(D523,[2]Especies!$A$2:$B$2402,2,FALSE())</f>
        <v>0.67</v>
      </c>
      <c r="J523" s="79" t="n">
        <f aca="false">I523</f>
        <v>0.67</v>
      </c>
      <c r="K523" s="80" t="n">
        <f aca="false">9.4033*LN(E523)-9.4115</f>
        <v>12.2403984049509</v>
      </c>
      <c r="L523" s="80" t="n">
        <f aca="false">9.4033*LN(F523)-9.4115</f>
        <v>15.6037185067721</v>
      </c>
      <c r="M523" s="80" t="n">
        <f aca="false">EXP(-2.977+LN(J523*E523^2*K523))</f>
        <v>41.7806972823117</v>
      </c>
      <c r="N523" s="80" t="n">
        <f aca="false">EXP(-2.977+LN(J523*F523^2*L523))</f>
        <v>108.913148254225</v>
      </c>
      <c r="P523" s="80" t="n">
        <f aca="false">N523-M523</f>
        <v>67.1324509719135</v>
      </c>
      <c r="Q523" s="80"/>
      <c r="R523" s="80"/>
    </row>
    <row r="524" customFormat="false" ht="15" hidden="false" customHeight="false" outlineLevel="0" collapsed="false">
      <c r="A524" s="75" t="n">
        <v>769</v>
      </c>
      <c r="B524" s="76" t="s">
        <v>84</v>
      </c>
      <c r="C524" s="76" t="s">
        <v>385</v>
      </c>
      <c r="D524" s="76" t="s">
        <v>386</v>
      </c>
      <c r="E524" s="77" t="n">
        <v>10.9</v>
      </c>
      <c r="F524" s="78" t="n">
        <v>13.6</v>
      </c>
      <c r="G524" s="79" t="n">
        <f aca="false">VLOOKUP(B524,[2]Familias!$A$2:$B$121,2,FALSE())</f>
        <v>0.697337087223673</v>
      </c>
      <c r="H524" s="79" t="e">
        <f aca="false">VLOOKUP(C524,[2]Generos!$A$2:$B$662,2,FALSE())</f>
        <v>#N/A</v>
      </c>
      <c r="I524" s="79" t="e">
        <f aca="false">VLOOKUP(D524,[2]Especies!$A$2:$B$2402,2,FALSE())</f>
        <v>#N/A</v>
      </c>
      <c r="J524" s="79" t="n">
        <f aca="false">G524</f>
        <v>0.697337087223673</v>
      </c>
      <c r="K524" s="80" t="n">
        <f aca="false">9.4033*LN(E524)-9.4115</f>
        <v>13.0507531360144</v>
      </c>
      <c r="L524" s="80" t="n">
        <f aca="false">9.4033*LN(F524)-9.4115</f>
        <v>15.1317692820909</v>
      </c>
      <c r="M524" s="80" t="n">
        <f aca="false">EXP(-2.977+LN(J524*E524^2*K524))</f>
        <v>55.0854195334541</v>
      </c>
      <c r="N524" s="80" t="n">
        <f aca="false">EXP(-2.977+LN(J524*F524^2*L524))</f>
        <v>99.4295830764106</v>
      </c>
      <c r="P524" s="80" t="n">
        <f aca="false">N524-M524</f>
        <v>44.3441635429566</v>
      </c>
      <c r="Q524" s="80"/>
      <c r="R524" s="80"/>
    </row>
    <row r="525" customFormat="false" ht="15" hidden="false" customHeight="false" outlineLevel="0" collapsed="false">
      <c r="A525" s="75" t="n">
        <v>771</v>
      </c>
      <c r="B525" s="76" t="s">
        <v>69</v>
      </c>
      <c r="C525" s="76" t="s">
        <v>70</v>
      </c>
      <c r="D525" s="76" t="s">
        <v>71</v>
      </c>
      <c r="E525" s="77" t="n">
        <v>10</v>
      </c>
      <c r="F525" s="78" t="n">
        <v>10</v>
      </c>
      <c r="G525" s="79" t="n">
        <f aca="false">VLOOKUP(B525,[2]Familias!$A$2:$B$121,2,FALSE())</f>
        <v>0.610052842066667</v>
      </c>
      <c r="H525" s="79" t="n">
        <f aca="false">VLOOKUP(C525,[2]Generos!$A$2:$B$662,2,FALSE())</f>
        <v>0.665904855658536</v>
      </c>
      <c r="I525" s="79" t="e">
        <f aca="false">VLOOKUP(D525,[2]Especies!$A$2:$B$2402,2,FALSE())</f>
        <v>#N/A</v>
      </c>
      <c r="J525" s="79" t="n">
        <f aca="false">H525</f>
        <v>0.665904855658536</v>
      </c>
      <c r="K525" s="80" t="n">
        <f aca="false">9.4033*LN(E525)-9.4115</f>
        <v>12.2403984049509</v>
      </c>
      <c r="L525" s="80" t="n">
        <f aca="false">9.4033*LN(F525)-9.4115</f>
        <v>12.2403984049509</v>
      </c>
      <c r="M525" s="80" t="n">
        <f aca="false">EXP(-2.977+LN(J525*E525^2*K525))</f>
        <v>41.5253271538668</v>
      </c>
      <c r="N525" s="80" t="n">
        <f aca="false">EXP(-2.977+LN(J525*F525^2*L525))</f>
        <v>41.5253271538668</v>
      </c>
      <c r="P525" s="80" t="n">
        <f aca="false">N525-M525</f>
        <v>0</v>
      </c>
      <c r="Q525" s="80"/>
      <c r="R525" s="80"/>
    </row>
    <row r="526" customFormat="false" ht="15" hidden="false" customHeight="false" outlineLevel="0" collapsed="false">
      <c r="A526" s="75" t="n">
        <v>775</v>
      </c>
      <c r="B526" s="76" t="s">
        <v>31</v>
      </c>
      <c r="C526" s="76" t="s">
        <v>52</v>
      </c>
      <c r="D526" s="76" t="s">
        <v>53</v>
      </c>
      <c r="E526" s="77" t="n">
        <v>10.6</v>
      </c>
      <c r="F526" s="78" t="n">
        <v>11.9</v>
      </c>
      <c r="G526" s="79" t="n">
        <f aca="false">VLOOKUP(B526,[2]Familias!$A$2:$B$121,2,FALSE())</f>
        <v>0.563958965517242</v>
      </c>
      <c r="H526" s="79" t="n">
        <f aca="false">VLOOKUP(C526,[2]Generos!$A$2:$B$662,2,FALSE())</f>
        <v>0.611666666666667</v>
      </c>
      <c r="I526" s="79" t="n">
        <f aca="false">VLOOKUP(D526,[2]Especies!$A$2:$B$2402,2,FALSE())</f>
        <v>0.58</v>
      </c>
      <c r="J526" s="79" t="n">
        <f aca="false">I526</f>
        <v>0.58</v>
      </c>
      <c r="K526" s="80" t="n">
        <f aca="false">9.4033*LN(E526)-9.4115</f>
        <v>12.7883184287131</v>
      </c>
      <c r="L526" s="80" t="n">
        <f aca="false">9.4033*LN(F526)-9.4115</f>
        <v>13.8761335378247</v>
      </c>
      <c r="M526" s="80" t="n">
        <f aca="false">EXP(-2.977+LN(J526*E526^2*K526))</f>
        <v>42.457898366694</v>
      </c>
      <c r="N526" s="80" t="n">
        <f aca="false">EXP(-2.977+LN(J526*F526^2*L526))</f>
        <v>58.0624977317633</v>
      </c>
      <c r="P526" s="80" t="n">
        <f aca="false">N526-M526</f>
        <v>15.6045993650694</v>
      </c>
      <c r="Q526" s="80"/>
      <c r="R526" s="80"/>
    </row>
    <row r="527" customFormat="false" ht="15" hidden="false" customHeight="false" outlineLevel="0" collapsed="false">
      <c r="A527" s="75" t="n">
        <v>776</v>
      </c>
      <c r="B527" s="76" t="s">
        <v>73</v>
      </c>
      <c r="C527" s="76" t="s">
        <v>123</v>
      </c>
      <c r="D527" s="76" t="s">
        <v>124</v>
      </c>
      <c r="E527" s="77" t="n">
        <v>10.6</v>
      </c>
      <c r="F527" s="78"/>
      <c r="G527" s="79" t="n">
        <f aca="false">VLOOKUP(B527,[2]Familias!$A$2:$B$121,2,FALSE())</f>
        <v>0.555363511614973</v>
      </c>
      <c r="H527" s="79" t="n">
        <f aca="false">VLOOKUP(C527,[2]Generos!$A$2:$B$662,2,FALSE())</f>
        <v>0.458889333333333</v>
      </c>
      <c r="I527" s="79" t="n">
        <f aca="false">VLOOKUP(D527,[2]Especies!$A$2:$B$2402,2,FALSE())</f>
        <v>0.41</v>
      </c>
      <c r="J527" s="79" t="n">
        <f aca="false">I527</f>
        <v>0.41</v>
      </c>
      <c r="K527" s="80" t="n">
        <f aca="false">9.4033*LN(E527)-9.4115</f>
        <v>12.7883184287131</v>
      </c>
      <c r="L527" s="80"/>
      <c r="M527" s="80" t="n">
        <f aca="false">EXP(-2.977+LN(J527*E527^2*K527))</f>
        <v>30.0133419488699</v>
      </c>
      <c r="N527" s="80"/>
      <c r="P527" s="80"/>
      <c r="Q527" s="80"/>
      <c r="R527" s="80" t="n">
        <f aca="false">M527</f>
        <v>30.0133419488699</v>
      </c>
    </row>
    <row r="528" customFormat="false" ht="15" hidden="false" customHeight="false" outlineLevel="0" collapsed="false">
      <c r="A528" s="75" t="n">
        <v>780</v>
      </c>
      <c r="B528" s="76" t="s">
        <v>34</v>
      </c>
      <c r="C528" s="76" t="s">
        <v>35</v>
      </c>
      <c r="D528" s="76" t="s">
        <v>302</v>
      </c>
      <c r="E528" s="77" t="n">
        <v>11.5</v>
      </c>
      <c r="F528" s="78" t="n">
        <v>12.3</v>
      </c>
      <c r="G528" s="79" t="n">
        <f aca="false">VLOOKUP(B528,[2]Familias!$A$2:$B$121,2,FALSE())</f>
        <v>0.720202039269231</v>
      </c>
      <c r="H528" s="79" t="n">
        <f aca="false">VLOOKUP(C528,[2]Generos!$A$2:$B$662,2,FALSE())</f>
        <v>0.828095903791045</v>
      </c>
      <c r="I528" s="79" t="e">
        <f aca="false">VLOOKUP(D528,[2]Especies!$A$2:$B$2402,2,FALSE())</f>
        <v>#N/A</v>
      </c>
      <c r="J528" s="79" t="n">
        <f aca="false">H528</f>
        <v>0.828095903791045</v>
      </c>
      <c r="K528" s="80" t="n">
        <f aca="false">9.4033*LN(E528)-9.4115</f>
        <v>13.5546218776872</v>
      </c>
      <c r="L528" s="80" t="n">
        <f aca="false">9.4033*LN(F528)-9.4115</f>
        <v>14.1870147439225</v>
      </c>
      <c r="M528" s="80" t="n">
        <f aca="false">EXP(-2.977+LN(J528*E528^2*K528))</f>
        <v>75.6256379802686</v>
      </c>
      <c r="N528" s="80" t="n">
        <f aca="false">EXP(-2.977+LN(J528*F528^2*L528))</f>
        <v>90.5497398088325</v>
      </c>
      <c r="P528" s="80" t="n">
        <f aca="false">N528-M528</f>
        <v>14.9241018285639</v>
      </c>
      <c r="Q528" s="80"/>
      <c r="R528" s="80"/>
    </row>
    <row r="529" customFormat="false" ht="15" hidden="false" customHeight="false" outlineLevel="0" collapsed="false">
      <c r="A529" s="75" t="n">
        <v>786</v>
      </c>
      <c r="B529" s="76" t="s">
        <v>310</v>
      </c>
      <c r="C529" s="76" t="s">
        <v>311</v>
      </c>
      <c r="D529" s="76" t="s">
        <v>312</v>
      </c>
      <c r="E529" s="77"/>
      <c r="F529" s="78" t="n">
        <v>13.9</v>
      </c>
      <c r="G529" s="79" t="n">
        <f aca="false">VLOOKUP(B529,[2]Familias!$A$2:$B$121,2,FALSE())</f>
        <v>0.79487058224</v>
      </c>
      <c r="H529" s="79" t="n">
        <f aca="false">VLOOKUP(C529,[2]Generos!$A$2:$B$662,2,FALSE())</f>
        <v>0.8089068565</v>
      </c>
      <c r="I529" s="79" t="n">
        <f aca="false">VLOOKUP(D529,[2]Especies!$A$2:$B$2402,2,FALSE())</f>
        <v>0.8211529112</v>
      </c>
      <c r="J529" s="79" t="n">
        <f aca="false">I529</f>
        <v>0.8211529112</v>
      </c>
      <c r="K529" s="80"/>
      <c r="L529" s="80" t="n">
        <f aca="false">9.4033*LN(F529)-9.4115</f>
        <v>15.3369403304569</v>
      </c>
      <c r="M529" s="80"/>
      <c r="N529" s="80" t="n">
        <f aca="false">EXP(-2.977+LN(J529*F529^2*L529))</f>
        <v>123.964602660778</v>
      </c>
      <c r="P529" s="80"/>
      <c r="Q529" s="80" t="n">
        <f aca="false">N529</f>
        <v>123.964602660778</v>
      </c>
      <c r="R529" s="80"/>
    </row>
    <row r="530" customFormat="false" ht="15" hidden="false" customHeight="false" outlineLevel="0" collapsed="false">
      <c r="A530" s="75" t="n">
        <v>787</v>
      </c>
      <c r="B530" s="76" t="s">
        <v>73</v>
      </c>
      <c r="C530" s="76" t="s">
        <v>123</v>
      </c>
      <c r="D530" s="76" t="s">
        <v>124</v>
      </c>
      <c r="E530" s="77" t="n">
        <v>10.5</v>
      </c>
      <c r="F530" s="78" t="n">
        <v>21.9</v>
      </c>
      <c r="G530" s="79" t="n">
        <f aca="false">VLOOKUP(B530,[2]Familias!$A$2:$B$121,2,FALSE())</f>
        <v>0.555363511614973</v>
      </c>
      <c r="H530" s="79" t="n">
        <f aca="false">VLOOKUP(C530,[2]Generos!$A$2:$B$662,2,FALSE())</f>
        <v>0.458889333333333</v>
      </c>
      <c r="I530" s="79" t="n">
        <f aca="false">VLOOKUP(D530,[2]Especies!$A$2:$B$2402,2,FALSE())</f>
        <v>0.41</v>
      </c>
      <c r="J530" s="79" t="n">
        <f aca="false">I530</f>
        <v>0.41</v>
      </c>
      <c r="K530" s="80" t="n">
        <f aca="false">9.4033*LN(E530)-9.4115</f>
        <v>12.6991869556853</v>
      </c>
      <c r="L530" s="80" t="n">
        <f aca="false">9.4033*LN(F530)-9.4115</f>
        <v>19.6116597920326</v>
      </c>
      <c r="M530" s="80" t="n">
        <f aca="false">EXP(-2.977+LN(J530*E530^2*K530))</f>
        <v>29.2444662346659</v>
      </c>
      <c r="N530" s="80" t="n">
        <f aca="false">EXP(-2.977+LN(J530*F530^2*L530))</f>
        <v>196.467973063414</v>
      </c>
      <c r="P530" s="80" t="n">
        <f aca="false">N530-M530</f>
        <v>167.223506828749</v>
      </c>
      <c r="Q530" s="80"/>
      <c r="R530" s="80"/>
    </row>
    <row r="531" customFormat="false" ht="15" hidden="false" customHeight="false" outlineLevel="0" collapsed="false">
      <c r="A531" s="75" t="n">
        <v>789</v>
      </c>
      <c r="B531" s="76" t="s">
        <v>49</v>
      </c>
      <c r="C531" s="76" t="s">
        <v>61</v>
      </c>
      <c r="D531" s="76" t="s">
        <v>62</v>
      </c>
      <c r="E531" s="77"/>
      <c r="F531" s="78" t="n">
        <v>10.6</v>
      </c>
      <c r="G531" s="79" t="n">
        <f aca="false">VLOOKUP(B531,[2]Familias!$A$2:$B$121,2,FALSE())</f>
        <v>0.769657019610329</v>
      </c>
      <c r="H531" s="79" t="n">
        <f aca="false">VLOOKUP(C531,[2]Generos!$A$2:$B$662,2,FALSE())</f>
        <v>0.615</v>
      </c>
      <c r="I531" s="79" t="n">
        <f aca="false">VLOOKUP(D531,[2]Especies!$A$2:$B$2402,2,FALSE())</f>
        <v>0.615</v>
      </c>
      <c r="J531" s="79" t="n">
        <f aca="false">I531</f>
        <v>0.615</v>
      </c>
      <c r="K531" s="80"/>
      <c r="L531" s="80" t="n">
        <f aca="false">9.4033*LN(F531)-9.4115</f>
        <v>12.7883184287131</v>
      </c>
      <c r="M531" s="80"/>
      <c r="N531" s="80" t="n">
        <f aca="false">EXP(-2.977+LN(J531*F531^2*L531))</f>
        <v>45.0200129233048</v>
      </c>
      <c r="P531" s="80"/>
      <c r="Q531" s="80" t="n">
        <f aca="false">N531</f>
        <v>45.0200129233048</v>
      </c>
      <c r="R531" s="80"/>
    </row>
    <row r="532" customFormat="false" ht="15" hidden="false" customHeight="false" outlineLevel="0" collapsed="false">
      <c r="A532" s="75" t="n">
        <v>793</v>
      </c>
      <c r="B532" s="76" t="s">
        <v>46</v>
      </c>
      <c r="C532" s="76" t="s">
        <v>387</v>
      </c>
      <c r="D532" s="76" t="s">
        <v>388</v>
      </c>
      <c r="E532" s="77"/>
      <c r="F532" s="78" t="n">
        <v>11.5</v>
      </c>
      <c r="G532" s="79" t="n">
        <f aca="false">VLOOKUP(B532,[2]Familias!$A$2:$B$121,2,FALSE())</f>
        <v>0.589108696704762</v>
      </c>
      <c r="H532" s="79" t="n">
        <f aca="false">VLOOKUP(C532,[2]Generos!$A$2:$B$662,2,FALSE())</f>
        <v>0.37</v>
      </c>
      <c r="I532" s="79" t="n">
        <f aca="false">VLOOKUP(D532,[2]Especies!$A$2:$B$2402,2,FALSE())</f>
        <v>0.37</v>
      </c>
      <c r="J532" s="79" t="n">
        <f aca="false">I532</f>
        <v>0.37</v>
      </c>
      <c r="K532" s="80"/>
      <c r="L532" s="80" t="n">
        <f aca="false">9.4033*LN(F532)-9.4115</f>
        <v>13.5546218776872</v>
      </c>
      <c r="M532" s="80"/>
      <c r="N532" s="80" t="n">
        <f aca="false">EXP(-2.977+LN(J532*F532^2*L532))</f>
        <v>33.7901515085384</v>
      </c>
      <c r="P532" s="80"/>
      <c r="Q532" s="80" t="n">
        <f aca="false">N532</f>
        <v>33.7901515085384</v>
      </c>
      <c r="R532" s="80"/>
    </row>
    <row r="533" customFormat="false" ht="15" hidden="false" customHeight="false" outlineLevel="0" collapsed="false">
      <c r="A533" s="75" t="n">
        <v>794</v>
      </c>
      <c r="B533" s="76" t="s">
        <v>184</v>
      </c>
      <c r="C533" s="76" t="s">
        <v>185</v>
      </c>
      <c r="D533" s="76" t="s">
        <v>186</v>
      </c>
      <c r="E533" s="77" t="n">
        <v>10.1</v>
      </c>
      <c r="F533" s="78" t="n">
        <v>10.4</v>
      </c>
      <c r="G533" s="79" t="n">
        <f aca="false">VLOOKUP(B533,[2]Familias!$A$2:$B$121,2,FALSE())</f>
        <v>0.648485</v>
      </c>
      <c r="H533" s="79" t="n">
        <f aca="false">VLOOKUP(C533,[2]Generos!$A$2:$B$662,2,FALSE())</f>
        <v>0.616666666666667</v>
      </c>
      <c r="I533" s="79" t="n">
        <f aca="false">VLOOKUP(D533,[2]Especies!$A$2:$B$2402,2,FALSE())</f>
        <v>0.6</v>
      </c>
      <c r="J533" s="79" t="n">
        <f aca="false">I533</f>
        <v>0.6</v>
      </c>
      <c r="K533" s="80" t="n">
        <f aca="false">9.4033*LN(E533)-9.4115</f>
        <v>12.3339643510625</v>
      </c>
      <c r="L533" s="80" t="n">
        <f aca="false">9.4033*LN(F533)-9.4115</f>
        <v>12.6092025369452</v>
      </c>
      <c r="M533" s="80" t="n">
        <f aca="false">EXP(-2.977+LN(J533*E533^2*K533))</f>
        <v>38.4593565709195</v>
      </c>
      <c r="N533" s="80" t="n">
        <f aca="false">EXP(-2.977+LN(J533*F533^2*L533))</f>
        <v>41.6879824231368</v>
      </c>
      <c r="P533" s="80" t="n">
        <f aca="false">N533-M533</f>
        <v>3.22862585221732</v>
      </c>
      <c r="Q533" s="80"/>
      <c r="R533" s="80"/>
    </row>
    <row r="534" customFormat="false" ht="15" hidden="false" customHeight="false" outlineLevel="0" collapsed="false">
      <c r="A534" s="75" t="n">
        <v>795</v>
      </c>
      <c r="B534" s="76" t="s">
        <v>84</v>
      </c>
      <c r="C534" s="76" t="s">
        <v>285</v>
      </c>
      <c r="D534" s="76" t="s">
        <v>389</v>
      </c>
      <c r="E534" s="77"/>
      <c r="F534" s="78" t="n">
        <v>11.9</v>
      </c>
      <c r="G534" s="79" t="n">
        <f aca="false">VLOOKUP(B534,[2]Familias!$A$2:$B$121,2,FALSE())</f>
        <v>0.697337087223673</v>
      </c>
      <c r="H534" s="79" t="n">
        <f aca="false">VLOOKUP(C534,[2]Generos!$A$2:$B$662,2,FALSE())</f>
        <v>0.514586875</v>
      </c>
      <c r="I534" s="79" t="e">
        <f aca="false">VLOOKUP(D534,[2]Especies!$A$2:$B$2402,2,FALSE())</f>
        <v>#N/A</v>
      </c>
      <c r="J534" s="79" t="n">
        <f aca="false">H534</f>
        <v>0.514586875</v>
      </c>
      <c r="K534" s="80"/>
      <c r="L534" s="80" t="n">
        <f aca="false">9.4033*LN(F534)-9.4115</f>
        <v>13.8761335378247</v>
      </c>
      <c r="M534" s="80"/>
      <c r="N534" s="80" t="n">
        <f aca="false">EXP(-2.977+LN(J534*F534^2*L534))</f>
        <v>51.5141366594529</v>
      </c>
      <c r="P534" s="80"/>
      <c r="Q534" s="80" t="n">
        <f aca="false">N534</f>
        <v>51.5141366594529</v>
      </c>
      <c r="R534" s="80"/>
    </row>
    <row r="535" customFormat="false" ht="15" hidden="false" customHeight="false" outlineLevel="0" collapsed="false">
      <c r="A535" s="75" t="n">
        <v>799</v>
      </c>
      <c r="B535" s="76" t="s">
        <v>63</v>
      </c>
      <c r="C535" s="76" t="s">
        <v>64</v>
      </c>
      <c r="D535" s="76" t="s">
        <v>309</v>
      </c>
      <c r="E535" s="77"/>
      <c r="F535" s="78" t="n">
        <v>10.7</v>
      </c>
      <c r="G535" s="79" t="n">
        <f aca="false">VLOOKUP(B535,[2]Familias!$A$2:$B$121,2,FALSE())</f>
        <v>0.786793580246913</v>
      </c>
      <c r="H535" s="79" t="n">
        <f aca="false">VLOOKUP(C535,[2]Generos!$A$2:$B$662,2,FALSE())</f>
        <v>0.76143</v>
      </c>
      <c r="I535" s="79" t="e">
        <f aca="false">VLOOKUP(D535,[2]Especies!$A$2:$B$2402,2,FALSE())</f>
        <v>#N/A</v>
      </c>
      <c r="J535" s="79" t="n">
        <f aca="false">H535</f>
        <v>0.76143</v>
      </c>
      <c r="K535" s="80"/>
      <c r="L535" s="80" t="n">
        <f aca="false">9.4033*LN(F535)-9.4115</f>
        <v>12.8766129741447</v>
      </c>
      <c r="M535" s="80"/>
      <c r="N535" s="80" t="n">
        <f aca="false">EXP(-2.977+LN(J535*F535^2*L535))</f>
        <v>57.1879474048088</v>
      </c>
      <c r="P535" s="80"/>
      <c r="Q535" s="80" t="n">
        <f aca="false">N535</f>
        <v>57.1879474048088</v>
      </c>
      <c r="R535" s="80"/>
    </row>
    <row r="536" customFormat="false" ht="15" hidden="false" customHeight="false" outlineLevel="0" collapsed="false">
      <c r="A536" s="75" t="n">
        <v>800</v>
      </c>
      <c r="B536" s="76" t="s">
        <v>184</v>
      </c>
      <c r="C536" s="76" t="s">
        <v>185</v>
      </c>
      <c r="D536" s="76" t="s">
        <v>186</v>
      </c>
      <c r="E536" s="77"/>
      <c r="F536" s="78" t="n">
        <v>10</v>
      </c>
      <c r="G536" s="79" t="n">
        <f aca="false">VLOOKUP(B536,[2]Familias!$A$2:$B$121,2,FALSE())</f>
        <v>0.648485</v>
      </c>
      <c r="H536" s="79" t="n">
        <f aca="false">VLOOKUP(C536,[2]Generos!$A$2:$B$662,2,FALSE())</f>
        <v>0.616666666666667</v>
      </c>
      <c r="I536" s="79" t="n">
        <f aca="false">VLOOKUP(D536,[2]Especies!$A$2:$B$2402,2,FALSE())</f>
        <v>0.6</v>
      </c>
      <c r="J536" s="79" t="n">
        <f aca="false">I536</f>
        <v>0.6</v>
      </c>
      <c r="K536" s="80"/>
      <c r="L536" s="80" t="n">
        <f aca="false">9.4033*LN(F536)-9.4115</f>
        <v>12.2403984049509</v>
      </c>
      <c r="M536" s="80"/>
      <c r="N536" s="80" t="n">
        <f aca="false">EXP(-2.977+LN(J536*F536^2*L536))</f>
        <v>37.4155498050552</v>
      </c>
      <c r="P536" s="80"/>
      <c r="Q536" s="80" t="n">
        <f aca="false">N536</f>
        <v>37.4155498050552</v>
      </c>
      <c r="R536" s="80"/>
    </row>
    <row r="537" customFormat="false" ht="15" hidden="false" customHeight="false" outlineLevel="0" collapsed="false">
      <c r="A537" s="75" t="n">
        <v>801</v>
      </c>
      <c r="B537" s="76" t="s">
        <v>73</v>
      </c>
      <c r="C537" s="76" t="s">
        <v>74</v>
      </c>
      <c r="D537" s="76" t="s">
        <v>75</v>
      </c>
      <c r="E537" s="77" t="n">
        <v>10.1</v>
      </c>
      <c r="F537" s="78" t="n">
        <v>10.4</v>
      </c>
      <c r="G537" s="79" t="n">
        <f aca="false">VLOOKUP(B537,[2]Familias!$A$2:$B$121,2,FALSE())</f>
        <v>0.555363511614973</v>
      </c>
      <c r="H537" s="79" t="n">
        <f aca="false">VLOOKUP(C537,[2]Generos!$A$2:$B$662,2,FALSE())</f>
        <v>0.729959629666667</v>
      </c>
      <c r="I537" s="79" t="n">
        <f aca="false">VLOOKUP(D537,[2]Especies!$A$2:$B$2402,2,FALSE())</f>
        <v>0.67</v>
      </c>
      <c r="J537" s="79" t="n">
        <f aca="false">I537</f>
        <v>0.67</v>
      </c>
      <c r="K537" s="80" t="n">
        <f aca="false">9.4033*LN(E537)-9.4115</f>
        <v>12.3339643510625</v>
      </c>
      <c r="L537" s="80" t="n">
        <f aca="false">9.4033*LN(F537)-9.4115</f>
        <v>12.6092025369452</v>
      </c>
      <c r="M537" s="80" t="n">
        <f aca="false">EXP(-2.977+LN(J537*E537^2*K537))</f>
        <v>42.9462815041934</v>
      </c>
      <c r="N537" s="80" t="n">
        <f aca="false">EXP(-2.977+LN(J537*F537^2*L537))</f>
        <v>46.5515803725028</v>
      </c>
      <c r="P537" s="80" t="n">
        <f aca="false">N537-M537</f>
        <v>3.60529886830935</v>
      </c>
      <c r="Q537" s="80"/>
      <c r="R537" s="80"/>
    </row>
    <row r="538" customFormat="false" ht="15" hidden="false" customHeight="false" outlineLevel="0" collapsed="false">
      <c r="A538" s="75" t="n">
        <v>810</v>
      </c>
      <c r="B538" s="76" t="s">
        <v>58</v>
      </c>
      <c r="C538" s="76" t="s">
        <v>59</v>
      </c>
      <c r="D538" s="76" t="s">
        <v>155</v>
      </c>
      <c r="E538" s="77"/>
      <c r="F538" s="78" t="n">
        <v>10.1</v>
      </c>
      <c r="G538" s="79" t="n">
        <f aca="false">VLOOKUP(B538,[2]Familias!$A$2:$B$121,2,FALSE())</f>
        <v>0.502583438316832</v>
      </c>
      <c r="H538" s="79" t="n">
        <f aca="false">VLOOKUP(C538,[2]Generos!$A$2:$B$662,2,FALSE())</f>
        <v>0.478597082472727</v>
      </c>
      <c r="I538" s="79" t="n">
        <f aca="false">VLOOKUP(D538,[2]Especies!$A$2:$B$2402,2,FALSE())</f>
        <v>0.523333333333333</v>
      </c>
      <c r="J538" s="79" t="n">
        <f aca="false">I538</f>
        <v>0.523333333333333</v>
      </c>
      <c r="K538" s="80"/>
      <c r="L538" s="80" t="n">
        <f aca="false">9.4033*LN(F538)-9.4115</f>
        <v>12.3339643510625</v>
      </c>
      <c r="M538" s="80"/>
      <c r="N538" s="80" t="n">
        <f aca="false">EXP(-2.977+LN(J538*F538^2*L538))</f>
        <v>33.5451054535242</v>
      </c>
      <c r="P538" s="80"/>
      <c r="Q538" s="80" t="n">
        <f aca="false">N538</f>
        <v>33.5451054535242</v>
      </c>
      <c r="R538" s="80"/>
    </row>
    <row r="539" customFormat="false" ht="15" hidden="false" customHeight="false" outlineLevel="0" collapsed="false">
      <c r="A539" s="75" t="n">
        <v>815</v>
      </c>
      <c r="B539" s="76" t="s">
        <v>49</v>
      </c>
      <c r="C539" s="76" t="s">
        <v>50</v>
      </c>
      <c r="D539" s="76" t="s">
        <v>390</v>
      </c>
      <c r="E539" s="77"/>
      <c r="F539" s="78" t="n">
        <v>11.2</v>
      </c>
      <c r="G539" s="79" t="n">
        <f aca="false">VLOOKUP(B539,[2]Familias!$A$2:$B$121,2,FALSE())</f>
        <v>0.769657019610329</v>
      </c>
      <c r="H539" s="79" t="n">
        <f aca="false">VLOOKUP(C539,[2]Generos!$A$2:$B$662,2,FALSE())</f>
        <v>0.759682394777778</v>
      </c>
      <c r="I539" s="79" t="e">
        <f aca="false">VLOOKUP(D539,[2]Especies!$A$2:$B$2402,2,FALSE())</f>
        <v>#N/A</v>
      </c>
      <c r="J539" s="79" t="n">
        <f aca="false">H539</f>
        <v>0.759682394777778</v>
      </c>
      <c r="K539" s="80"/>
      <c r="L539" s="80" t="n">
        <f aca="false">9.4033*LN(F539)-9.4115</f>
        <v>13.3060620314983</v>
      </c>
      <c r="M539" s="80"/>
      <c r="N539" s="80" t="n">
        <f aca="false">EXP(-2.977+LN(J539*F539^2*L539))</f>
        <v>64.598581036953</v>
      </c>
      <c r="P539" s="80"/>
      <c r="Q539" s="80" t="n">
        <f aca="false">N539</f>
        <v>64.598581036953</v>
      </c>
      <c r="R539" s="80"/>
    </row>
    <row r="540" customFormat="false" ht="15" hidden="false" customHeight="false" outlineLevel="0" collapsed="false">
      <c r="A540" s="75" t="n">
        <v>819</v>
      </c>
      <c r="B540" s="76" t="s">
        <v>73</v>
      </c>
      <c r="C540" s="76" t="s">
        <v>74</v>
      </c>
      <c r="D540" s="76" t="s">
        <v>75</v>
      </c>
      <c r="E540" s="77"/>
      <c r="F540" s="78" t="n">
        <v>10</v>
      </c>
      <c r="G540" s="79" t="n">
        <f aca="false">VLOOKUP(B540,[2]Familias!$A$2:$B$121,2,FALSE())</f>
        <v>0.555363511614973</v>
      </c>
      <c r="H540" s="79" t="n">
        <f aca="false">VLOOKUP(C540,[2]Generos!$A$2:$B$662,2,FALSE())</f>
        <v>0.729959629666667</v>
      </c>
      <c r="I540" s="79" t="n">
        <f aca="false">VLOOKUP(D540,[2]Especies!$A$2:$B$2402,2,FALSE())</f>
        <v>0.67</v>
      </c>
      <c r="J540" s="79" t="n">
        <f aca="false">I540</f>
        <v>0.67</v>
      </c>
      <c r="K540" s="80"/>
      <c r="L540" s="80" t="n">
        <f aca="false">9.4033*LN(F540)-9.4115</f>
        <v>12.2403984049509</v>
      </c>
      <c r="M540" s="80"/>
      <c r="N540" s="80" t="n">
        <f aca="false">EXP(-2.977+LN(J540*F540^2*L540))</f>
        <v>41.7806972823117</v>
      </c>
      <c r="O540" s="51"/>
      <c r="P540" s="80"/>
      <c r="Q540" s="80" t="n">
        <f aca="false">N540</f>
        <v>41.7806972823117</v>
      </c>
      <c r="R540" s="80"/>
    </row>
    <row r="541" customFormat="false" ht="15" hidden="false" customHeight="false" outlineLevel="0" collapsed="false">
      <c r="A541" s="75" t="n">
        <v>822</v>
      </c>
      <c r="B541" s="76" t="s">
        <v>184</v>
      </c>
      <c r="C541" s="76" t="s">
        <v>185</v>
      </c>
      <c r="D541" s="76" t="s">
        <v>186</v>
      </c>
      <c r="E541" s="77"/>
      <c r="F541" s="78" t="n">
        <v>11.3</v>
      </c>
      <c r="G541" s="79" t="n">
        <f aca="false">VLOOKUP(B541,[2]Familias!$A$2:$B$121,2,FALSE())</f>
        <v>0.648485</v>
      </c>
      <c r="H541" s="79" t="n">
        <f aca="false">VLOOKUP(C541,[2]Generos!$A$2:$B$662,2,FALSE())</f>
        <v>0.616666666666667</v>
      </c>
      <c r="I541" s="79" t="n">
        <f aca="false">VLOOKUP(D541,[2]Especies!$A$2:$B$2402,2,FALSE())</f>
        <v>0.6</v>
      </c>
      <c r="J541" s="79" t="n">
        <f aca="false">I541</f>
        <v>0.6</v>
      </c>
      <c r="K541" s="80"/>
      <c r="L541" s="80" t="n">
        <f aca="false">9.4033*LN(F541)-9.4115</f>
        <v>13.3896474707468</v>
      </c>
      <c r="M541" s="80"/>
      <c r="N541" s="80" t="n">
        <f aca="false">EXP(-2.977+LN(J541*F541^2*L541))</f>
        <v>52.2615886828795</v>
      </c>
      <c r="O541" s="51"/>
      <c r="P541" s="80"/>
      <c r="Q541" s="80" t="n">
        <f aca="false">N541</f>
        <v>52.2615886828795</v>
      </c>
      <c r="R541" s="80"/>
    </row>
    <row r="542" customFormat="false" ht="15" hidden="false" customHeight="false" outlineLevel="0" collapsed="false">
      <c r="A542" s="75" t="n">
        <v>823</v>
      </c>
      <c r="B542" s="76" t="s">
        <v>49</v>
      </c>
      <c r="C542" s="76" t="s">
        <v>61</v>
      </c>
      <c r="D542" s="76" t="s">
        <v>62</v>
      </c>
      <c r="E542" s="77"/>
      <c r="F542" s="78" t="n">
        <v>14.7</v>
      </c>
      <c r="G542" s="79" t="n">
        <f aca="false">VLOOKUP(B542,[2]Familias!$A$2:$B$121,2,FALSE())</f>
        <v>0.769657019610329</v>
      </c>
      <c r="H542" s="79" t="n">
        <f aca="false">VLOOKUP(C542,[2]Generos!$A$2:$B$662,2,FALSE())</f>
        <v>0.615</v>
      </c>
      <c r="I542" s="79" t="n">
        <f aca="false">VLOOKUP(D542,[2]Especies!$A$2:$B$2402,2,FALSE())</f>
        <v>0.615</v>
      </c>
      <c r="J542" s="79" t="n">
        <f aca="false">I542</f>
        <v>0.615</v>
      </c>
      <c r="K542" s="80"/>
      <c r="L542" s="80" t="n">
        <f aca="false">9.4033*LN(F542)-9.4115</f>
        <v>15.8631363383056</v>
      </c>
      <c r="M542" s="80"/>
      <c r="N542" s="80" t="n">
        <f aca="false">EXP(-2.977+LN(J542*F542^2*L542))</f>
        <v>107.399972338587</v>
      </c>
      <c r="O542" s="51"/>
      <c r="P542" s="80"/>
      <c r="Q542" s="80" t="n">
        <f aca="false">N542</f>
        <v>107.399972338587</v>
      </c>
      <c r="R542" s="80"/>
    </row>
    <row r="543" customFormat="false" ht="15" hidden="false" customHeight="false" outlineLevel="0" collapsed="false">
      <c r="A543" s="75" t="n">
        <v>825</v>
      </c>
      <c r="B543" s="76" t="s">
        <v>84</v>
      </c>
      <c r="C543" s="76" t="s">
        <v>136</v>
      </c>
      <c r="D543" s="76" t="s">
        <v>391</v>
      </c>
      <c r="E543" s="77"/>
      <c r="F543" s="78" t="n">
        <v>17.4</v>
      </c>
      <c r="G543" s="79" t="n">
        <f aca="false">VLOOKUP(B543,[2]Familias!$A$2:$B$121,2,FALSE())</f>
        <v>0.697337087223673</v>
      </c>
      <c r="H543" s="79" t="n">
        <f aca="false">VLOOKUP(C543,[2]Generos!$A$2:$B$662,2,FALSE())</f>
        <v>0.809873618</v>
      </c>
      <c r="I543" s="79" t="e">
        <f aca="false">VLOOKUP(D543,[2]Especies!$A$2:$B$2402,2,FALSE())</f>
        <v>#N/A</v>
      </c>
      <c r="J543" s="79" t="n">
        <f aca="false">H543</f>
        <v>0.809873618</v>
      </c>
      <c r="K543" s="80"/>
      <c r="L543" s="80" t="n">
        <f aca="false">9.4033*LN(F543)-9.4115</f>
        <v>17.4487462901531</v>
      </c>
      <c r="M543" s="80"/>
      <c r="N543" s="80" t="n">
        <f aca="false">EXP(-2.977+LN(J543*F543^2*L543))</f>
        <v>217.964268201494</v>
      </c>
      <c r="O543" s="51"/>
      <c r="P543" s="80"/>
      <c r="Q543" s="80" t="n">
        <f aca="false">N543</f>
        <v>217.964268201494</v>
      </c>
      <c r="R543" s="80"/>
    </row>
    <row r="544" customFormat="false" ht="15" hidden="false" customHeight="false" outlineLevel="0" collapsed="false">
      <c r="A544" s="75" t="n">
        <v>827</v>
      </c>
      <c r="B544" s="76" t="s">
        <v>317</v>
      </c>
      <c r="C544" s="76" t="s">
        <v>318</v>
      </c>
      <c r="D544" s="76" t="s">
        <v>319</v>
      </c>
      <c r="E544" s="77"/>
      <c r="F544" s="78" t="n">
        <v>11.4</v>
      </c>
      <c r="G544" s="79" t="n">
        <f aca="false">VLOOKUP(B544,[2]Familias!$A$2:$B$121,2,FALSE())</f>
        <v>0.61944</v>
      </c>
      <c r="H544" s="79" t="n">
        <f aca="false">VLOOKUP(C544,[2]Generos!$A$2:$B$662,2,FALSE())</f>
        <v>0.61944</v>
      </c>
      <c r="I544" s="79" t="e">
        <f aca="false">VLOOKUP(D544,[2]Especies!$A$2:$B$2402,2,FALSE())</f>
        <v>#N/A</v>
      </c>
      <c r="J544" s="79" t="n">
        <f aca="false">H544</f>
        <v>0.61944</v>
      </c>
      <c r="K544" s="80"/>
      <c r="L544" s="80" t="n">
        <f aca="false">9.4033*LN(F544)-9.4115</f>
        <v>13.4724964648371</v>
      </c>
      <c r="M544" s="80"/>
      <c r="N544" s="80" t="n">
        <f aca="false">EXP(-2.977+LN(J544*F544^2*L544))</f>
        <v>55.2538258593915</v>
      </c>
      <c r="O544" s="51"/>
      <c r="P544" s="80"/>
      <c r="Q544" s="80" t="n">
        <f aca="false">N544</f>
        <v>55.2538258593915</v>
      </c>
      <c r="R544" s="80"/>
    </row>
    <row r="545" customFormat="false" ht="15" hidden="false" customHeight="false" outlineLevel="0" collapsed="false">
      <c r="A545" s="75" t="n">
        <v>828</v>
      </c>
      <c r="B545" s="76" t="s">
        <v>43</v>
      </c>
      <c r="C545" s="76" t="s">
        <v>111</v>
      </c>
      <c r="D545" s="76" t="s">
        <v>392</v>
      </c>
      <c r="E545" s="77" t="n">
        <v>10</v>
      </c>
      <c r="F545" s="78" t="n">
        <v>15.8</v>
      </c>
      <c r="G545" s="79" t="n">
        <f aca="false">VLOOKUP(B545,[2]Familias!$A$2:$B$121,2,FALSE())</f>
        <v>0.608937222765487</v>
      </c>
      <c r="H545" s="79" t="n">
        <f aca="false">VLOOKUP(C545,[2]Generos!$A$2:$B$662,2,FALSE())</f>
        <v>0.412212206642857</v>
      </c>
      <c r="I545" s="79" t="e">
        <f aca="false">VLOOKUP(D545,[2]Especies!$A$2:$B$2402,2,FALSE())</f>
        <v>#N/A</v>
      </c>
      <c r="J545" s="79" t="n">
        <f aca="false">H545</f>
        <v>0.412212206642857</v>
      </c>
      <c r="K545" s="80" t="n">
        <f aca="false">9.4033*LN(E545)-9.4115</f>
        <v>12.2403984049509</v>
      </c>
      <c r="L545" s="80" t="n">
        <f aca="false">9.4033*LN(F545)-9.4115</f>
        <v>16.5417014691116</v>
      </c>
      <c r="M545" s="80" t="n">
        <f aca="false">EXP(-2.977+LN(J545*E545^2*K545))</f>
        <v>25.7052439131626</v>
      </c>
      <c r="N545" s="80" t="n">
        <f aca="false">EXP(-2.977+LN(J545*F545^2*L545))</f>
        <v>86.7202514078815</v>
      </c>
      <c r="O545" s="51"/>
      <c r="P545" s="80" t="n">
        <f aca="false">N545-M545</f>
        <v>61.0150074947189</v>
      </c>
      <c r="Q545" s="80"/>
      <c r="R545" s="80"/>
    </row>
    <row r="546" customFormat="false" ht="15" hidden="false" customHeight="false" outlineLevel="0" collapsed="false">
      <c r="A546" s="75" t="n">
        <v>829</v>
      </c>
      <c r="B546" s="76" t="s">
        <v>43</v>
      </c>
      <c r="C546" s="76" t="s">
        <v>167</v>
      </c>
      <c r="D546" s="76" t="s">
        <v>168</v>
      </c>
      <c r="E546" s="77"/>
      <c r="F546" s="78" t="n">
        <v>11.3</v>
      </c>
      <c r="G546" s="79" t="n">
        <f aca="false">VLOOKUP(B546,[2]Familias!$A$2:$B$121,2,FALSE())</f>
        <v>0.608937222765487</v>
      </c>
      <c r="H546" s="79" t="n">
        <f aca="false">VLOOKUP(C546,[2]Generos!$A$2:$B$662,2,FALSE())</f>
        <v>0.608333333333333</v>
      </c>
      <c r="I546" s="79" t="e">
        <f aca="false">VLOOKUP(D546,[2]Especies!$A$2:$B$2402,2,FALSE())</f>
        <v>#N/A</v>
      </c>
      <c r="J546" s="79" t="n">
        <f aca="false">H546</f>
        <v>0.608333333333333</v>
      </c>
      <c r="K546" s="80"/>
      <c r="L546" s="80" t="n">
        <f aca="false">9.4033*LN(F546)-9.4115</f>
        <v>13.3896474707468</v>
      </c>
      <c r="M546" s="80"/>
      <c r="N546" s="80" t="n">
        <f aca="false">EXP(-2.977+LN(J546*F546^2*L546))</f>
        <v>52.9874440812528</v>
      </c>
      <c r="O546" s="51"/>
      <c r="P546" s="80"/>
      <c r="Q546" s="80" t="n">
        <f aca="false">N546</f>
        <v>52.9874440812528</v>
      </c>
      <c r="R546" s="80"/>
    </row>
    <row r="547" customFormat="false" ht="15" hidden="false" customHeight="false" outlineLevel="0" collapsed="false">
      <c r="A547" s="75" t="n">
        <v>830</v>
      </c>
      <c r="B547" s="76" t="s">
        <v>34</v>
      </c>
      <c r="C547" s="76" t="s">
        <v>35</v>
      </c>
      <c r="D547" s="76" t="s">
        <v>302</v>
      </c>
      <c r="E547" s="77"/>
      <c r="F547" s="78" t="n">
        <v>10.9</v>
      </c>
      <c r="G547" s="79" t="n">
        <f aca="false">VLOOKUP(B547,[2]Familias!$A$2:$B$121,2,FALSE())</f>
        <v>0.720202039269231</v>
      </c>
      <c r="H547" s="79" t="n">
        <f aca="false">VLOOKUP(C547,[2]Generos!$A$2:$B$662,2,FALSE())</f>
        <v>0.828095903791045</v>
      </c>
      <c r="I547" s="79" t="e">
        <f aca="false">VLOOKUP(D547,[2]Especies!$A$2:$B$2402,2,FALSE())</f>
        <v>#N/A</v>
      </c>
      <c r="J547" s="79" t="n">
        <f aca="false">H547</f>
        <v>0.828095903791045</v>
      </c>
      <c r="K547" s="80"/>
      <c r="L547" s="80" t="n">
        <f aca="false">9.4033*LN(F547)-9.4115</f>
        <v>13.0507531360144</v>
      </c>
      <c r="M547" s="80"/>
      <c r="N547" s="80" t="n">
        <f aca="false">EXP(-2.977+LN(J547*F547^2*L547))</f>
        <v>65.4145765513157</v>
      </c>
      <c r="O547" s="51"/>
      <c r="P547" s="80"/>
      <c r="Q547" s="80" t="n">
        <f aca="false">N547</f>
        <v>65.4145765513157</v>
      </c>
      <c r="R547" s="80"/>
    </row>
    <row r="548" customFormat="false" ht="15" hidden="false" customHeight="false" outlineLevel="0" collapsed="false">
      <c r="A548" s="75" t="n">
        <v>831</v>
      </c>
      <c r="B548" s="76" t="s">
        <v>34</v>
      </c>
      <c r="C548" s="76" t="s">
        <v>371</v>
      </c>
      <c r="D548" s="76" t="s">
        <v>372</v>
      </c>
      <c r="E548" s="77"/>
      <c r="F548" s="78" t="n">
        <v>11.7</v>
      </c>
      <c r="G548" s="79" t="n">
        <f aca="false">VLOOKUP(B548,[2]Familias!$A$2:$B$121,2,FALSE())</f>
        <v>0.720202039269231</v>
      </c>
      <c r="H548" s="79" t="n">
        <f aca="false">VLOOKUP(C548,[2]Generos!$A$2:$B$662,2,FALSE())</f>
        <v>0.425212</v>
      </c>
      <c r="I548" s="79" t="n">
        <f aca="false">VLOOKUP(D548,[2]Especies!$A$2:$B$2402,2,FALSE())</f>
        <v>0.434015</v>
      </c>
      <c r="J548" s="79" t="n">
        <f aca="false">I548</f>
        <v>0.434015</v>
      </c>
      <c r="K548" s="80"/>
      <c r="L548" s="80" t="n">
        <f aca="false">9.4033*LN(F548)-9.4115</f>
        <v>13.7167517561328</v>
      </c>
      <c r="M548" s="80"/>
      <c r="N548" s="80" t="n">
        <f aca="false">EXP(-2.977+LN(J548*F548^2*L548))</f>
        <v>41.5176792331215</v>
      </c>
      <c r="O548" s="51"/>
      <c r="P548" s="80"/>
      <c r="Q548" s="80" t="n">
        <f aca="false">N548</f>
        <v>41.5176792331215</v>
      </c>
      <c r="R548" s="80"/>
    </row>
    <row r="549" customFormat="false" ht="15" hidden="false" customHeight="false" outlineLevel="0" collapsed="false">
      <c r="A549" s="75" t="n">
        <v>832</v>
      </c>
      <c r="B549" s="76" t="s">
        <v>43</v>
      </c>
      <c r="C549" s="76" t="s">
        <v>56</v>
      </c>
      <c r="D549" s="76" t="s">
        <v>57</v>
      </c>
      <c r="E549" s="77"/>
      <c r="F549" s="78" t="n">
        <v>30.8</v>
      </c>
      <c r="G549" s="79" t="n">
        <f aca="false">VLOOKUP(B549,[2]Familias!$A$2:$B$121,2,FALSE())</f>
        <v>0.608937222765487</v>
      </c>
      <c r="H549" s="79" t="n">
        <f aca="false">VLOOKUP(C549,[2]Generos!$A$2:$B$662,2,FALSE())</f>
        <v>0.5634875</v>
      </c>
      <c r="I549" s="79" t="n">
        <f aca="false">VLOOKUP(D549,[2]Especies!$A$2:$B$2402,2,FALSE())</f>
        <v>0.5112</v>
      </c>
      <c r="J549" s="79" t="n">
        <f aca="false">I549</f>
        <v>0.5112</v>
      </c>
      <c r="K549" s="80"/>
      <c r="L549" s="80" t="n">
        <f aca="false">9.4033*LN(F549)-9.4115</f>
        <v>22.8184488842845</v>
      </c>
      <c r="M549" s="80"/>
      <c r="N549" s="80" t="n">
        <f aca="false">EXP(-2.977+LN(J549*F549^2*L549))</f>
        <v>563.746326380435</v>
      </c>
      <c r="O549" s="51"/>
      <c r="P549" s="80"/>
      <c r="Q549" s="80" t="n">
        <f aca="false">N549</f>
        <v>563.746326380435</v>
      </c>
      <c r="R549" s="80"/>
    </row>
    <row r="550" customFormat="false" ht="15" hidden="false" customHeight="false" outlineLevel="0" collapsed="false">
      <c r="A550" s="75" t="n">
        <v>837</v>
      </c>
      <c r="B550" s="76" t="s">
        <v>87</v>
      </c>
      <c r="C550" s="76" t="s">
        <v>393</v>
      </c>
      <c r="D550" s="76" t="s">
        <v>394</v>
      </c>
      <c r="E550" s="77"/>
      <c r="F550" s="78" t="n">
        <v>12.6</v>
      </c>
      <c r="G550" s="79" t="n">
        <f aca="false">VLOOKUP(B550,[2]Familias!$A$2:$B$121,2,FALSE())</f>
        <v>0.685219</v>
      </c>
      <c r="H550" s="79" t="n">
        <f aca="false">VLOOKUP(C550,[2]Generos!$A$2:$B$662,2,FALSE())</f>
        <v>0.61785</v>
      </c>
      <c r="I550" s="79" t="n">
        <f aca="false">VLOOKUP(D550,[2]Especies!$A$2:$B$2402,2,FALSE())</f>
        <v>0.66</v>
      </c>
      <c r="J550" s="79" t="n">
        <f aca="false">I550</f>
        <v>0.66</v>
      </c>
      <c r="K550" s="80"/>
      <c r="L550" s="80" t="n">
        <f aca="false">9.4033*LN(F550)-9.4115</f>
        <v>14.4136112506859</v>
      </c>
      <c r="M550" s="80"/>
      <c r="N550" s="80" t="n">
        <f aca="false">EXP(-2.977+LN(J550*F550^2*L550))</f>
        <v>76.9419444913778</v>
      </c>
      <c r="O550" s="51"/>
      <c r="P550" s="80"/>
      <c r="Q550" s="80" t="n">
        <f aca="false">N550</f>
        <v>76.9419444913778</v>
      </c>
      <c r="R550" s="80"/>
    </row>
    <row r="551" customFormat="false" ht="15" hidden="false" customHeight="false" outlineLevel="0" collapsed="false">
      <c r="A551" s="75" t="n">
        <v>839</v>
      </c>
      <c r="B551" s="76" t="s">
        <v>179</v>
      </c>
      <c r="C551" s="76" t="s">
        <v>180</v>
      </c>
      <c r="D551" s="76" t="s">
        <v>181</v>
      </c>
      <c r="E551" s="77"/>
      <c r="F551" s="78" t="n">
        <v>13</v>
      </c>
      <c r="G551" s="79" t="n">
        <f aca="false">VLOOKUP(B551,[2]Familias!$A$2:$B$121,2,FALSE())</f>
        <v>0.637867990413793</v>
      </c>
      <c r="H551" s="79" t="n">
        <f aca="false">VLOOKUP(C551,[2]Generos!$A$2:$B$662,2,FALSE())</f>
        <v>0.394520925153846</v>
      </c>
      <c r="I551" s="79" t="n">
        <f aca="false">VLOOKUP(D551,[2]Especies!$A$2:$B$2402,2,FALSE())</f>
        <v>0.394520925153846</v>
      </c>
      <c r="J551" s="79" t="n">
        <f aca="false">I551</f>
        <v>0.394520925153846</v>
      </c>
      <c r="K551" s="80"/>
      <c r="L551" s="80" t="n">
        <f aca="false">9.4033*LN(F551)-9.4115</f>
        <v>14.7074882930181</v>
      </c>
      <c r="M551" s="80"/>
      <c r="N551" s="80" t="n">
        <f aca="false">EXP(-2.977+LN(J551*F551^2*L551))</f>
        <v>49.9574872523907</v>
      </c>
      <c r="O551" s="51"/>
      <c r="P551" s="80"/>
      <c r="Q551" s="80" t="n">
        <f aca="false">N551</f>
        <v>49.9574872523907</v>
      </c>
      <c r="R551" s="80"/>
    </row>
    <row r="552" customFormat="false" ht="15" hidden="false" customHeight="false" outlineLevel="0" collapsed="false">
      <c r="A552" s="75" t="n">
        <v>840</v>
      </c>
      <c r="B552" s="76" t="s">
        <v>84</v>
      </c>
      <c r="C552" s="76" t="s">
        <v>85</v>
      </c>
      <c r="D552" s="76" t="s">
        <v>86</v>
      </c>
      <c r="E552" s="77"/>
      <c r="F552" s="78" t="n">
        <v>10.6</v>
      </c>
      <c r="G552" s="79" t="n">
        <f aca="false">VLOOKUP(B552,[2]Familias!$A$2:$B$121,2,FALSE())</f>
        <v>0.697337087223673</v>
      </c>
      <c r="H552" s="79" t="n">
        <f aca="false">VLOOKUP(C552,[2]Generos!$A$2:$B$662,2,FALSE())</f>
        <v>0.579385555405406</v>
      </c>
      <c r="I552" s="79" t="e">
        <f aca="false">VLOOKUP(D552,[2]Especies!$A$2:$B$2402,2,FALSE())</f>
        <v>#N/A</v>
      </c>
      <c r="J552" s="79" t="n">
        <f aca="false">H552</f>
        <v>0.579385555405406</v>
      </c>
      <c r="K552" s="80"/>
      <c r="L552" s="80" t="n">
        <f aca="false">9.4033*LN(F552)-9.4115</f>
        <v>12.7883184287131</v>
      </c>
      <c r="M552" s="80"/>
      <c r="N552" s="80" t="n">
        <f aca="false">EXP(-2.977+LN(J552*F552^2*L552))</f>
        <v>42.4129190112642</v>
      </c>
      <c r="O552" s="51"/>
      <c r="P552" s="80"/>
      <c r="Q552" s="80" t="n">
        <f aca="false">N552</f>
        <v>42.4129190112642</v>
      </c>
      <c r="R552" s="80"/>
    </row>
    <row r="553" customFormat="false" ht="15" hidden="false" customHeight="false" outlineLevel="0" collapsed="false">
      <c r="A553" s="75" t="n">
        <v>841</v>
      </c>
      <c r="B553" s="76" t="s">
        <v>43</v>
      </c>
      <c r="C553" s="76" t="s">
        <v>56</v>
      </c>
      <c r="D553" s="76" t="s">
        <v>57</v>
      </c>
      <c r="E553" s="77"/>
      <c r="F553" s="78" t="n">
        <v>16.3</v>
      </c>
      <c r="G553" s="79" t="n">
        <f aca="false">VLOOKUP(B553,[2]Familias!$A$2:$B$121,2,FALSE())</f>
        <v>0.608937222765487</v>
      </c>
      <c r="H553" s="79" t="n">
        <f aca="false">VLOOKUP(C553,[2]Generos!$A$2:$B$662,2,FALSE())</f>
        <v>0.5634875</v>
      </c>
      <c r="I553" s="79" t="n">
        <f aca="false">VLOOKUP(D553,[2]Especies!$A$2:$B$2402,2,FALSE())</f>
        <v>0.5112</v>
      </c>
      <c r="J553" s="79" t="n">
        <f aca="false">I553</f>
        <v>0.5112</v>
      </c>
      <c r="K553" s="80"/>
      <c r="L553" s="80" t="n">
        <f aca="false">9.4033*LN(F553)-9.4115</f>
        <v>16.8346628582953</v>
      </c>
      <c r="M553" s="80"/>
      <c r="N553" s="80" t="n">
        <f aca="false">EXP(-2.977+LN(J553*F553^2*L553))</f>
        <v>116.486555845855</v>
      </c>
      <c r="O553" s="51"/>
      <c r="P553" s="80"/>
      <c r="Q553" s="80" t="n">
        <f aca="false">N553</f>
        <v>116.486555845855</v>
      </c>
      <c r="R553" s="80"/>
    </row>
    <row r="554" customFormat="false" ht="15" hidden="false" customHeight="false" outlineLevel="0" collapsed="false">
      <c r="A554" s="75" t="n">
        <v>842</v>
      </c>
      <c r="B554" s="76" t="s">
        <v>84</v>
      </c>
      <c r="C554" s="76" t="s">
        <v>85</v>
      </c>
      <c r="D554" s="76" t="s">
        <v>86</v>
      </c>
      <c r="E554" s="77"/>
      <c r="F554" s="78" t="n">
        <v>12.9</v>
      </c>
      <c r="G554" s="79" t="n">
        <f aca="false">VLOOKUP(B554,[2]Familias!$A$2:$B$121,2,FALSE())</f>
        <v>0.697337087223673</v>
      </c>
      <c r="H554" s="79" t="n">
        <f aca="false">VLOOKUP(C554,[2]Generos!$A$2:$B$662,2,FALSE())</f>
        <v>0.579385555405406</v>
      </c>
      <c r="I554" s="79" t="e">
        <f aca="false">VLOOKUP(D554,[2]Especies!$A$2:$B$2402,2,FALSE())</f>
        <v>#N/A</v>
      </c>
      <c r="J554" s="79" t="n">
        <f aca="false">H554</f>
        <v>0.579385555405406</v>
      </c>
      <c r="K554" s="80"/>
      <c r="L554" s="80" t="n">
        <f aca="false">9.4033*LN(F554)-9.4115</f>
        <v>14.6348755769832</v>
      </c>
      <c r="M554" s="80"/>
      <c r="N554" s="80" t="n">
        <f aca="false">EXP(-2.977+LN(J554*F554^2*L554))</f>
        <v>71.8855245470351</v>
      </c>
      <c r="O554" s="51"/>
      <c r="P554" s="80"/>
      <c r="Q554" s="80" t="n">
        <f aca="false">N554</f>
        <v>71.8855245470351</v>
      </c>
      <c r="R554" s="80"/>
    </row>
    <row r="555" customFormat="false" ht="15" hidden="false" customHeight="false" outlineLevel="0" collapsed="false">
      <c r="A555" s="75" t="n">
        <v>843</v>
      </c>
      <c r="B555" s="76" t="s">
        <v>84</v>
      </c>
      <c r="C555" s="76" t="s">
        <v>97</v>
      </c>
      <c r="D555" s="76" t="s">
        <v>98</v>
      </c>
      <c r="E555" s="77"/>
      <c r="F555" s="78" t="n">
        <v>26.3</v>
      </c>
      <c r="G555" s="79" t="n">
        <f aca="false">VLOOKUP(B555,[2]Familias!$A$2:$B$121,2,FALSE())</f>
        <v>0.697337087223673</v>
      </c>
      <c r="H555" s="79" t="n">
        <f aca="false">VLOOKUP(C555,[2]Generos!$A$2:$B$662,2,FALSE())</f>
        <v>0.735510289869565</v>
      </c>
      <c r="I555" s="79" t="n">
        <f aca="false">VLOOKUP(D555,[2]Especies!$A$2:$B$2402,2,FALSE())</f>
        <v>0.65625</v>
      </c>
      <c r="J555" s="79" t="n">
        <f aca="false">I555</f>
        <v>0.65625</v>
      </c>
      <c r="K555" s="80"/>
      <c r="L555" s="80" t="n">
        <f aca="false">9.4033*LN(F555)-9.4115</f>
        <v>21.3332376058263</v>
      </c>
      <c r="M555" s="80"/>
      <c r="N555" s="80" t="n">
        <f aca="false">EXP(-2.977+LN(J555*F555^2*L555))</f>
        <v>493.336117051324</v>
      </c>
      <c r="O555" s="51"/>
      <c r="P555" s="80"/>
      <c r="Q555" s="80" t="n">
        <f aca="false">N555</f>
        <v>493.336117051324</v>
      </c>
      <c r="R555" s="80"/>
    </row>
    <row r="556" customFormat="false" ht="15" hidden="false" customHeight="false" outlineLevel="0" collapsed="false">
      <c r="A556" s="75" t="n">
        <v>845</v>
      </c>
      <c r="B556" s="76" t="s">
        <v>69</v>
      </c>
      <c r="C556" s="76" t="s">
        <v>156</v>
      </c>
      <c r="D556" s="76" t="s">
        <v>330</v>
      </c>
      <c r="E556" s="77"/>
      <c r="F556" s="78" t="n">
        <v>12.2</v>
      </c>
      <c r="G556" s="79" t="n">
        <f aca="false">VLOOKUP(B556,[2]Familias!$A$2:$B$121,2,FALSE())</f>
        <v>0.610052842066667</v>
      </c>
      <c r="H556" s="79" t="n">
        <f aca="false">VLOOKUP(C556,[2]Generos!$A$2:$B$662,2,FALSE())</f>
        <v>0.525041262054794</v>
      </c>
      <c r="I556" s="79" t="e">
        <f aca="false">VLOOKUP(D556,[2]Especies!$A$2:$B$2402,2,FALSE())</f>
        <v>#N/A</v>
      </c>
      <c r="J556" s="79" t="n">
        <f aca="false">H556</f>
        <v>0.525041262054794</v>
      </c>
      <c r="K556" s="80"/>
      <c r="L556" s="80" t="n">
        <f aca="false">9.4033*LN(F556)-9.4115</f>
        <v>14.1102526849893</v>
      </c>
      <c r="M556" s="80"/>
      <c r="N556" s="80" t="n">
        <f aca="false">EXP(-2.977+LN(J556*F556^2*L556))</f>
        <v>56.1763108163916</v>
      </c>
      <c r="O556" s="51"/>
      <c r="P556" s="80"/>
      <c r="Q556" s="80" t="n">
        <f aca="false">N556</f>
        <v>56.1763108163916</v>
      </c>
      <c r="R556" s="80"/>
    </row>
    <row r="557" customFormat="false" ht="15" hidden="false" customHeight="false" outlineLevel="0" collapsed="false">
      <c r="A557" s="75" t="n">
        <v>847</v>
      </c>
      <c r="B557" s="76" t="s">
        <v>184</v>
      </c>
      <c r="C557" s="76" t="s">
        <v>185</v>
      </c>
      <c r="D557" s="76" t="s">
        <v>186</v>
      </c>
      <c r="E557" s="77"/>
      <c r="F557" s="78" t="n">
        <v>10.8</v>
      </c>
      <c r="G557" s="79" t="n">
        <f aca="false">VLOOKUP(B557,[2]Familias!$A$2:$B$121,2,FALSE())</f>
        <v>0.648485</v>
      </c>
      <c r="H557" s="79" t="n">
        <f aca="false">VLOOKUP(C557,[2]Generos!$A$2:$B$662,2,FALSE())</f>
        <v>0.616666666666667</v>
      </c>
      <c r="I557" s="79" t="n">
        <f aca="false">VLOOKUP(D557,[2]Especies!$A$2:$B$2402,2,FALSE())</f>
        <v>0.6</v>
      </c>
      <c r="J557" s="79" t="n">
        <f aca="false">I557</f>
        <v>0.6</v>
      </c>
      <c r="K557" s="80"/>
      <c r="L557" s="80" t="n">
        <f aca="false">9.4033*LN(F557)-9.4115</f>
        <v>12.9640861630663</v>
      </c>
      <c r="M557" s="80"/>
      <c r="N557" s="80" t="n">
        <f aca="false">EXP(-2.977+LN(J557*F557^2*L557))</f>
        <v>46.2217088422435</v>
      </c>
      <c r="O557" s="51"/>
      <c r="P557" s="80"/>
      <c r="Q557" s="80" t="n">
        <f aca="false">N557</f>
        <v>46.2217088422435</v>
      </c>
      <c r="R557" s="80"/>
    </row>
    <row r="558" customFormat="false" ht="15" hidden="false" customHeight="false" outlineLevel="0" collapsed="false">
      <c r="A558" s="75" t="n">
        <v>848</v>
      </c>
      <c r="B558" s="76" t="s">
        <v>73</v>
      </c>
      <c r="C558" s="76" t="s">
        <v>74</v>
      </c>
      <c r="D558" s="76" t="s">
        <v>75</v>
      </c>
      <c r="E558" s="77"/>
      <c r="F558" s="78" t="n">
        <v>10</v>
      </c>
      <c r="G558" s="79" t="n">
        <f aca="false">VLOOKUP(B558,[2]Familias!$A$2:$B$121,2,FALSE())</f>
        <v>0.555363511614973</v>
      </c>
      <c r="H558" s="79" t="n">
        <f aca="false">VLOOKUP(C558,[2]Generos!$A$2:$B$662,2,FALSE())</f>
        <v>0.729959629666667</v>
      </c>
      <c r="I558" s="79" t="n">
        <f aca="false">VLOOKUP(D558,[2]Especies!$A$2:$B$2402,2,FALSE())</f>
        <v>0.67</v>
      </c>
      <c r="J558" s="79" t="n">
        <f aca="false">I558</f>
        <v>0.67</v>
      </c>
      <c r="K558" s="80"/>
      <c r="L558" s="80" t="n">
        <f aca="false">9.4033*LN(F558)-9.4115</f>
        <v>12.2403984049509</v>
      </c>
      <c r="M558" s="80"/>
      <c r="N558" s="80" t="n">
        <f aca="false">EXP(-2.977+LN(J558*F558^2*L558))</f>
        <v>41.7806972823117</v>
      </c>
      <c r="O558" s="51"/>
      <c r="P558" s="80"/>
      <c r="Q558" s="80" t="n">
        <f aca="false">N558</f>
        <v>41.7806972823117</v>
      </c>
      <c r="R558" s="80"/>
    </row>
    <row r="559" customFormat="false" ht="15" hidden="false" customHeight="false" outlineLevel="0" collapsed="false">
      <c r="A559" s="11" t="s">
        <v>395</v>
      </c>
      <c r="B559" s="75" t="s">
        <v>49</v>
      </c>
      <c r="C559" s="76" t="s">
        <v>61</v>
      </c>
      <c r="D559" s="76" t="s">
        <v>62</v>
      </c>
      <c r="F559" s="78" t="n">
        <v>13.8</v>
      </c>
      <c r="G559" s="79" t="n">
        <f aca="false">VLOOKUP(B559,[2]Familias!$A$2:$B$121,2,FALSE())</f>
        <v>0.769657019610329</v>
      </c>
      <c r="H559" s="79" t="n">
        <f aca="false">VLOOKUP(C559,[2]Generos!$A$2:$B$662,2,FALSE())</f>
        <v>0.615</v>
      </c>
      <c r="I559" s="79" t="n">
        <f aca="false">VLOOKUP(D559,[2]Especies!$A$2:$B$2402,2,FALSE())</f>
        <v>0.615</v>
      </c>
      <c r="J559" s="79" t="n">
        <f aca="false">I559</f>
        <v>0.615</v>
      </c>
      <c r="K559" s="80"/>
      <c r="L559" s="80" t="n">
        <f aca="false">9.4033*LN(F559)-9.4115</f>
        <v>15.2690461726878</v>
      </c>
      <c r="M559" s="80"/>
      <c r="N559" s="80" t="n">
        <f aca="false">EXP(-2.977+LN(J559*F559^2*L559))</f>
        <v>91.1067436566361</v>
      </c>
      <c r="O559" s="51"/>
      <c r="P559" s="80"/>
      <c r="Q559" s="80" t="n">
        <f aca="false">N559</f>
        <v>91.1067436566361</v>
      </c>
      <c r="R559" s="80"/>
    </row>
    <row r="560" customFormat="false" ht="15" hidden="false" customHeight="false" outlineLevel="0" collapsed="false">
      <c r="A560" s="11" t="s">
        <v>396</v>
      </c>
      <c r="B560" s="76" t="s">
        <v>73</v>
      </c>
      <c r="C560" s="76" t="s">
        <v>397</v>
      </c>
      <c r="D560" s="76" t="s">
        <v>398</v>
      </c>
      <c r="F560" s="78" t="n">
        <v>11.2</v>
      </c>
      <c r="G560" s="79" t="n">
        <f aca="false">VLOOKUP(B560,[2]Familias!$A$2:$B$121,2,FALSE())</f>
        <v>0.555363511614973</v>
      </c>
      <c r="H560" s="79" t="n">
        <f aca="false">VLOOKUP(C560,[2]Generos!$A$2:$B$662,2,FALSE())</f>
        <v>0.615698005636364</v>
      </c>
      <c r="I560" s="79" t="n">
        <f aca="false">VLOOKUP(D560,[2]Especies!$A$2:$B$2402,2,FALSE())</f>
        <v>0.646659354</v>
      </c>
      <c r="J560" s="79" t="n">
        <f aca="false">I560</f>
        <v>0.646659354</v>
      </c>
      <c r="K560" s="80"/>
      <c r="L560" s="80" t="n">
        <f aca="false">9.4033*LN(F560)-9.4115</f>
        <v>13.3060620314983</v>
      </c>
      <c r="M560" s="80"/>
      <c r="N560" s="80" t="n">
        <f aca="false">EXP(-2.977+LN(J560*F560^2*L560))</f>
        <v>54.9878172376132</v>
      </c>
      <c r="O560" s="51"/>
      <c r="P560" s="80"/>
      <c r="Q560" s="80" t="n">
        <f aca="false">N560</f>
        <v>54.9878172376132</v>
      </c>
      <c r="R560" s="80"/>
    </row>
    <row r="563" customFormat="false" ht="15" hidden="false" customHeight="false" outlineLevel="0" collapsed="false">
      <c r="L563" s="35" t="s">
        <v>197</v>
      </c>
      <c r="M563" s="36" t="n">
        <f aca="false">SUM(M7:M560)</f>
        <v>227240.619426847</v>
      </c>
      <c r="N563" s="36" t="n">
        <f aca="false">SUM(N7:N560)</f>
        <v>288074.69011996</v>
      </c>
      <c r="O563" s="37" t="s">
        <v>15</v>
      </c>
      <c r="P563" s="36" t="n">
        <f aca="false">SUM(P7:P560)</f>
        <v>76036.7065833296</v>
      </c>
      <c r="Q563" s="36" t="n">
        <f aca="false">SUM(Q7:Q560)</f>
        <v>12820.7213544526</v>
      </c>
      <c r="R563" s="36" t="n">
        <f aca="false">SUM(R7:R560)</f>
        <v>28023.3572446689</v>
      </c>
      <c r="S563" s="37" t="s">
        <v>15</v>
      </c>
      <c r="T563" s="0"/>
    </row>
    <row r="564" customFormat="false" ht="15" hidden="false" customHeight="false" outlineLevel="0" collapsed="false">
      <c r="L564" s="38"/>
      <c r="M564" s="0" t="n">
        <v>1</v>
      </c>
      <c r="N564" s="0" t="n">
        <v>1</v>
      </c>
      <c r="O564" s="37" t="s">
        <v>199</v>
      </c>
      <c r="P564" s="11" t="n">
        <v>1</v>
      </c>
      <c r="Q564" s="18" t="n">
        <v>1</v>
      </c>
      <c r="R564" s="18" t="n">
        <v>1</v>
      </c>
      <c r="S564" s="37" t="s">
        <v>199</v>
      </c>
      <c r="T564" s="0"/>
    </row>
    <row r="565" customFormat="false" ht="15" hidden="false" customHeight="false" outlineLevel="0" collapsed="false">
      <c r="L565" s="84"/>
      <c r="M565" s="51" t="n">
        <f aca="false">M563/1000</f>
        <v>227.240619426847</v>
      </c>
      <c r="N565" s="51" t="n">
        <f aca="false">N563/1000</f>
        <v>288.07469011996</v>
      </c>
      <c r="O565" s="37" t="s">
        <v>201</v>
      </c>
      <c r="P565" s="82" t="n">
        <f aca="false">(P563/1000)/P564</f>
        <v>76.0367065833296</v>
      </c>
      <c r="Q565" s="82" t="n">
        <f aca="false">(Q563/1000)/Q564</f>
        <v>12.8207213544526</v>
      </c>
      <c r="R565" s="82" t="n">
        <f aca="false">(R563/1000)/R564</f>
        <v>28.0233572446689</v>
      </c>
      <c r="S565" s="37" t="s">
        <v>201</v>
      </c>
      <c r="T565" s="40" t="s">
        <v>202</v>
      </c>
    </row>
    <row r="566" customFormat="false" ht="15" hidden="false" customHeight="false" outlineLevel="0" collapsed="false">
      <c r="L566" s="85"/>
      <c r="M566" s="18"/>
      <c r="N566" s="18"/>
      <c r="P566" s="78" t="n">
        <f aca="false">P565/11</f>
        <v>6.91242787121178</v>
      </c>
      <c r="Q566" s="78" t="n">
        <f aca="false">Q565/11</f>
        <v>1.16552012313205</v>
      </c>
      <c r="R566" s="78" t="n">
        <f aca="false">R565/11</f>
        <v>2.54757793133354</v>
      </c>
      <c r="S566" s="37" t="s">
        <v>399</v>
      </c>
      <c r="T566" s="8" t="s">
        <v>400</v>
      </c>
    </row>
    <row r="567" customFormat="false" ht="15" hidden="false" customHeight="false" outlineLevel="0" collapsed="false">
      <c r="N567" s="86"/>
    </row>
    <row r="568" customFormat="false" ht="15" hidden="false" customHeight="false" outlineLevel="0" collapsed="false">
      <c r="N568" s="51"/>
    </row>
    <row r="569" customFormat="false" ht="15" hidden="false" customHeight="false" outlineLevel="0" collapsed="false">
      <c r="L569" s="18"/>
      <c r="M569" s="86"/>
      <c r="P569" s="18"/>
      <c r="Q569" s="18"/>
      <c r="R569" s="18"/>
      <c r="S569" s="18"/>
    </row>
    <row r="570" customFormat="false" ht="15" hidden="false" customHeight="false" outlineLevel="0" collapsed="false">
      <c r="L570" s="18"/>
      <c r="M570" s="18"/>
      <c r="N570" s="75"/>
      <c r="O570" s="75"/>
      <c r="P570" s="18"/>
      <c r="Q570" s="18"/>
      <c r="R570" s="18"/>
      <c r="S570" s="18"/>
    </row>
    <row r="571" customFormat="false" ht="15" hidden="false" customHeight="false" outlineLevel="0" collapsed="false">
      <c r="L571" s="18"/>
      <c r="M571" s="18"/>
      <c r="N571" s="62"/>
      <c r="P571" s="18"/>
      <c r="Q571" s="18"/>
      <c r="R571" s="18"/>
      <c r="S571" s="18"/>
    </row>
    <row r="574" customFormat="false" ht="15" hidden="false" customHeight="false" outlineLevel="0" collapsed="false">
      <c r="N574" s="78"/>
    </row>
  </sheetData>
  <autoFilter ref="A6:S5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85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10" min="10" style="0" width="9.99"/>
  </cols>
  <sheetData>
    <row r="1" s="25" customFormat="true" ht="15" hidden="false" customHeight="false" outlineLevel="0" collapsed="false">
      <c r="A1" s="6" t="s">
        <v>0</v>
      </c>
    </row>
    <row r="2" s="25" customFormat="true" ht="15" hidden="false" customHeight="false" outlineLevel="0" collapsed="false">
      <c r="G2" s="53"/>
    </row>
    <row r="3" s="25" customFormat="true" ht="15" hidden="false" customHeight="false" outlineLevel="0" collapsed="false">
      <c r="B3" s="87" t="s">
        <v>201</v>
      </c>
      <c r="C3" s="15" t="s">
        <v>401</v>
      </c>
      <c r="D3" s="15"/>
      <c r="E3" s="87" t="s">
        <v>399</v>
      </c>
      <c r="F3" s="15" t="s">
        <v>402</v>
      </c>
      <c r="G3" s="53"/>
    </row>
    <row r="4" customFormat="false" ht="15" hidden="false" customHeight="false" outlineLevel="0" collapsed="false">
      <c r="B4" s="17" t="s">
        <v>403</v>
      </c>
      <c r="C4" s="17" t="s">
        <v>403</v>
      </c>
      <c r="D4" s="87"/>
      <c r="E4" s="88" t="s">
        <v>404</v>
      </c>
      <c r="F4" s="88" t="s">
        <v>404</v>
      </c>
    </row>
    <row r="5" customFormat="false" ht="15" hidden="false" customHeight="false" outlineLevel="0" collapsed="false">
      <c r="A5" s="0" t="s">
        <v>405</v>
      </c>
      <c r="B5" s="36" t="n">
        <f aca="false">'BV &gt;10cm'!L306</f>
        <v>196.22234593978</v>
      </c>
      <c r="C5" s="36" t="n">
        <f aca="false">B5*0.5</f>
        <v>98.1111729698898</v>
      </c>
      <c r="D5" s="0" t="s">
        <v>406</v>
      </c>
      <c r="E5" s="49" t="n">
        <f aca="false">Flujos!P566+Flujos!Q566</f>
        <v>8.07794799434383</v>
      </c>
      <c r="F5" s="36" t="n">
        <f aca="false">E5*0.5</f>
        <v>4.03897399717192</v>
      </c>
      <c r="G5" s="37" t="s">
        <v>407</v>
      </c>
      <c r="J5" s="36"/>
    </row>
    <row r="6" customFormat="false" ht="15" hidden="false" customHeight="false" outlineLevel="0" collapsed="false">
      <c r="A6" s="0" t="s">
        <v>408</v>
      </c>
      <c r="B6" s="36" t="n">
        <f aca="false">'BV 2.5-10cm'!N63</f>
        <v>7.72825906619441</v>
      </c>
      <c r="C6" s="36" t="n">
        <f aca="false">B6*0.5</f>
        <v>3.8641295330972</v>
      </c>
      <c r="D6" s="0" t="s">
        <v>409</v>
      </c>
      <c r="E6" s="49" t="n">
        <v>1.91</v>
      </c>
      <c r="F6" s="36" t="n">
        <f aca="false">E6*0.5</f>
        <v>0.955</v>
      </c>
      <c r="G6" s="37" t="s">
        <v>410</v>
      </c>
    </row>
    <row r="7" customFormat="false" ht="15" hidden="false" customHeight="false" outlineLevel="0" collapsed="false">
      <c r="A7" s="0" t="s">
        <v>411</v>
      </c>
      <c r="B7" s="36" t="n">
        <f aca="false">'BV &lt;2.5cm'!C28</f>
        <v>1.95762626262626</v>
      </c>
      <c r="C7" s="36" t="n">
        <f aca="false">B7*0.5</f>
        <v>0.978813131313131</v>
      </c>
      <c r="F7" s="36"/>
    </row>
    <row r="8" customFormat="false" ht="15" hidden="false" customHeight="false" outlineLevel="0" collapsed="false">
      <c r="C8" s="36"/>
      <c r="E8" s="49"/>
      <c r="F8" s="36"/>
    </row>
    <row r="9" customFormat="false" ht="15" hidden="false" customHeight="false" outlineLevel="0" collapsed="false">
      <c r="A9" s="0" t="s">
        <v>412</v>
      </c>
      <c r="B9" s="36" t="n">
        <f aca="false">'H y N &lt;10cm'!C28</f>
        <v>4.59798611111111</v>
      </c>
      <c r="C9" s="36" t="n">
        <f aca="false">B9*0.5</f>
        <v>2.29899305555556</v>
      </c>
      <c r="D9" s="0" t="s">
        <v>413</v>
      </c>
      <c r="E9" s="49" t="n">
        <v>7.02</v>
      </c>
      <c r="F9" s="36" t="n">
        <f aca="false">E9*0.5</f>
        <v>3.51</v>
      </c>
      <c r="G9" s="37" t="s">
        <v>410</v>
      </c>
    </row>
    <row r="10" customFormat="false" ht="15" hidden="false" customHeight="false" outlineLevel="0" collapsed="false">
      <c r="A10" s="0" t="s">
        <v>414</v>
      </c>
      <c r="B10" s="36" t="n">
        <f aca="false">'N &gt;10cm'!O11</f>
        <v>8.75688875156988</v>
      </c>
      <c r="C10" s="36" t="n">
        <f aca="false">B10*0.5</f>
        <v>4.37844437578494</v>
      </c>
      <c r="D10" s="0" t="s">
        <v>415</v>
      </c>
      <c r="E10" s="49" t="n">
        <f aca="false">Flujos!R566</f>
        <v>2.54757793133354</v>
      </c>
      <c r="F10" s="36" t="n">
        <f aca="false">E10*0.5</f>
        <v>1.27378896566677</v>
      </c>
    </row>
    <row r="11" customFormat="false" ht="15" hidden="false" customHeight="false" outlineLevel="0" collapsed="false">
      <c r="B11" s="36"/>
      <c r="E11" s="49"/>
      <c r="F11" s="49"/>
    </row>
    <row r="13" customFormat="false" ht="15" hidden="false" customHeight="false" outlineLevel="0" collapsed="false">
      <c r="E13" s="49"/>
      <c r="F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47:34Z</dcterms:created>
  <dc:creator>owner</dc:creator>
  <dc:description/>
  <dc:language>en-US</dc:language>
  <cp:lastModifiedBy>owner</cp:lastModifiedBy>
  <dcterms:modified xsi:type="dcterms:W3CDTF">2009-06-02T22:38:10Z</dcterms:modified>
  <cp:revision>0</cp:revision>
  <dc:subject/>
  <dc:title/>
</cp:coreProperties>
</file>