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Nanay</t>
  </si>
  <si>
    <t xml:space="preserve">Amazonas</t>
  </si>
  <si>
    <t xml:space="preserve">Precipitacion </t>
  </si>
  <si>
    <t xml:space="preserve">Nivel del río</t>
  </si>
  <si>
    <t xml:space="preserve">total-87-96</t>
  </si>
  <si>
    <t xml:space="preserve">1987-2000</t>
  </si>
  <si>
    <t xml:space="preserve">1994-1998</t>
  </si>
  <si>
    <t xml:space="preserve">1970-2000</t>
  </si>
  <si>
    <t xml:space="preserve">Precipitacion</t>
  </si>
  <si>
    <t xml:space="preserve">msnm</t>
  </si>
  <si>
    <t xml:space="preserve">Precipitación 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987-2001</t>
  </si>
  <si>
    <t xml:space="preserve">1970-20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596899224806"/>
          <c:y val="0.0664911125740619"/>
          <c:w val="0.917212312786935"/>
          <c:h val="0.809216589861751"/>
        </c:manualLayout>
      </c:layout>
      <c:lineChart>
        <c:grouping val="standard"/>
        <c:varyColors val="0"/>
        <c:ser>
          <c:idx val="0"/>
          <c:order val="0"/>
          <c:tx>
            <c:strRef>
              <c:f>Hoja1!$B$18:$B$19</c:f>
              <c:strCache>
                <c:ptCount val="1"/>
                <c:pt idx="0">
                  <c:v>Amazonas 1987-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:$A$31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B$20:$B$31</c:f>
              <c:numCache>
                <c:formatCode>General</c:formatCode>
                <c:ptCount val="12"/>
                <c:pt idx="0">
                  <c:v>114.11</c:v>
                </c:pt>
                <c:pt idx="1">
                  <c:v>114.69</c:v>
                </c:pt>
                <c:pt idx="2">
                  <c:v>116</c:v>
                </c:pt>
                <c:pt idx="3">
                  <c:v>116.71</c:v>
                </c:pt>
                <c:pt idx="4">
                  <c:v>116.91</c:v>
                </c:pt>
                <c:pt idx="5">
                  <c:v>114.79</c:v>
                </c:pt>
                <c:pt idx="6">
                  <c:v>112.73</c:v>
                </c:pt>
                <c:pt idx="7">
                  <c:v>109.95</c:v>
                </c:pt>
                <c:pt idx="8">
                  <c:v>109.27</c:v>
                </c:pt>
                <c:pt idx="9">
                  <c:v>110.27</c:v>
                </c:pt>
                <c:pt idx="10">
                  <c:v>112.51</c:v>
                </c:pt>
                <c:pt idx="11">
                  <c:v>11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8:$C$19</c:f>
              <c:strCache>
                <c:ptCount val="1"/>
                <c:pt idx="0">
                  <c:v>Nanay 1970-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:$A$31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C$20:$C$31</c:f>
              <c:numCache>
                <c:formatCode>General</c:formatCode>
                <c:ptCount val="12"/>
                <c:pt idx="0">
                  <c:v>113.65</c:v>
                </c:pt>
                <c:pt idx="1">
                  <c:v>114.23</c:v>
                </c:pt>
                <c:pt idx="2">
                  <c:v>115.44</c:v>
                </c:pt>
                <c:pt idx="3">
                  <c:v>116.48</c:v>
                </c:pt>
                <c:pt idx="4">
                  <c:v>116.57</c:v>
                </c:pt>
                <c:pt idx="5">
                  <c:v>114.75</c:v>
                </c:pt>
                <c:pt idx="6">
                  <c:v>112.78</c:v>
                </c:pt>
                <c:pt idx="7">
                  <c:v>111.01</c:v>
                </c:pt>
                <c:pt idx="8">
                  <c:v>110.53</c:v>
                </c:pt>
                <c:pt idx="9">
                  <c:v>111.35</c:v>
                </c:pt>
                <c:pt idx="10">
                  <c:v>112.43</c:v>
                </c:pt>
                <c:pt idx="11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1829"/>
        <c:axId val="80531339"/>
      </c:lineChart>
      <c:catAx>
        <c:axId val="7514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1339"/>
        <c:crossesAt val="0"/>
        <c:auto val="1"/>
        <c:lblAlgn val="ctr"/>
        <c:lblOffset val="100"/>
        <c:noMultiLvlLbl val="0"/>
      </c:catAx>
      <c:valAx>
        <c:axId val="8053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182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94475803416874"/>
          <c:y val="0.87649769585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17</xdr:row>
      <xdr:rowOff>0</xdr:rowOff>
    </xdr:from>
    <xdr:to>
      <xdr:col>10</xdr:col>
      <xdr:colOff>88200</xdr:colOff>
      <xdr:row>33</xdr:row>
      <xdr:rowOff>142920</xdr:rowOff>
    </xdr:to>
    <xdr:graphicFrame>
      <xdr:nvGraphicFramePr>
        <xdr:cNvPr id="0" name="Chart 2"/>
        <xdr:cNvGraphicFramePr/>
      </xdr:nvGraphicFramePr>
      <xdr:xfrm>
        <a:off x="3096720" y="2752560"/>
        <a:ext cx="478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B3" s="1" t="s">
        <v>6</v>
      </c>
      <c r="C3" s="1" t="s">
        <v>7</v>
      </c>
      <c r="D3" s="1" t="s">
        <v>8</v>
      </c>
      <c r="E3" s="1" t="s">
        <v>9</v>
      </c>
    </row>
    <row r="4" customFormat="false" ht="12.75" hidden="false" customHeight="false" outlineLevel="0" collapsed="false">
      <c r="B4" s="1" t="s">
        <v>10</v>
      </c>
      <c r="C4" s="1" t="s">
        <v>9</v>
      </c>
    </row>
    <row r="5" customFormat="false" ht="12.75" hidden="false" customHeight="false" outlineLevel="0" collapsed="false">
      <c r="A5" s="1" t="s">
        <v>11</v>
      </c>
      <c r="B5" s="1" t="n">
        <v>89</v>
      </c>
      <c r="C5" s="1" t="n">
        <v>113.65</v>
      </c>
      <c r="D5" s="1" t="n">
        <v>360.3</v>
      </c>
      <c r="E5" s="1" t="n">
        <v>114.11</v>
      </c>
    </row>
    <row r="6" customFormat="false" ht="12.75" hidden="false" customHeight="false" outlineLevel="0" collapsed="false">
      <c r="A6" s="1" t="s">
        <v>12</v>
      </c>
      <c r="B6" s="1" t="n">
        <v>107.4</v>
      </c>
      <c r="C6" s="1" t="n">
        <v>114.23</v>
      </c>
      <c r="D6" s="1" t="n">
        <v>245</v>
      </c>
      <c r="E6" s="1" t="n">
        <v>114.69</v>
      </c>
    </row>
    <row r="7" customFormat="false" ht="12.75" hidden="false" customHeight="false" outlineLevel="0" collapsed="false">
      <c r="A7" s="1" t="s">
        <v>13</v>
      </c>
      <c r="B7" s="1" t="n">
        <v>129.2</v>
      </c>
      <c r="C7" s="1" t="n">
        <v>115.44</v>
      </c>
      <c r="D7" s="1" t="n">
        <v>251.1</v>
      </c>
      <c r="E7" s="1" t="n">
        <v>116</v>
      </c>
    </row>
    <row r="8" customFormat="false" ht="12.75" hidden="false" customHeight="false" outlineLevel="0" collapsed="false">
      <c r="A8" s="1" t="s">
        <v>14</v>
      </c>
      <c r="B8" s="1" t="n">
        <v>161.6</v>
      </c>
      <c r="C8" s="1" t="n">
        <v>116.48</v>
      </c>
      <c r="D8" s="1" t="n">
        <v>347.2</v>
      </c>
      <c r="E8" s="1" t="n">
        <v>116.71</v>
      </c>
    </row>
    <row r="9" customFormat="false" ht="12.75" hidden="false" customHeight="false" outlineLevel="0" collapsed="false">
      <c r="A9" s="1" t="s">
        <v>13</v>
      </c>
      <c r="B9" s="1" t="n">
        <v>153.6</v>
      </c>
      <c r="C9" s="1" t="n">
        <v>116.57</v>
      </c>
      <c r="D9" s="1" t="n">
        <v>263.1</v>
      </c>
      <c r="E9" s="1" t="n">
        <v>116.91</v>
      </c>
    </row>
    <row r="10" customFormat="false" ht="12.75" hidden="false" customHeight="false" outlineLevel="0" collapsed="false">
      <c r="A10" s="1" t="s">
        <v>15</v>
      </c>
      <c r="B10" s="1" t="n">
        <v>111.6</v>
      </c>
      <c r="C10" s="1" t="n">
        <v>114.75</v>
      </c>
      <c r="D10" s="1" t="n">
        <v>233.9</v>
      </c>
      <c r="E10" s="1" t="n">
        <v>114.79</v>
      </c>
    </row>
    <row r="11" customFormat="false" ht="12.75" hidden="false" customHeight="false" outlineLevel="0" collapsed="false">
      <c r="A11" s="1" t="s">
        <v>15</v>
      </c>
      <c r="B11" s="1" t="n">
        <v>70.4</v>
      </c>
      <c r="C11" s="1" t="n">
        <v>112.78</v>
      </c>
      <c r="D11" s="1" t="n">
        <v>163.5</v>
      </c>
      <c r="E11" s="1" t="n">
        <v>112.73</v>
      </c>
    </row>
    <row r="12" customFormat="false" ht="12.75" hidden="false" customHeight="false" outlineLevel="0" collapsed="false">
      <c r="A12" s="1" t="s">
        <v>14</v>
      </c>
      <c r="B12" s="1" t="n">
        <v>74.2</v>
      </c>
      <c r="C12" s="1" t="n">
        <v>111.01</v>
      </c>
      <c r="D12" s="1" t="n">
        <v>222.3</v>
      </c>
      <c r="E12" s="1" t="n">
        <v>109.95</v>
      </c>
    </row>
    <row r="13" customFormat="false" ht="12.75" hidden="false" customHeight="false" outlineLevel="0" collapsed="false">
      <c r="A13" s="1" t="s">
        <v>16</v>
      </c>
      <c r="B13" s="1" t="n">
        <v>94</v>
      </c>
      <c r="C13" s="1" t="n">
        <v>110.53</v>
      </c>
      <c r="D13" s="1" t="n">
        <v>174.9</v>
      </c>
      <c r="E13" s="1" t="n">
        <v>109.27</v>
      </c>
    </row>
    <row r="14" customFormat="false" ht="12.75" hidden="false" customHeight="false" outlineLevel="0" collapsed="false">
      <c r="A14" s="1" t="s">
        <v>17</v>
      </c>
      <c r="B14" s="1" t="n">
        <v>88</v>
      </c>
      <c r="C14" s="1" t="n">
        <v>111.35</v>
      </c>
      <c r="D14" s="1" t="n">
        <v>232.8</v>
      </c>
      <c r="E14" s="1" t="n">
        <v>110.27</v>
      </c>
    </row>
    <row r="15" customFormat="false" ht="12.75" hidden="false" customHeight="false" outlineLevel="0" collapsed="false">
      <c r="A15" s="1" t="s">
        <v>18</v>
      </c>
      <c r="B15" s="1" t="n">
        <v>88.25</v>
      </c>
      <c r="C15" s="1" t="n">
        <v>112.43</v>
      </c>
      <c r="D15" s="1" t="n">
        <v>248.3</v>
      </c>
      <c r="E15" s="1" t="n">
        <v>112.51</v>
      </c>
    </row>
    <row r="16" customFormat="false" ht="12.75" hidden="false" customHeight="false" outlineLevel="0" collapsed="false">
      <c r="A16" s="1" t="s">
        <v>19</v>
      </c>
      <c r="B16" s="1" t="n">
        <v>134.73</v>
      </c>
      <c r="C16" s="1" t="n">
        <v>113.4</v>
      </c>
      <c r="D16" s="1" t="n">
        <v>258.3</v>
      </c>
      <c r="E16" s="1" t="n">
        <v>113.14</v>
      </c>
    </row>
    <row r="18" customFormat="false" ht="12.75" hidden="false" customHeight="false" outlineLevel="0" collapsed="false">
      <c r="B18" s="1" t="s">
        <v>1</v>
      </c>
      <c r="C18" s="1" t="s">
        <v>0</v>
      </c>
    </row>
    <row r="19" customFormat="false" ht="12.75" hidden="false" customHeight="false" outlineLevel="0" collapsed="false">
      <c r="B19" s="1" t="s">
        <v>20</v>
      </c>
      <c r="C19" s="1" t="s">
        <v>21</v>
      </c>
    </row>
    <row r="20" customFormat="false" ht="12.75" hidden="false" customHeight="false" outlineLevel="0" collapsed="false">
      <c r="A20" s="1" t="s">
        <v>11</v>
      </c>
      <c r="B20" s="1" t="n">
        <v>114.11</v>
      </c>
      <c r="C20" s="1" t="n">
        <v>113.65</v>
      </c>
    </row>
    <row r="21" customFormat="false" ht="12.75" hidden="false" customHeight="false" outlineLevel="0" collapsed="false">
      <c r="A21" s="1" t="s">
        <v>12</v>
      </c>
      <c r="B21" s="1" t="n">
        <v>114.69</v>
      </c>
      <c r="C21" s="1" t="n">
        <v>114.23</v>
      </c>
    </row>
    <row r="22" customFormat="false" ht="12.75" hidden="false" customHeight="false" outlineLevel="0" collapsed="false">
      <c r="A22" s="1" t="s">
        <v>13</v>
      </c>
      <c r="B22" s="1" t="n">
        <v>116</v>
      </c>
      <c r="C22" s="1" t="n">
        <v>115.44</v>
      </c>
    </row>
    <row r="23" customFormat="false" ht="12.75" hidden="false" customHeight="false" outlineLevel="0" collapsed="false">
      <c r="A23" s="1" t="s">
        <v>14</v>
      </c>
      <c r="B23" s="1" t="n">
        <v>116.71</v>
      </c>
      <c r="C23" s="1" t="n">
        <v>116.48</v>
      </c>
    </row>
    <row r="24" customFormat="false" ht="12.75" hidden="false" customHeight="false" outlineLevel="0" collapsed="false">
      <c r="A24" s="1" t="s">
        <v>13</v>
      </c>
      <c r="B24" s="1" t="n">
        <v>116.91</v>
      </c>
      <c r="C24" s="1" t="n">
        <v>116.57</v>
      </c>
    </row>
    <row r="25" customFormat="false" ht="12.75" hidden="false" customHeight="false" outlineLevel="0" collapsed="false">
      <c r="A25" s="1" t="s">
        <v>15</v>
      </c>
      <c r="B25" s="1" t="n">
        <v>114.79</v>
      </c>
      <c r="C25" s="1" t="n">
        <v>114.75</v>
      </c>
    </row>
    <row r="26" customFormat="false" ht="12.75" hidden="false" customHeight="false" outlineLevel="0" collapsed="false">
      <c r="A26" s="1" t="s">
        <v>15</v>
      </c>
      <c r="B26" s="1" t="n">
        <v>112.73</v>
      </c>
      <c r="C26" s="1" t="n">
        <v>112.78</v>
      </c>
    </row>
    <row r="27" customFormat="false" ht="12.75" hidden="false" customHeight="false" outlineLevel="0" collapsed="false">
      <c r="A27" s="1" t="s">
        <v>14</v>
      </c>
      <c r="B27" s="1" t="n">
        <v>109.95</v>
      </c>
      <c r="C27" s="1" t="n">
        <v>111.01</v>
      </c>
    </row>
    <row r="28" customFormat="false" ht="12.75" hidden="false" customHeight="false" outlineLevel="0" collapsed="false">
      <c r="A28" s="1" t="s">
        <v>16</v>
      </c>
      <c r="B28" s="1" t="n">
        <v>109.27</v>
      </c>
      <c r="C28" s="1" t="n">
        <v>110.53</v>
      </c>
    </row>
    <row r="29" customFormat="false" ht="12.75" hidden="false" customHeight="false" outlineLevel="0" collapsed="false">
      <c r="A29" s="1" t="s">
        <v>17</v>
      </c>
      <c r="B29" s="1" t="n">
        <v>110.27</v>
      </c>
      <c r="C29" s="1" t="n">
        <v>111.35</v>
      </c>
    </row>
    <row r="30" customFormat="false" ht="12.75" hidden="false" customHeight="false" outlineLevel="0" collapsed="false">
      <c r="A30" s="1" t="s">
        <v>18</v>
      </c>
      <c r="B30" s="1" t="n">
        <v>112.51</v>
      </c>
      <c r="C30" s="1" t="n">
        <v>112.43</v>
      </c>
    </row>
    <row r="31" customFormat="false" ht="12.75" hidden="false" customHeight="false" outlineLevel="0" collapsed="false">
      <c r="A31" s="1" t="s">
        <v>19</v>
      </c>
      <c r="B31" s="1" t="n">
        <v>113.14</v>
      </c>
      <c r="C31" s="1" t="n">
        <v>1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22:38:42Z</dcterms:created>
  <dc:creator>|</dc:creator>
  <dc:description/>
  <dc:language>en-US</dc:language>
  <cp:lastModifiedBy>Administración</cp:lastModifiedBy>
  <dcterms:modified xsi:type="dcterms:W3CDTF">2002-01-20T17:51:04Z</dcterms:modified>
  <cp:revision>0</cp:revision>
  <dc:subject/>
  <dc:title/>
</cp:coreProperties>
</file>