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rsiones" sheetId="1" state="visible" r:id="rId2"/>
    <sheet name="Programa de Produccion" sheetId="2" state="visible" r:id="rId3"/>
    <sheet name="Flujo de ca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Veneno de Serpiente en la Industria e Investigación Farmacológica</t>
  </si>
  <si>
    <t xml:space="preserve">Plan Estratégico de Desarrollo de la Bioindustria en el eje Amazonas - Marañón</t>
  </si>
  <si>
    <t xml:space="preserve">INVERSIONES</t>
  </si>
  <si>
    <t xml:space="preserve">N°</t>
  </si>
  <si>
    <t xml:space="preserve">Detalle</t>
  </si>
  <si>
    <t xml:space="preserve">Cantidad</t>
  </si>
  <si>
    <t xml:space="preserve">Precio Unit</t>
  </si>
  <si>
    <t xml:space="preserve">Total US$</t>
  </si>
  <si>
    <t xml:space="preserve">ZOOCRIADERO</t>
  </si>
  <si>
    <t xml:space="preserve">Prospección y convenios con las Comunidades Aguaruna</t>
  </si>
  <si>
    <t xml:space="preserve">Trámites administrativos para obtención de permisos</t>
  </si>
  <si>
    <t xml:space="preserve">Diseño y construcción de infraestructura básica del zoocriadero</t>
  </si>
  <si>
    <t xml:space="preserve">Adquisición de serpientes venenosas de las especies escogidas</t>
  </si>
  <si>
    <t xml:space="preserve">Capacitación del personal en el manejo y manutención de las serpientes, convenios con universidades y/o institutos</t>
  </si>
  <si>
    <t xml:space="preserve">Implementación de un "bioterio" para crianza de conejos, ratones albinos u otras especies para alimentar a las serpientes</t>
  </si>
  <si>
    <t xml:space="preserve">Puesta en marcha del zoocriadero</t>
  </si>
  <si>
    <t xml:space="preserve">Sub-total inversión en el zoocriadero</t>
  </si>
  <si>
    <t xml:space="preserve">PRODUCCION DE VENENO</t>
  </si>
  <si>
    <t xml:space="preserve">Diseño y construcción de infraestructura del labo de colección de venenos (obra civil)</t>
  </si>
  <si>
    <r>
      <rPr>
        <sz val="10"/>
        <rFont val="Arial"/>
        <family val="0"/>
      </rPr>
      <t xml:space="preserve">100 m</t>
    </r>
    <r>
      <rPr>
        <vertAlign val="superscript"/>
        <sz val="10"/>
        <rFont val="Arial"/>
        <family val="2"/>
      </rPr>
      <t xml:space="preserve">2</t>
    </r>
  </si>
  <si>
    <t xml:space="preserve">Diseño e implementación de infraestructura del labo de colección de venenos (maquinaria y equipo)</t>
  </si>
  <si>
    <t xml:space="preserve">Capacitación del personal para el "ordeño" de las serpientes, convenios con universidades y/o institutos</t>
  </si>
  <si>
    <t xml:space="preserve">Certificación del protocolo para la colección del veneno y del control de calidad del mismo</t>
  </si>
  <si>
    <t xml:space="preserve">Puesta en marcha de la colección y estabilización del veneno</t>
  </si>
  <si>
    <t xml:space="preserve">Sub-total inversión en Producción de Veneno</t>
  </si>
  <si>
    <t xml:space="preserve">Total Inversión Zoocriadero</t>
  </si>
  <si>
    <t xml:space="preserve">SUERO ANTIOFIDICO</t>
  </si>
  <si>
    <t xml:space="preserve">GRANJA EQUINA</t>
  </si>
  <si>
    <t xml:space="preserve">Ubicación y construcción de una granja de equinos</t>
  </si>
  <si>
    <r>
      <rPr>
        <sz val="10"/>
        <rFont val="Arial"/>
        <family val="0"/>
      </rPr>
      <t xml:space="preserve">200 m</t>
    </r>
    <r>
      <rPr>
        <vertAlign val="superscript"/>
        <sz val="10"/>
        <rFont val="Arial"/>
        <family val="2"/>
      </rPr>
      <t xml:space="preserve">2</t>
    </r>
  </si>
  <si>
    <t xml:space="preserve">Compra y aclimatación de caballos para producir suero</t>
  </si>
  <si>
    <t xml:space="preserve">Capacitación del personal técnico en el manejo y mantenimiento de los caballos productores de suero</t>
  </si>
  <si>
    <t xml:space="preserve">Implementación y equipamiento del área para la sangría y colección del plasma equino</t>
  </si>
  <si>
    <t xml:space="preserve">Capacitación del personal técnico para la sangría y colección del plasma equino</t>
  </si>
  <si>
    <t xml:space="preserve">Certificación del protocolo para la sangría, colección del suero y transfusión de la fracción de hemoglobina de la sangre al equino</t>
  </si>
  <si>
    <t xml:space="preserve">Puesta en marcha de esta etapa de la producción de antivenenos</t>
  </si>
  <si>
    <t xml:space="preserve">Sub-total granja de equinos</t>
  </si>
  <si>
    <t xml:space="preserve">PRODUCCION DE ANTIVENENOS</t>
  </si>
  <si>
    <t xml:space="preserve">Diseño y construcción de infraestructura del labo de producción de antivenenos (obra civil)</t>
  </si>
  <si>
    <t xml:space="preserve">Diseño e implementación de infraestructura del labo de producción de antivenenos (maquinaria y equipos)</t>
  </si>
  <si>
    <t xml:space="preserve">Capacitación del personal técnico en la producción de antivenenos (Control de Calidad y Buenas Prácticas de Manufactura - BPM)</t>
  </si>
  <si>
    <t xml:space="preserve">Trámites administrativos :obtención de autorizaciones de producción</t>
  </si>
  <si>
    <t xml:space="preserve">Certificación de los procedimientos aplicados a la producción</t>
  </si>
  <si>
    <t xml:space="preserve">Sub-total producción </t>
  </si>
  <si>
    <t xml:space="preserve">Total Inversión Antivenenos</t>
  </si>
  <si>
    <t xml:space="preserve">INVERSION TOTAL</t>
  </si>
  <si>
    <t xml:space="preserve">PROGRAMA DE PRODUCCION</t>
  </si>
  <si>
    <t xml:space="preserve">CANTIDAD MENSUAL DE VENENO COLECTADO</t>
  </si>
  <si>
    <t xml:space="preserve">REQUERIMIENTO (reposición) ANUAL DE SERPIENTES SEGUN EL PERFIL DE SUEROS PRODUCIDOS (UNID.)</t>
  </si>
  <si>
    <t xml:space="preserve">Especie</t>
  </si>
  <si>
    <t xml:space="preserve">Veneno colectado ml</t>
  </si>
  <si>
    <t xml:space="preserve">Población (% Sueros)</t>
  </si>
  <si>
    <t xml:space="preserve">Fracción* veneno ml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Bothrops brazili (Jergón - Shushupe)</t>
  </si>
  <si>
    <t xml:space="preserve">Bothrops atrox (Jergón)</t>
  </si>
  <si>
    <t xml:space="preserve">Lachesis muta (Shushupe)</t>
  </si>
  <si>
    <t xml:space="preserve">Micrurus (Naca-naca / Coral)</t>
  </si>
  <si>
    <t xml:space="preserve">Total veneno liquido (ml) / serpientes</t>
  </si>
  <si>
    <t xml:space="preserve">Total veneno mensual liofilizado (grs)</t>
  </si>
  <si>
    <t xml:space="preserve"> * Fracción referida al promedio ponderado del veneno colectado de acuerdo a la especie</t>
  </si>
  <si>
    <t xml:space="preserve">Ciclos inmunológicos ( 3 meses)</t>
  </si>
  <si>
    <t xml:space="preserve">Equinos productores de suero</t>
  </si>
  <si>
    <t xml:space="preserve">Requerimiento anual de equinos</t>
  </si>
  <si>
    <t xml:space="preserve">Reposición anual de equinos</t>
  </si>
  <si>
    <t xml:space="preserve">Dosis antiveneno producido (Und.)</t>
  </si>
  <si>
    <t xml:space="preserve">Veneno liofilizado para suero (grs)</t>
  </si>
  <si>
    <t xml:space="preserve">Veneno liofilizado para invest 10% (grs)</t>
  </si>
  <si>
    <t xml:space="preserve">Total veneno liofilizado producido (grs)</t>
  </si>
  <si>
    <t xml:space="preserve">Requerimiento anual de serpientes</t>
  </si>
  <si>
    <t xml:space="preserve">Dosis de antiveneno producidas por ciclo inmunológico por equino</t>
  </si>
  <si>
    <t xml:space="preserve">Requerimiento de veneno liofilizado de serpiente por ciclo (grs)</t>
  </si>
  <si>
    <t xml:space="preserve">FLUJO DE CAJA ZOOCRIADERO</t>
  </si>
  <si>
    <t xml:space="preserve">T.I.R.</t>
  </si>
  <si>
    <t xml:space="preserve">V.N.A.</t>
  </si>
  <si>
    <t xml:space="preserve">B/C</t>
  </si>
  <si>
    <t xml:space="preserve">Ingresos</t>
  </si>
  <si>
    <t xml:space="preserve">Veneno liofilizado producido (grs)</t>
  </si>
  <si>
    <t xml:space="preserve">Venta de veneno liofilizado - US$</t>
  </si>
  <si>
    <t xml:space="preserve">VNA Beneficio</t>
  </si>
  <si>
    <t xml:space="preserve">Egresos</t>
  </si>
  <si>
    <t xml:space="preserve"> - Inversiones</t>
  </si>
  <si>
    <t xml:space="preserve">Zoocriadero</t>
  </si>
  <si>
    <t xml:space="preserve">Producción de veneno</t>
  </si>
  <si>
    <t xml:space="preserve"> - Reposición serpientes</t>
  </si>
  <si>
    <t xml:space="preserve"> - Mantenim.serpien.mes</t>
  </si>
  <si>
    <t xml:space="preserve"> - Insumos (US$ / gr)</t>
  </si>
  <si>
    <t xml:space="preserve"> - Gasto Adm ( % vtas)</t>
  </si>
  <si>
    <t xml:space="preserve"> - Imprevistos ( % vtas)</t>
  </si>
  <si>
    <t xml:space="preserve">Total Egresos</t>
  </si>
  <si>
    <t xml:space="preserve"> VNA costos</t>
  </si>
  <si>
    <t xml:space="preserve">Saldo de Caja</t>
  </si>
  <si>
    <t xml:space="preserve">Flujo V.N.A.</t>
  </si>
  <si>
    <t xml:space="preserve">Prod veneno (% Sueros)</t>
  </si>
  <si>
    <t xml:space="preserve">Ve.Liofilizado   (US$/gr)</t>
  </si>
  <si>
    <t xml:space="preserve">Fracción     del Precio (US$)</t>
  </si>
  <si>
    <t xml:space="preserve">Precio de venta ponderado de Veneno Liofilizado (grs)</t>
  </si>
  <si>
    <t xml:space="preserve">FLUJO DE CAJA - SUERO ANTIVENENO</t>
  </si>
  <si>
    <t xml:space="preserve">Venta de dosis US$</t>
  </si>
  <si>
    <t xml:space="preserve">Granja Equina</t>
  </si>
  <si>
    <t xml:space="preserve">Laboratorio antiveneno</t>
  </si>
  <si>
    <t xml:space="preserve"> - Veneno Liof. (US$ / gr)</t>
  </si>
  <si>
    <t xml:space="preserve"> - Reposición de caballos</t>
  </si>
  <si>
    <t xml:space="preserve"> - Manten. Mes equinos</t>
  </si>
  <si>
    <t xml:space="preserve"> - Insumos (US$ / dosi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%"/>
    <numFmt numFmtId="169" formatCode="0"/>
    <numFmt numFmtId="170" formatCode="_(* #,##0_);_(* \(#,##0\);_(* \-??_);_(@_)"/>
    <numFmt numFmtId="171" formatCode="[$$-409]#,##0_);[RED]\([$$-409]#,##0\)"/>
    <numFmt numFmtId="172" formatCode="0.000"/>
    <numFmt numFmtId="173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 style="mediumDashed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mediumDashed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Dashed"/>
      <top style="thin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6.99"/>
    <col collapsed="false" customWidth="true" hidden="false" outlineLevel="0" max="3" min="3" style="0" width="7.99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6" customFormat="false" ht="13.5" hidden="false" customHeight="false" outlineLevel="0" collapsed="false">
      <c r="A6" s="3" t="s">
        <v>3</v>
      </c>
      <c r="B6" s="4" t="s">
        <v>4</v>
      </c>
      <c r="C6" s="3" t="s">
        <v>5</v>
      </c>
      <c r="D6" s="3" t="s">
        <v>6</v>
      </c>
      <c r="E6" s="3" t="s">
        <v>7</v>
      </c>
    </row>
    <row r="7" customFormat="false" ht="13.5" hidden="false" customHeight="false" outlineLevel="0" collapsed="false">
      <c r="A7" s="5"/>
      <c r="B7" s="6" t="s">
        <v>8</v>
      </c>
      <c r="C7" s="7"/>
      <c r="D7" s="7"/>
      <c r="E7" s="8"/>
    </row>
    <row r="8" customFormat="false" ht="12.75" hidden="false" customHeight="false" outlineLevel="0" collapsed="false">
      <c r="A8" s="3" t="n">
        <v>1</v>
      </c>
      <c r="B8" s="9" t="s">
        <v>9</v>
      </c>
      <c r="C8" s="3"/>
      <c r="D8" s="3"/>
      <c r="E8" s="10" t="n">
        <v>1500</v>
      </c>
    </row>
    <row r="9" customFormat="false" ht="12.75" hidden="false" customHeight="false" outlineLevel="0" collapsed="false">
      <c r="A9" s="3" t="n">
        <f aca="false">+A8+1</f>
        <v>2</v>
      </c>
      <c r="B9" s="11" t="s">
        <v>10</v>
      </c>
      <c r="C9" s="3"/>
      <c r="D9" s="3"/>
      <c r="E9" s="10" t="n">
        <v>500</v>
      </c>
    </row>
    <row r="10" customFormat="false" ht="12.75" hidden="false" customHeight="false" outlineLevel="0" collapsed="false">
      <c r="A10" s="3" t="n">
        <f aca="false">+A9+1</f>
        <v>3</v>
      </c>
      <c r="B10" s="11" t="s">
        <v>11</v>
      </c>
      <c r="C10" s="3"/>
      <c r="D10" s="3"/>
      <c r="E10" s="10" t="n">
        <v>5000</v>
      </c>
    </row>
    <row r="11" customFormat="false" ht="12.75" hidden="false" customHeight="false" outlineLevel="0" collapsed="false">
      <c r="A11" s="3" t="n">
        <f aca="false">+A10+1</f>
        <v>4</v>
      </c>
      <c r="B11" s="12" t="s">
        <v>12</v>
      </c>
      <c r="C11" s="3" t="n">
        <v>20</v>
      </c>
      <c r="D11" s="3" t="n">
        <v>175</v>
      </c>
      <c r="E11" s="10" t="n">
        <f aca="false">+C11*D11</f>
        <v>3500</v>
      </c>
    </row>
    <row r="12" customFormat="false" ht="26.25" hidden="false" customHeight="true" outlineLevel="0" collapsed="false">
      <c r="A12" s="13" t="n">
        <f aca="false">+A11+1</f>
        <v>5</v>
      </c>
      <c r="B12" s="14" t="s">
        <v>13</v>
      </c>
      <c r="C12" s="13" t="n">
        <v>5</v>
      </c>
      <c r="D12" s="13" t="n">
        <v>500</v>
      </c>
      <c r="E12" s="15" t="n">
        <v>2500</v>
      </c>
    </row>
    <row r="13" customFormat="false" ht="26.25" hidden="false" customHeight="true" outlineLevel="0" collapsed="false">
      <c r="A13" s="13" t="n">
        <f aca="false">+A12+1</f>
        <v>6</v>
      </c>
      <c r="B13" s="14" t="s">
        <v>14</v>
      </c>
      <c r="C13" s="3"/>
      <c r="D13" s="3"/>
      <c r="E13" s="15" t="n">
        <v>2500</v>
      </c>
    </row>
    <row r="14" customFormat="false" ht="12.75" hidden="false" customHeight="false" outlineLevel="0" collapsed="false">
      <c r="A14" s="13" t="n">
        <f aca="false">+A13+1</f>
        <v>7</v>
      </c>
      <c r="B14" s="12" t="s">
        <v>15</v>
      </c>
      <c r="C14" s="3"/>
      <c r="D14" s="3"/>
      <c r="E14" s="10" t="n">
        <v>1000</v>
      </c>
    </row>
    <row r="15" customFormat="false" ht="12.75" hidden="false" customHeight="false" outlineLevel="0" collapsed="false">
      <c r="A15" s="16"/>
      <c r="B15" s="17" t="s">
        <v>16</v>
      </c>
      <c r="C15" s="18"/>
      <c r="D15" s="18"/>
      <c r="E15" s="10" t="n">
        <f aca="false">SUM(E8:E14)</f>
        <v>16500</v>
      </c>
    </row>
    <row r="16" customFormat="false" ht="12.75" hidden="false" customHeight="false" outlineLevel="0" collapsed="false">
      <c r="A16" s="19"/>
      <c r="B16" s="20" t="s">
        <v>17</v>
      </c>
      <c r="C16" s="21"/>
      <c r="D16" s="21"/>
      <c r="E16" s="22"/>
    </row>
    <row r="17" customFormat="false" ht="25.5" hidden="false" customHeight="false" outlineLevel="0" collapsed="false">
      <c r="A17" s="13" t="n">
        <f aca="false">+A14+1</f>
        <v>8</v>
      </c>
      <c r="B17" s="23" t="s">
        <v>18</v>
      </c>
      <c r="C17" s="13" t="s">
        <v>19</v>
      </c>
      <c r="D17" s="13" t="n">
        <v>100</v>
      </c>
      <c r="E17" s="15" t="n">
        <f aca="false">100*100</f>
        <v>10000</v>
      </c>
    </row>
    <row r="18" customFormat="false" ht="24.75" hidden="false" customHeight="true" outlineLevel="0" collapsed="false">
      <c r="A18" s="13" t="n">
        <f aca="false">+A17+1</f>
        <v>9</v>
      </c>
      <c r="B18" s="23" t="s">
        <v>20</v>
      </c>
      <c r="C18" s="13"/>
      <c r="D18" s="13"/>
      <c r="E18" s="15" t="n">
        <v>10000</v>
      </c>
    </row>
    <row r="19" customFormat="false" ht="25.5" hidden="false" customHeight="true" outlineLevel="0" collapsed="false">
      <c r="A19" s="13" t="n">
        <f aca="false">+A18+1</f>
        <v>10</v>
      </c>
      <c r="B19" s="14" t="s">
        <v>21</v>
      </c>
      <c r="C19" s="13" t="n">
        <v>5</v>
      </c>
      <c r="D19" s="13" t="n">
        <v>500</v>
      </c>
      <c r="E19" s="15" t="n">
        <v>2500</v>
      </c>
    </row>
    <row r="20" customFormat="false" ht="26.25" hidden="false" customHeight="true" outlineLevel="0" collapsed="false">
      <c r="A20" s="13" t="n">
        <f aca="false">+A19+1</f>
        <v>11</v>
      </c>
      <c r="B20" s="14" t="s">
        <v>22</v>
      </c>
      <c r="C20" s="13"/>
      <c r="D20" s="13"/>
      <c r="E20" s="15" t="n">
        <v>1500</v>
      </c>
    </row>
    <row r="21" customFormat="false" ht="12.75" hidden="false" customHeight="false" outlineLevel="0" collapsed="false">
      <c r="A21" s="13" t="n">
        <f aca="false">+A20+1</f>
        <v>12</v>
      </c>
      <c r="B21" s="12" t="s">
        <v>23</v>
      </c>
      <c r="C21" s="3"/>
      <c r="D21" s="3"/>
      <c r="E21" s="10" t="n">
        <v>1000</v>
      </c>
    </row>
    <row r="22" customFormat="false" ht="12.75" hidden="false" customHeight="false" outlineLevel="0" collapsed="false">
      <c r="A22" s="24"/>
      <c r="B22" s="17" t="s">
        <v>24</v>
      </c>
      <c r="C22" s="25"/>
      <c r="D22" s="25"/>
      <c r="E22" s="10" t="n">
        <f aca="false">SUM(E17:E21)</f>
        <v>25000</v>
      </c>
    </row>
    <row r="23" customFormat="false" ht="13.5" hidden="false" customHeight="false" outlineLevel="0" collapsed="false">
      <c r="A23" s="24"/>
      <c r="B23" s="26" t="s">
        <v>25</v>
      </c>
      <c r="C23" s="25"/>
      <c r="D23" s="25"/>
      <c r="E23" s="27" t="n">
        <f aca="false">+E15+E22</f>
        <v>41500</v>
      </c>
    </row>
    <row r="24" customFormat="false" ht="13.5" hidden="false" customHeight="false" outlineLevel="0" collapsed="false">
      <c r="A24" s="28"/>
      <c r="B24" s="6" t="s">
        <v>26</v>
      </c>
      <c r="C24" s="25"/>
      <c r="D24" s="25"/>
      <c r="E24" s="29"/>
    </row>
    <row r="25" customFormat="false" ht="12.75" hidden="false" customHeight="false" outlineLevel="0" collapsed="false">
      <c r="A25" s="19"/>
      <c r="B25" s="30" t="s">
        <v>27</v>
      </c>
      <c r="C25" s="21"/>
      <c r="D25" s="21"/>
      <c r="E25" s="22"/>
    </row>
    <row r="26" customFormat="false" ht="14.25" hidden="false" customHeight="false" outlineLevel="0" collapsed="false">
      <c r="A26" s="13" t="n">
        <f aca="false">+A21+1</f>
        <v>13</v>
      </c>
      <c r="B26" s="12" t="s">
        <v>28</v>
      </c>
      <c r="C26" s="3" t="s">
        <v>29</v>
      </c>
      <c r="D26" s="3" t="n">
        <v>100</v>
      </c>
      <c r="E26" s="10" t="n">
        <f aca="false">200*100</f>
        <v>20000</v>
      </c>
    </row>
    <row r="27" customFormat="false" ht="12.75" hidden="false" customHeight="false" outlineLevel="0" collapsed="false">
      <c r="A27" s="13" t="n">
        <f aca="false">+A26+1</f>
        <v>14</v>
      </c>
      <c r="B27" s="12" t="s">
        <v>30</v>
      </c>
      <c r="C27" s="3" t="n">
        <v>10</v>
      </c>
      <c r="D27" s="3" t="n">
        <v>600</v>
      </c>
      <c r="E27" s="10" t="n">
        <f aca="false">+C27*D27</f>
        <v>6000</v>
      </c>
    </row>
    <row r="28" customFormat="false" ht="24.75" hidden="false" customHeight="true" outlineLevel="0" collapsed="false">
      <c r="A28" s="13" t="n">
        <f aca="false">+A27+1</f>
        <v>15</v>
      </c>
      <c r="B28" s="14" t="s">
        <v>31</v>
      </c>
      <c r="C28" s="13" t="n">
        <v>3</v>
      </c>
      <c r="D28" s="13" t="n">
        <v>500</v>
      </c>
      <c r="E28" s="15" t="n">
        <v>1500</v>
      </c>
    </row>
    <row r="29" customFormat="false" ht="25.5" hidden="false" customHeight="true" outlineLevel="0" collapsed="false">
      <c r="A29" s="13" t="n">
        <f aca="false">+A28+1</f>
        <v>16</v>
      </c>
      <c r="B29" s="14" t="s">
        <v>32</v>
      </c>
      <c r="C29" s="3"/>
      <c r="D29" s="3"/>
      <c r="E29" s="15" t="n">
        <v>4500</v>
      </c>
    </row>
    <row r="30" customFormat="false" ht="25.5" hidden="false" customHeight="false" outlineLevel="0" collapsed="false">
      <c r="A30" s="13" t="n">
        <f aca="false">+A29+1</f>
        <v>17</v>
      </c>
      <c r="B30" s="14" t="s">
        <v>33</v>
      </c>
      <c r="C30" s="13" t="n">
        <v>4</v>
      </c>
      <c r="D30" s="13" t="n">
        <v>500</v>
      </c>
      <c r="E30" s="15" t="n">
        <v>2000</v>
      </c>
    </row>
    <row r="31" customFormat="false" ht="25.5" hidden="false" customHeight="false" outlineLevel="0" collapsed="false">
      <c r="A31" s="13" t="n">
        <f aca="false">+A30+1</f>
        <v>18</v>
      </c>
      <c r="B31" s="14" t="s">
        <v>34</v>
      </c>
      <c r="C31" s="3"/>
      <c r="D31" s="3"/>
      <c r="E31" s="15" t="n">
        <v>1500</v>
      </c>
    </row>
    <row r="32" customFormat="false" ht="12.75" hidden="false" customHeight="false" outlineLevel="0" collapsed="false">
      <c r="A32" s="13" t="n">
        <f aca="false">+A31+1</f>
        <v>19</v>
      </c>
      <c r="B32" s="14" t="s">
        <v>35</v>
      </c>
      <c r="C32" s="3"/>
      <c r="D32" s="3"/>
      <c r="E32" s="10" t="n">
        <v>1000</v>
      </c>
    </row>
    <row r="33" customFormat="false" ht="12.75" hidden="false" customHeight="false" outlineLevel="0" collapsed="false">
      <c r="A33" s="16"/>
      <c r="B33" s="31" t="s">
        <v>36</v>
      </c>
      <c r="C33" s="18"/>
      <c r="D33" s="18"/>
      <c r="E33" s="10" t="n">
        <f aca="false">SUM(E26:E32)</f>
        <v>36500</v>
      </c>
    </row>
    <row r="34" customFormat="false" ht="12.75" hidden="false" customHeight="false" outlineLevel="0" collapsed="false">
      <c r="A34" s="5"/>
      <c r="B34" s="32" t="s">
        <v>37</v>
      </c>
      <c r="C34" s="21"/>
      <c r="D34" s="21"/>
      <c r="E34" s="22"/>
    </row>
    <row r="35" customFormat="false" ht="25.5" hidden="false" customHeight="false" outlineLevel="0" collapsed="false">
      <c r="A35" s="13" t="n">
        <f aca="false">+A32+1</f>
        <v>20</v>
      </c>
      <c r="B35" s="23" t="s">
        <v>38</v>
      </c>
      <c r="C35" s="13" t="s">
        <v>29</v>
      </c>
      <c r="D35" s="13" t="n">
        <v>150</v>
      </c>
      <c r="E35" s="15" t="n">
        <f aca="false">200*150</f>
        <v>30000</v>
      </c>
    </row>
    <row r="36" customFormat="false" ht="25.5" hidden="false" customHeight="false" outlineLevel="0" collapsed="false">
      <c r="A36" s="13" t="n">
        <f aca="false">+A35+1</f>
        <v>21</v>
      </c>
      <c r="B36" s="23" t="s">
        <v>39</v>
      </c>
      <c r="C36" s="13"/>
      <c r="D36" s="13"/>
      <c r="E36" s="15" t="n">
        <v>100000</v>
      </c>
    </row>
    <row r="37" customFormat="false" ht="25.5" hidden="false" customHeight="false" outlineLevel="0" collapsed="false">
      <c r="A37" s="13" t="n">
        <f aca="false">+A36+1</f>
        <v>22</v>
      </c>
      <c r="B37" s="14" t="s">
        <v>40</v>
      </c>
      <c r="C37" s="13" t="n">
        <v>10</v>
      </c>
      <c r="D37" s="13" t="n">
        <v>500</v>
      </c>
      <c r="E37" s="15" t="n">
        <v>5000</v>
      </c>
    </row>
    <row r="38" customFormat="false" ht="12.75" hidden="false" customHeight="false" outlineLevel="0" collapsed="false">
      <c r="A38" s="13" t="n">
        <f aca="false">+A37+1</f>
        <v>23</v>
      </c>
      <c r="B38" s="11" t="s">
        <v>41</v>
      </c>
      <c r="C38" s="3"/>
      <c r="D38" s="3"/>
      <c r="E38" s="10" t="n">
        <v>1000</v>
      </c>
    </row>
    <row r="39" customFormat="false" ht="12.75" hidden="false" customHeight="false" outlineLevel="0" collapsed="false">
      <c r="A39" s="13" t="n">
        <f aca="false">+A38+1</f>
        <v>24</v>
      </c>
      <c r="B39" s="12" t="s">
        <v>42</v>
      </c>
      <c r="C39" s="3"/>
      <c r="D39" s="3"/>
      <c r="E39" s="10" t="n">
        <v>2000</v>
      </c>
    </row>
    <row r="40" customFormat="false" ht="12.75" hidden="false" customHeight="false" outlineLevel="0" collapsed="false">
      <c r="A40" s="13" t="n">
        <f aca="false">+A39+1</f>
        <v>25</v>
      </c>
      <c r="B40" s="14" t="s">
        <v>35</v>
      </c>
      <c r="C40" s="3"/>
      <c r="D40" s="3"/>
      <c r="E40" s="10" t="n">
        <v>1500</v>
      </c>
    </row>
    <row r="41" customFormat="false" ht="12.75" hidden="false" customHeight="false" outlineLevel="0" collapsed="false">
      <c r="A41" s="24"/>
      <c r="B41" s="31" t="s">
        <v>43</v>
      </c>
      <c r="C41" s="33"/>
      <c r="D41" s="33"/>
      <c r="E41" s="10" t="n">
        <f aca="false">SUM(E35:E40)</f>
        <v>139500</v>
      </c>
    </row>
    <row r="42" customFormat="false" ht="13.5" hidden="false" customHeight="false" outlineLevel="0" collapsed="false">
      <c r="B42" s="26" t="s">
        <v>44</v>
      </c>
      <c r="C42" s="33"/>
      <c r="D42" s="33"/>
      <c r="E42" s="34" t="n">
        <f aca="false">+E33+E41</f>
        <v>176000</v>
      </c>
    </row>
    <row r="43" customFormat="false" ht="13.5" hidden="false" customHeight="false" outlineLevel="0" collapsed="false">
      <c r="B43" s="6" t="s">
        <v>45</v>
      </c>
      <c r="E43" s="35" t="n">
        <f aca="false">+E42+E23</f>
        <v>217500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590277777777778" right="0.590277777777778" top="0.829861111111111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 4&amp;R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.75" hidden="false" customHeight="false" outlineLevel="0" collapsed="false">
      <c r="A1" s="36" t="s">
        <v>46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/>
    </row>
    <row r="4" customFormat="false" ht="12.75" hidden="false" customHeight="false" outlineLevel="0" collapsed="false">
      <c r="A4" s="36"/>
    </row>
    <row r="5" customFormat="false" ht="13.5" hidden="false" customHeight="false" outlineLevel="0" collapsed="false"/>
    <row r="6" customFormat="false" ht="25.5" hidden="false" customHeight="true" outlineLevel="0" collapsed="false">
      <c r="B6" s="37" t="s">
        <v>47</v>
      </c>
      <c r="C6" s="37"/>
      <c r="D6" s="37"/>
      <c r="E6" s="37" t="s">
        <v>48</v>
      </c>
      <c r="F6" s="37"/>
      <c r="G6" s="37"/>
      <c r="H6" s="37"/>
      <c r="I6" s="37"/>
    </row>
    <row r="7" customFormat="false" ht="25.5" hidden="false" customHeight="true" outlineLevel="0" collapsed="false">
      <c r="A7" s="38" t="s">
        <v>49</v>
      </c>
      <c r="B7" s="39" t="s">
        <v>50</v>
      </c>
      <c r="C7" s="40" t="s">
        <v>51</v>
      </c>
      <c r="D7" s="41" t="s">
        <v>52</v>
      </c>
      <c r="E7" s="42" t="s">
        <v>53</v>
      </c>
      <c r="F7" s="43" t="s">
        <v>54</v>
      </c>
      <c r="G7" s="43" t="s">
        <v>55</v>
      </c>
      <c r="H7" s="43" t="s">
        <v>56</v>
      </c>
      <c r="I7" s="44" t="s">
        <v>57</v>
      </c>
    </row>
    <row r="8" customFormat="false" ht="12.75" hidden="false" customHeight="false" outlineLevel="0" collapsed="false">
      <c r="A8" s="45" t="s">
        <v>58</v>
      </c>
      <c r="B8" s="46" t="n">
        <v>3.5</v>
      </c>
      <c r="C8" s="47" t="n">
        <v>0.2</v>
      </c>
      <c r="D8" s="48" t="n">
        <f aca="false">+C8*B8</f>
        <v>0.7</v>
      </c>
      <c r="E8" s="49" t="n">
        <v>4</v>
      </c>
      <c r="F8" s="50" t="n">
        <v>1</v>
      </c>
      <c r="G8" s="50" t="n">
        <v>3</v>
      </c>
      <c r="H8" s="50" t="n">
        <v>3</v>
      </c>
      <c r="I8" s="51" t="n">
        <v>5</v>
      </c>
    </row>
    <row r="9" customFormat="false" ht="12.75" hidden="false" customHeight="false" outlineLevel="0" collapsed="false">
      <c r="A9" s="45" t="s">
        <v>59</v>
      </c>
      <c r="B9" s="46" t="n">
        <v>0.75</v>
      </c>
      <c r="C9" s="47" t="n">
        <v>0.5</v>
      </c>
      <c r="D9" s="48" t="n">
        <f aca="false">+C9*B9</f>
        <v>0.375</v>
      </c>
      <c r="E9" s="49" t="n">
        <v>10</v>
      </c>
      <c r="F9" s="50" t="n">
        <f aca="false">+(E9-10)+(E9*0.2)</f>
        <v>2</v>
      </c>
      <c r="G9" s="50" t="n">
        <v>6</v>
      </c>
      <c r="H9" s="50" t="n">
        <v>6</v>
      </c>
      <c r="I9" s="51" t="n">
        <v>11</v>
      </c>
    </row>
    <row r="10" customFormat="false" ht="12.75" hidden="false" customHeight="false" outlineLevel="0" collapsed="false">
      <c r="A10" s="45" t="s">
        <v>60</v>
      </c>
      <c r="B10" s="46" t="n">
        <v>2.25</v>
      </c>
      <c r="C10" s="47" t="n">
        <v>0.2</v>
      </c>
      <c r="D10" s="48" t="n">
        <f aca="false">+C10*B10</f>
        <v>0.45</v>
      </c>
      <c r="E10" s="49" t="n">
        <v>4</v>
      </c>
      <c r="F10" s="50" t="n">
        <v>1</v>
      </c>
      <c r="G10" s="50" t="n">
        <v>3</v>
      </c>
      <c r="H10" s="50" t="n">
        <v>3</v>
      </c>
      <c r="I10" s="51" t="n">
        <v>5</v>
      </c>
    </row>
    <row r="11" customFormat="false" ht="13.5" hidden="false" customHeight="false" outlineLevel="0" collapsed="false">
      <c r="A11" s="45" t="s">
        <v>61</v>
      </c>
      <c r="B11" s="52" t="n">
        <v>0.25</v>
      </c>
      <c r="C11" s="53" t="n">
        <v>0.1</v>
      </c>
      <c r="D11" s="54" t="n">
        <f aca="false">+C11*B11</f>
        <v>0.025</v>
      </c>
      <c r="E11" s="55" t="n">
        <v>2</v>
      </c>
      <c r="F11" s="56" t="n">
        <v>1</v>
      </c>
      <c r="G11" s="56" t="n">
        <v>1</v>
      </c>
      <c r="H11" s="56" t="n">
        <v>1</v>
      </c>
      <c r="I11" s="57" t="n">
        <v>3</v>
      </c>
    </row>
    <row r="12" customFormat="false" ht="13.5" hidden="false" customHeight="false" outlineLevel="0" collapsed="false">
      <c r="C12" s="58" t="s">
        <v>62</v>
      </c>
      <c r="D12" s="59" t="n">
        <f aca="false">SUM(D8:D11)</f>
        <v>1.55</v>
      </c>
      <c r="E12" s="60" t="n">
        <f aca="false">SUM(E8:E11)</f>
        <v>20</v>
      </c>
      <c r="F12" s="61" t="n">
        <v>5</v>
      </c>
      <c r="G12" s="61" t="n">
        <v>13</v>
      </c>
      <c r="H12" s="61" t="n">
        <v>13</v>
      </c>
      <c r="I12" s="61" t="n">
        <v>24</v>
      </c>
    </row>
    <row r="13" customFormat="false" ht="13.5" hidden="false" customHeight="false" outlineLevel="0" collapsed="false">
      <c r="C13" s="58" t="s">
        <v>63</v>
      </c>
      <c r="D13" s="62" t="n">
        <f aca="false">+D12*0.5</f>
        <v>0.775</v>
      </c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63" t="s">
        <v>64</v>
      </c>
    </row>
    <row r="16" customFormat="false" ht="13.5" hidden="false" customHeight="false" outlineLevel="0" collapsed="false"/>
    <row r="17" customFormat="false" ht="12.75" hidden="false" customHeight="true" outlineLevel="0" collapsed="false">
      <c r="A17" s="64" t="s">
        <v>4</v>
      </c>
      <c r="B17" s="65" t="s">
        <v>53</v>
      </c>
      <c r="C17" s="66" t="s">
        <v>54</v>
      </c>
      <c r="D17" s="66" t="s">
        <v>55</v>
      </c>
      <c r="E17" s="66" t="s">
        <v>56</v>
      </c>
      <c r="F17" s="67" t="s">
        <v>57</v>
      </c>
    </row>
    <row r="18" customFormat="false" ht="12.75" hidden="false" customHeight="false" outlineLevel="0" collapsed="false">
      <c r="A18" s="9" t="s">
        <v>65</v>
      </c>
      <c r="B18" s="68" t="n">
        <v>1</v>
      </c>
      <c r="C18" s="68" t="n">
        <v>4</v>
      </c>
      <c r="D18" s="68" t="n">
        <v>4</v>
      </c>
      <c r="E18" s="68" t="n">
        <v>4</v>
      </c>
      <c r="F18" s="68" t="n">
        <v>4</v>
      </c>
    </row>
    <row r="19" customFormat="false" ht="12.75" hidden="false" customHeight="false" outlineLevel="0" collapsed="false">
      <c r="A19" s="12" t="s">
        <v>66</v>
      </c>
      <c r="B19" s="3" t="n">
        <v>10</v>
      </c>
      <c r="C19" s="3" t="n">
        <v>10</v>
      </c>
      <c r="D19" s="3" t="n">
        <v>15</v>
      </c>
      <c r="E19" s="3" t="n">
        <v>20</v>
      </c>
      <c r="F19" s="3" t="n">
        <v>30</v>
      </c>
    </row>
    <row r="20" customFormat="false" ht="12.75" hidden="false" customHeight="false" outlineLevel="0" collapsed="false">
      <c r="A20" s="69" t="s">
        <v>67</v>
      </c>
      <c r="B20" s="4" t="n">
        <v>10</v>
      </c>
      <c r="C20" s="4" t="n">
        <v>10</v>
      </c>
      <c r="D20" s="4" t="n">
        <v>20</v>
      </c>
      <c r="E20" s="4" t="n">
        <v>20</v>
      </c>
      <c r="F20" s="4" t="n">
        <v>30</v>
      </c>
    </row>
    <row r="21" customFormat="false" ht="13.5" hidden="false" customHeight="false" outlineLevel="0" collapsed="false">
      <c r="A21" s="69" t="s">
        <v>68</v>
      </c>
      <c r="B21" s="4"/>
      <c r="C21" s="4" t="n">
        <v>1</v>
      </c>
      <c r="D21" s="4" t="n">
        <v>6</v>
      </c>
      <c r="E21" s="4" t="n">
        <v>11</v>
      </c>
      <c r="F21" s="4" t="n">
        <v>11</v>
      </c>
    </row>
    <row r="22" customFormat="false" ht="13.5" hidden="false" customHeight="false" outlineLevel="0" collapsed="false">
      <c r="A22" s="70" t="s">
        <v>69</v>
      </c>
      <c r="B22" s="71" t="n">
        <f aca="false">+B19*B18*$D$28</f>
        <v>2500</v>
      </c>
      <c r="C22" s="71" t="n">
        <f aca="false">+C19*C18*$D$28</f>
        <v>10000</v>
      </c>
      <c r="D22" s="71" t="n">
        <f aca="false">+D19*D18*$D$28</f>
        <v>15000</v>
      </c>
      <c r="E22" s="71" t="n">
        <f aca="false">+E19*E18*$D$28</f>
        <v>20000</v>
      </c>
      <c r="F22" s="72" t="n">
        <f aca="false">+F19*F18*$D$28</f>
        <v>30000</v>
      </c>
    </row>
    <row r="23" customFormat="false" ht="12.75" hidden="false" customHeight="false" outlineLevel="0" collapsed="false">
      <c r="A23" s="9" t="s">
        <v>70</v>
      </c>
      <c r="B23" s="68" t="n">
        <f aca="false">+$D$29*B19*B18</f>
        <v>40</v>
      </c>
      <c r="C23" s="68" t="n">
        <f aca="false">+$D$29*C19*C18</f>
        <v>160</v>
      </c>
      <c r="D23" s="68" t="n">
        <f aca="false">+$D$29*D19*D18</f>
        <v>240</v>
      </c>
      <c r="E23" s="68" t="n">
        <f aca="false">+$D$29*E19*E18</f>
        <v>320</v>
      </c>
      <c r="F23" s="68" t="n">
        <f aca="false">+$D$29*F19*F18</f>
        <v>480</v>
      </c>
    </row>
    <row r="24" customFormat="false" ht="13.5" hidden="false" customHeight="false" outlineLevel="0" collapsed="false">
      <c r="A24" s="69" t="s">
        <v>71</v>
      </c>
      <c r="B24" s="4" t="n">
        <f aca="false">+B23*0.1</f>
        <v>4</v>
      </c>
      <c r="C24" s="4" t="n">
        <f aca="false">+C23*0.1</f>
        <v>16</v>
      </c>
      <c r="D24" s="4" t="n">
        <f aca="false">+D23*0.1</f>
        <v>24</v>
      </c>
      <c r="E24" s="4" t="n">
        <f aca="false">+E23*0.1</f>
        <v>32</v>
      </c>
      <c r="F24" s="4" t="n">
        <f aca="false">+F23*0.1</f>
        <v>48</v>
      </c>
    </row>
    <row r="25" customFormat="false" ht="13.5" hidden="false" customHeight="false" outlineLevel="0" collapsed="false">
      <c r="A25" s="73" t="s">
        <v>72</v>
      </c>
      <c r="B25" s="66" t="n">
        <f aca="false">SUM(B23:B24)</f>
        <v>44</v>
      </c>
      <c r="C25" s="66" t="n">
        <f aca="false">SUM(C23:C24)</f>
        <v>176</v>
      </c>
      <c r="D25" s="66" t="n">
        <f aca="false">SUM(D23:D24)</f>
        <v>264</v>
      </c>
      <c r="E25" s="66" t="n">
        <f aca="false">SUM(E23:E24)</f>
        <v>352</v>
      </c>
      <c r="F25" s="67" t="n">
        <f aca="false">SUM(F23:F24)</f>
        <v>528</v>
      </c>
    </row>
    <row r="26" customFormat="false" ht="12.75" hidden="false" customHeight="false" outlineLevel="0" collapsed="false">
      <c r="A26" s="74" t="s">
        <v>73</v>
      </c>
      <c r="B26" s="75" t="n">
        <v>20</v>
      </c>
      <c r="C26" s="75" t="n">
        <v>20</v>
      </c>
      <c r="D26" s="75" t="n">
        <v>30</v>
      </c>
      <c r="E26" s="75" t="n">
        <v>40</v>
      </c>
      <c r="F26" s="75" t="n">
        <v>60</v>
      </c>
    </row>
    <row r="27" customFormat="false" ht="12.75" hidden="false" customHeight="false" outlineLevel="0" collapsed="false">
      <c r="A27" s="33"/>
      <c r="B27" s="76"/>
      <c r="C27" s="76"/>
      <c r="D27" s="76"/>
      <c r="E27" s="76"/>
      <c r="F27" s="76"/>
    </row>
    <row r="28" customFormat="false" ht="12.75" hidden="false" customHeight="true" outlineLevel="0" collapsed="false">
      <c r="A28" s="77" t="s">
        <v>74</v>
      </c>
      <c r="D28" s="13" t="n">
        <v>250</v>
      </c>
    </row>
    <row r="29" customFormat="false" ht="12.75" hidden="false" customHeight="true" outlineLevel="0" collapsed="false">
      <c r="A29" s="77" t="s">
        <v>75</v>
      </c>
      <c r="D29" s="13" t="n">
        <v>4</v>
      </c>
    </row>
  </sheetData>
  <mergeCells count="2">
    <mergeCell ref="B6:D6"/>
    <mergeCell ref="E6:I6"/>
  </mergeCells>
  <printOptions headings="false" gridLines="false" gridLinesSet="true" horizontalCentered="false" verticalCentered="false"/>
  <pageMargins left="0.747916666666667" right="0.747916666666667" top="0.984722222222222" bottom="0.98402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uadro N° 5&amp;R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6" t="s">
        <v>76</v>
      </c>
      <c r="B1" s="36"/>
    </row>
    <row r="2" customFormat="false" ht="12.75" hidden="false" customHeight="false" outlineLevel="0" collapsed="false">
      <c r="A2" s="36"/>
      <c r="B2" s="36"/>
    </row>
    <row r="3" customFormat="false" ht="13.5" hidden="false" customHeight="false" outlineLevel="0" collapsed="false">
      <c r="A3" s="36"/>
      <c r="B3" s="36"/>
    </row>
    <row r="4" customFormat="false" ht="13.5" hidden="false" customHeight="false" outlineLevel="0" collapsed="false">
      <c r="A4" s="36"/>
      <c r="B4" s="78" t="s">
        <v>77</v>
      </c>
      <c r="C4" s="79" t="n">
        <f aca="false">IRR(B23:G23)</f>
        <v>0.218780839524268</v>
      </c>
      <c r="D4" s="78" t="s">
        <v>78</v>
      </c>
      <c r="E4" s="80" t="n">
        <f aca="false">NPV(10%,C23:G23)+B23</f>
        <v>22149.8654463493</v>
      </c>
      <c r="F4" s="78" t="s">
        <v>79</v>
      </c>
      <c r="G4" s="81" t="n">
        <f aca="false">+B10/B21</f>
        <v>1.1273154059352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4" t="s">
        <v>4</v>
      </c>
      <c r="B6" s="64"/>
      <c r="C6" s="65" t="s">
        <v>53</v>
      </c>
      <c r="D6" s="66" t="s">
        <v>54</v>
      </c>
      <c r="E6" s="66" t="s">
        <v>55</v>
      </c>
      <c r="F6" s="66" t="s">
        <v>56</v>
      </c>
      <c r="G6" s="67" t="s">
        <v>57</v>
      </c>
    </row>
    <row r="7" customFormat="false" ht="12.75" hidden="false" customHeight="false" outlineLevel="0" collapsed="false">
      <c r="A7" s="82" t="s">
        <v>80</v>
      </c>
      <c r="B7" s="82"/>
    </row>
    <row r="8" customFormat="false" ht="13.5" hidden="false" customHeight="false" outlineLevel="0" collapsed="false">
      <c r="A8" s="69" t="s">
        <v>81</v>
      </c>
      <c r="B8" s="69"/>
      <c r="C8" s="4" t="n">
        <f aca="false">+'Programa de Produccion'!B25</f>
        <v>44</v>
      </c>
      <c r="D8" s="4" t="n">
        <f aca="false">+'Programa de Produccion'!C25</f>
        <v>176</v>
      </c>
      <c r="E8" s="4" t="n">
        <f aca="false">+'Programa de Produccion'!D25</f>
        <v>264</v>
      </c>
      <c r="F8" s="4" t="n">
        <f aca="false">+'Programa de Produccion'!E25</f>
        <v>352</v>
      </c>
      <c r="G8" s="4" t="n">
        <f aca="false">+'Programa de Produccion'!F25</f>
        <v>528</v>
      </c>
    </row>
    <row r="9" customFormat="false" ht="13.5" hidden="false" customHeight="false" outlineLevel="0" collapsed="false">
      <c r="A9" s="83" t="s">
        <v>82</v>
      </c>
      <c r="B9" s="84"/>
      <c r="C9" s="85" t="n">
        <f aca="false">+C8*$E$30</f>
        <v>9064</v>
      </c>
      <c r="D9" s="85" t="n">
        <f aca="false">+D8*$E$30</f>
        <v>36256</v>
      </c>
      <c r="E9" s="85" t="n">
        <f aca="false">+E8*$E$30</f>
        <v>54384</v>
      </c>
      <c r="F9" s="85" t="n">
        <f aca="false">+F8*$E$30</f>
        <v>72512</v>
      </c>
      <c r="G9" s="86" t="n">
        <f aca="false">+G8*$E$30</f>
        <v>108768</v>
      </c>
    </row>
    <row r="10" customFormat="false" ht="13.5" hidden="false" customHeight="false" outlineLevel="0" collapsed="false">
      <c r="A10" s="87" t="s">
        <v>83</v>
      </c>
      <c r="B10" s="88" t="n">
        <f aca="false">NPV(10%,C10:G10)-0</f>
        <v>196126.182637798</v>
      </c>
      <c r="C10" s="89" t="n">
        <f aca="false">+C9</f>
        <v>9064</v>
      </c>
      <c r="D10" s="89" t="n">
        <f aca="false">+D9</f>
        <v>36256</v>
      </c>
      <c r="E10" s="89" t="n">
        <f aca="false">+E9</f>
        <v>54384</v>
      </c>
      <c r="F10" s="89" t="n">
        <f aca="false">+F9</f>
        <v>72512</v>
      </c>
      <c r="G10" s="89" t="n">
        <f aca="false">+G9</f>
        <v>108768</v>
      </c>
    </row>
    <row r="11" customFormat="false" ht="12.75" hidden="false" customHeight="false" outlineLevel="0" collapsed="false">
      <c r="A11" s="90" t="s">
        <v>84</v>
      </c>
      <c r="B11" s="90"/>
    </row>
    <row r="12" customFormat="false" ht="12.75" hidden="false" customHeight="false" outlineLevel="0" collapsed="false">
      <c r="A12" s="12" t="s">
        <v>85</v>
      </c>
      <c r="B12" s="12"/>
      <c r="C12" s="91" t="n">
        <f aca="false">SUM(B13:B14)</f>
        <v>41500</v>
      </c>
      <c r="D12" s="12"/>
      <c r="E12" s="12"/>
      <c r="F12" s="12"/>
      <c r="G12" s="12"/>
    </row>
    <row r="13" customFormat="false" ht="12.75" hidden="false" customHeight="false" outlineLevel="0" collapsed="false">
      <c r="A13" s="17" t="s">
        <v>86</v>
      </c>
      <c r="B13" s="92" t="n">
        <f aca="false">+Inversiones!E15</f>
        <v>16500</v>
      </c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7" t="s">
        <v>87</v>
      </c>
      <c r="B14" s="92" t="n">
        <f aca="false">+Inversiones!E22</f>
        <v>25000</v>
      </c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 t="s">
        <v>88</v>
      </c>
      <c r="B15" s="10" t="n">
        <v>175</v>
      </c>
      <c r="C15" s="12"/>
      <c r="D15" s="10" t="n">
        <f aca="false">+$B$15*'Programa de Produccion'!F12</f>
        <v>875</v>
      </c>
      <c r="E15" s="10" t="n">
        <f aca="false">+$B$15*'Programa de Produccion'!G12</f>
        <v>2275</v>
      </c>
      <c r="F15" s="10" t="n">
        <f aca="false">+$B$15*'Programa de Produccion'!H12</f>
        <v>2275</v>
      </c>
      <c r="G15" s="10" t="n">
        <f aca="false">+$B$15*'Programa de Produccion'!I12</f>
        <v>4200</v>
      </c>
    </row>
    <row r="16" customFormat="false" ht="12.75" hidden="false" customHeight="false" outlineLevel="0" collapsed="false">
      <c r="A16" s="12" t="s">
        <v>89</v>
      </c>
      <c r="B16" s="10" t="n">
        <v>60</v>
      </c>
      <c r="C16" s="93" t="n">
        <f aca="false">+$B$16*10*'Programa de Produccion'!B26</f>
        <v>12000</v>
      </c>
      <c r="D16" s="93" t="n">
        <f aca="false">+$B$16*12*'Programa de Produccion'!C26</f>
        <v>14400</v>
      </c>
      <c r="E16" s="93" t="n">
        <f aca="false">+($B$16-10)*12*'Programa de Produccion'!D26</f>
        <v>18000</v>
      </c>
      <c r="F16" s="93" t="n">
        <f aca="false">+($B$16-20)*12*'Programa de Produccion'!E26</f>
        <v>19200</v>
      </c>
      <c r="G16" s="93" t="n">
        <f aca="false">+($B$16-20)*12*'Programa de Produccion'!F26</f>
        <v>28800</v>
      </c>
    </row>
    <row r="17" customFormat="false" ht="12.75" hidden="false" customHeight="false" outlineLevel="0" collapsed="false">
      <c r="A17" s="12" t="s">
        <v>90</v>
      </c>
      <c r="B17" s="10" t="n">
        <v>10</v>
      </c>
      <c r="C17" s="93" t="n">
        <f aca="false">+$B$17*C8</f>
        <v>440</v>
      </c>
      <c r="D17" s="93" t="n">
        <f aca="false">+$B$17*D8</f>
        <v>1760</v>
      </c>
      <c r="E17" s="93" t="n">
        <f aca="false">+$B$17*E8</f>
        <v>2640</v>
      </c>
      <c r="F17" s="93" t="n">
        <f aca="false">+$B$17*F8</f>
        <v>3520</v>
      </c>
      <c r="G17" s="93" t="n">
        <f aca="false">+$B$17*G8</f>
        <v>5280</v>
      </c>
    </row>
    <row r="18" customFormat="false" ht="12.75" hidden="false" customHeight="false" outlineLevel="0" collapsed="false">
      <c r="A18" s="12" t="s">
        <v>91</v>
      </c>
      <c r="B18" s="47" t="n">
        <v>0.15</v>
      </c>
      <c r="C18" s="91" t="n">
        <f aca="false">+$B$18*C9</f>
        <v>1359.6</v>
      </c>
      <c r="D18" s="91" t="n">
        <f aca="false">+$B$18*D9</f>
        <v>5438.4</v>
      </c>
      <c r="E18" s="91" t="n">
        <f aca="false">+$B$18*E9</f>
        <v>8157.6</v>
      </c>
      <c r="F18" s="91" t="n">
        <f aca="false">+$B$18*F9</f>
        <v>10876.8</v>
      </c>
      <c r="G18" s="91" t="n">
        <f aca="false">+$B$18*G9</f>
        <v>16315.2</v>
      </c>
    </row>
    <row r="19" customFormat="false" ht="13.5" hidden="false" customHeight="false" outlineLevel="0" collapsed="false">
      <c r="A19" s="69" t="s">
        <v>92</v>
      </c>
      <c r="B19" s="94" t="n">
        <v>0.1</v>
      </c>
      <c r="C19" s="95" t="n">
        <f aca="false">+$B$19*C9</f>
        <v>906.4</v>
      </c>
      <c r="D19" s="95" t="n">
        <f aca="false">+$B$19*D9</f>
        <v>3625.6</v>
      </c>
      <c r="E19" s="95" t="n">
        <f aca="false">+$B$19*E9</f>
        <v>5438.4</v>
      </c>
      <c r="F19" s="95" t="n">
        <f aca="false">+$B$19*F9</f>
        <v>7251.2</v>
      </c>
      <c r="G19" s="95" t="n">
        <f aca="false">+$B$19*G9</f>
        <v>10876.8</v>
      </c>
    </row>
    <row r="20" customFormat="false" ht="13.5" hidden="false" customHeight="false" outlineLevel="0" collapsed="false">
      <c r="A20" s="96" t="s">
        <v>93</v>
      </c>
      <c r="B20" s="96"/>
      <c r="C20" s="97" t="n">
        <f aca="false">SUM(C12:C19)</f>
        <v>56206</v>
      </c>
      <c r="D20" s="97" t="n">
        <f aca="false">SUM(D12:D19)</f>
        <v>26099</v>
      </c>
      <c r="E20" s="97" t="n">
        <f aca="false">SUM(E12:E19)</f>
        <v>36511</v>
      </c>
      <c r="F20" s="97" t="n">
        <f aca="false">SUM(F12:F19)</f>
        <v>43123</v>
      </c>
      <c r="G20" s="98" t="n">
        <f aca="false">SUM(G12:G19)</f>
        <v>65472</v>
      </c>
    </row>
    <row r="21" customFormat="false" ht="13.5" hidden="false" customHeight="false" outlineLevel="0" collapsed="false">
      <c r="A21" s="99" t="s">
        <v>94</v>
      </c>
      <c r="B21" s="88" t="n">
        <f aca="false">NPV(10%,C21:G21)-B23</f>
        <v>173976.317191449</v>
      </c>
      <c r="C21" s="100" t="n">
        <f aca="false">+C20-C12</f>
        <v>14706</v>
      </c>
      <c r="D21" s="100" t="n">
        <f aca="false">+D20</f>
        <v>26099</v>
      </c>
      <c r="E21" s="100" t="n">
        <f aca="false">+E20</f>
        <v>36511</v>
      </c>
      <c r="F21" s="100" t="n">
        <f aca="false">+F20</f>
        <v>43123</v>
      </c>
      <c r="G21" s="100" t="n">
        <f aca="false">+G20</f>
        <v>65472</v>
      </c>
    </row>
    <row r="22" customFormat="false" ht="13.5" hidden="false" customHeight="false" outlineLevel="0" collapsed="false">
      <c r="A22" s="96" t="s">
        <v>95</v>
      </c>
      <c r="B22" s="96"/>
      <c r="C22" s="97" t="n">
        <f aca="false">+C9-C20</f>
        <v>-47142</v>
      </c>
      <c r="D22" s="97" t="n">
        <f aca="false">+D9-D20</f>
        <v>10157</v>
      </c>
      <c r="E22" s="97" t="n">
        <f aca="false">+E9-E20</f>
        <v>17873</v>
      </c>
      <c r="F22" s="97" t="n">
        <f aca="false">+F9-F20</f>
        <v>29389</v>
      </c>
      <c r="G22" s="98" t="n">
        <f aca="false">+G9-G20</f>
        <v>43296</v>
      </c>
    </row>
    <row r="23" customFormat="false" ht="12.75" hidden="false" customHeight="false" outlineLevel="0" collapsed="false">
      <c r="A23" s="101" t="s">
        <v>96</v>
      </c>
      <c r="B23" s="102" t="n">
        <f aca="false">-C12</f>
        <v>-41500</v>
      </c>
      <c r="C23" s="103" t="n">
        <f aca="false">+C12+C22</f>
        <v>-5642</v>
      </c>
      <c r="D23" s="103" t="n">
        <f aca="false">+D22</f>
        <v>10157</v>
      </c>
      <c r="E23" s="103" t="n">
        <f aca="false">+E22</f>
        <v>17873</v>
      </c>
      <c r="F23" s="103" t="n">
        <f aca="false">+F22</f>
        <v>29389</v>
      </c>
      <c r="G23" s="103" t="n">
        <f aca="false">+G22</f>
        <v>43296</v>
      </c>
    </row>
    <row r="24" customFormat="false" ht="13.5" hidden="false" customHeight="false" outlineLevel="0" collapsed="false">
      <c r="A24" s="104"/>
      <c r="B24" s="104"/>
      <c r="C24" s="104"/>
      <c r="D24" s="104"/>
      <c r="E24" s="104"/>
    </row>
    <row r="25" customFormat="false" ht="22.5" hidden="false" customHeight="false" outlineLevel="0" collapsed="false">
      <c r="A25" s="105" t="s">
        <v>49</v>
      </c>
      <c r="B25" s="105"/>
      <c r="C25" s="106" t="s">
        <v>97</v>
      </c>
      <c r="D25" s="107" t="s">
        <v>98</v>
      </c>
      <c r="E25" s="108" t="s">
        <v>99</v>
      </c>
    </row>
    <row r="26" customFormat="false" ht="12.75" hidden="false" customHeight="false" outlineLevel="0" collapsed="false">
      <c r="A26" s="109" t="s">
        <v>58</v>
      </c>
      <c r="B26" s="110"/>
      <c r="C26" s="111" t="n">
        <v>0.2</v>
      </c>
      <c r="D26" s="112" t="n">
        <v>180</v>
      </c>
      <c r="E26" s="113" t="n">
        <f aca="false">+D26*C26</f>
        <v>36</v>
      </c>
    </row>
    <row r="27" customFormat="false" ht="12.75" hidden="false" customHeight="false" outlineLevel="0" collapsed="false">
      <c r="A27" s="114" t="s">
        <v>59</v>
      </c>
      <c r="B27" s="115"/>
      <c r="C27" s="111" t="n">
        <v>0.5</v>
      </c>
      <c r="D27" s="112" t="n">
        <v>100</v>
      </c>
      <c r="E27" s="113" t="n">
        <f aca="false">+D27*C27</f>
        <v>50</v>
      </c>
    </row>
    <row r="28" customFormat="false" ht="12.75" hidden="false" customHeight="false" outlineLevel="0" collapsed="false">
      <c r="A28" s="114" t="s">
        <v>60</v>
      </c>
      <c r="B28" s="115"/>
      <c r="C28" s="111" t="n">
        <v>0.2</v>
      </c>
      <c r="D28" s="112" t="n">
        <v>400</v>
      </c>
      <c r="E28" s="113" t="n">
        <f aca="false">+D28*C28</f>
        <v>80</v>
      </c>
    </row>
    <row r="29" customFormat="false" ht="13.5" hidden="false" customHeight="false" outlineLevel="0" collapsed="false">
      <c r="A29" s="116" t="s">
        <v>61</v>
      </c>
      <c r="B29" s="117"/>
      <c r="C29" s="118" t="n">
        <v>0.1</v>
      </c>
      <c r="D29" s="119" t="n">
        <v>400</v>
      </c>
      <c r="E29" s="120" t="n">
        <f aca="false">+D29*C29</f>
        <v>40</v>
      </c>
    </row>
    <row r="30" customFormat="false" ht="13.5" hidden="false" customHeight="false" outlineLevel="0" collapsed="false">
      <c r="A30" s="121"/>
      <c r="B30" s="121"/>
      <c r="C30" s="121"/>
      <c r="D30" s="122" t="s">
        <v>100</v>
      </c>
      <c r="E30" s="123" t="n">
        <f aca="false">SUM(E26:E29)</f>
        <v>206</v>
      </c>
    </row>
    <row r="33" customFormat="false" ht="12.75" hidden="false" customHeight="false" outlineLevel="0" collapsed="false">
      <c r="A33" s="36" t="s">
        <v>101</v>
      </c>
    </row>
    <row r="34" customFormat="false" ht="12.75" hidden="false" customHeight="false" outlineLevel="0" collapsed="false">
      <c r="A34" s="36"/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B36" s="78" t="s">
        <v>77</v>
      </c>
      <c r="C36" s="79" t="n">
        <f aca="false">IRR(B56:G56)</f>
        <v>0.222409516415084</v>
      </c>
      <c r="D36" s="78" t="s">
        <v>78</v>
      </c>
      <c r="E36" s="80" t="n">
        <f aca="false">NPV(10%,C56:G56)+B56</f>
        <v>81826.4375880931</v>
      </c>
      <c r="F36" s="78" t="s">
        <v>79</v>
      </c>
      <c r="G36" s="62" t="n">
        <f aca="false">+B42/B54</f>
        <v>1.0703971478585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64" t="s">
        <v>4</v>
      </c>
      <c r="B38" s="64"/>
      <c r="C38" s="65" t="s">
        <v>53</v>
      </c>
      <c r="D38" s="66" t="s">
        <v>54</v>
      </c>
      <c r="E38" s="66" t="s">
        <v>55</v>
      </c>
      <c r="F38" s="66" t="s">
        <v>56</v>
      </c>
      <c r="G38" s="67" t="s">
        <v>57</v>
      </c>
    </row>
    <row r="39" customFormat="false" ht="12.75" hidden="false" customHeight="false" outlineLevel="0" collapsed="false">
      <c r="A39" s="124" t="s">
        <v>80</v>
      </c>
      <c r="B39" s="124"/>
    </row>
    <row r="40" customFormat="false" ht="13.5" hidden="false" customHeight="false" outlineLevel="0" collapsed="false">
      <c r="A40" s="125" t="s">
        <v>69</v>
      </c>
      <c r="B40" s="69"/>
      <c r="C40" s="126" t="n">
        <f aca="false">+'Programa de Produccion'!B22</f>
        <v>2500</v>
      </c>
      <c r="D40" s="126" t="n">
        <f aca="false">+'Programa de Produccion'!C22</f>
        <v>10000</v>
      </c>
      <c r="E40" s="126" t="n">
        <f aca="false">+'Programa de Produccion'!D22</f>
        <v>15000</v>
      </c>
      <c r="F40" s="126" t="n">
        <f aca="false">+'Programa de Produccion'!E22</f>
        <v>20000</v>
      </c>
      <c r="G40" s="126" t="n">
        <f aca="false">+'Programa de Produccion'!F22</f>
        <v>30000</v>
      </c>
    </row>
    <row r="41" customFormat="false" ht="13.5" hidden="false" customHeight="false" outlineLevel="0" collapsed="false">
      <c r="A41" s="83" t="s">
        <v>102</v>
      </c>
      <c r="B41" s="127" t="n">
        <v>23</v>
      </c>
      <c r="C41" s="97" t="n">
        <f aca="false">+$B$41*C40</f>
        <v>57500</v>
      </c>
      <c r="D41" s="97" t="n">
        <f aca="false">+$B$41*D40</f>
        <v>230000</v>
      </c>
      <c r="E41" s="97" t="n">
        <f aca="false">+$B$41*E40</f>
        <v>345000</v>
      </c>
      <c r="F41" s="97" t="n">
        <f aca="false">+$B$41*F40</f>
        <v>460000</v>
      </c>
      <c r="G41" s="98" t="n">
        <f aca="false">+$B$41*G40</f>
        <v>690000</v>
      </c>
    </row>
    <row r="42" customFormat="false" ht="13.5" hidden="false" customHeight="false" outlineLevel="0" collapsed="false">
      <c r="A42" s="87" t="s">
        <v>83</v>
      </c>
      <c r="B42" s="88" t="n">
        <f aca="false">NPV(10%,C42:G42)-0</f>
        <v>1244180.88059062</v>
      </c>
      <c r="C42" s="89" t="n">
        <f aca="false">+C41</f>
        <v>57500</v>
      </c>
      <c r="D42" s="89" t="n">
        <f aca="false">+D41</f>
        <v>230000</v>
      </c>
      <c r="E42" s="89" t="n">
        <f aca="false">+E41</f>
        <v>345000</v>
      </c>
      <c r="F42" s="89" t="n">
        <f aca="false">+F41</f>
        <v>460000</v>
      </c>
      <c r="G42" s="89" t="n">
        <f aca="false">+G41</f>
        <v>690000</v>
      </c>
    </row>
    <row r="43" customFormat="false" ht="12.75" hidden="false" customHeight="false" outlineLevel="0" collapsed="false">
      <c r="A43" s="1" t="s">
        <v>84</v>
      </c>
      <c r="B43" s="1"/>
    </row>
    <row r="44" customFormat="false" ht="12.75" hidden="false" customHeight="false" outlineLevel="0" collapsed="false">
      <c r="A44" s="12" t="s">
        <v>85</v>
      </c>
      <c r="B44" s="12"/>
      <c r="C44" s="91" t="n">
        <f aca="false">SUM(B45:B46)</f>
        <v>176000</v>
      </c>
      <c r="D44" s="12"/>
      <c r="E44" s="12"/>
      <c r="F44" s="12"/>
      <c r="G44" s="12"/>
    </row>
    <row r="45" customFormat="false" ht="12.75" hidden="false" customHeight="false" outlineLevel="0" collapsed="false">
      <c r="A45" s="17" t="s">
        <v>103</v>
      </c>
      <c r="B45" s="91" t="n">
        <f aca="false">+Inversiones!E33</f>
        <v>36500</v>
      </c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7" t="s">
        <v>104</v>
      </c>
      <c r="B46" s="91" t="n">
        <f aca="false">+Inversiones!E41</f>
        <v>139500</v>
      </c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8" t="s">
        <v>105</v>
      </c>
      <c r="B47" s="91" t="n">
        <f aca="false">+E30</f>
        <v>206</v>
      </c>
      <c r="C47" s="93" t="n">
        <f aca="false">+$B$47*'Programa de Produccion'!B23</f>
        <v>8240</v>
      </c>
      <c r="D47" s="93" t="n">
        <f aca="false">+$B$47*'Programa de Produccion'!C23</f>
        <v>32960</v>
      </c>
      <c r="E47" s="93" t="n">
        <f aca="false">+$B$47*'Programa de Produccion'!D23</f>
        <v>49440</v>
      </c>
      <c r="F47" s="93" t="n">
        <f aca="false">+$B$47*'Programa de Produccion'!E23</f>
        <v>65920</v>
      </c>
      <c r="G47" s="93" t="n">
        <f aca="false">+$B$47*'Programa de Produccion'!F23</f>
        <v>98880</v>
      </c>
    </row>
    <row r="48" customFormat="false" ht="12.75" hidden="false" customHeight="false" outlineLevel="0" collapsed="false">
      <c r="A48" s="12" t="s">
        <v>106</v>
      </c>
      <c r="B48" s="93" t="n">
        <v>600</v>
      </c>
      <c r="C48" s="12"/>
      <c r="D48" s="129" t="n">
        <f aca="false">+$B$48*'Programa de Produccion'!C21</f>
        <v>600</v>
      </c>
      <c r="E48" s="129" t="n">
        <f aca="false">+$B$48*'Programa de Produccion'!D21</f>
        <v>3600</v>
      </c>
      <c r="F48" s="129" t="n">
        <f aca="false">+$B$48*'Programa de Produccion'!E21</f>
        <v>6600</v>
      </c>
      <c r="G48" s="129" t="n">
        <f aca="false">+$B$48*'Programa de Produccion'!F21</f>
        <v>6600</v>
      </c>
    </row>
    <row r="49" customFormat="false" ht="12.75" hidden="false" customHeight="false" outlineLevel="0" collapsed="false">
      <c r="A49" s="12" t="s">
        <v>107</v>
      </c>
      <c r="B49" s="93" t="n">
        <v>100</v>
      </c>
      <c r="C49" s="93" t="n">
        <f aca="false">+$B$49*'Programa de Produccion'!B20</f>
        <v>1000</v>
      </c>
      <c r="D49" s="93" t="n">
        <f aca="false">+$B$49*'Programa de Produccion'!C20</f>
        <v>1000</v>
      </c>
      <c r="E49" s="93" t="n">
        <f aca="false">+$B$49*'Programa de Produccion'!D20</f>
        <v>2000</v>
      </c>
      <c r="F49" s="93" t="n">
        <f aca="false">+$B$49*'Programa de Produccion'!E20</f>
        <v>2000</v>
      </c>
      <c r="G49" s="93" t="n">
        <f aca="false">+$B$49*'Programa de Produccion'!F20</f>
        <v>3000</v>
      </c>
    </row>
    <row r="50" customFormat="false" ht="12.75" hidden="false" customHeight="false" outlineLevel="0" collapsed="false">
      <c r="A50" s="12" t="s">
        <v>108</v>
      </c>
      <c r="B50" s="93" t="n">
        <v>10</v>
      </c>
      <c r="C50" s="93" t="n">
        <f aca="false">+$B$50*C40</f>
        <v>25000</v>
      </c>
      <c r="D50" s="93" t="n">
        <f aca="false">+$B$50*D40</f>
        <v>100000</v>
      </c>
      <c r="E50" s="93" t="n">
        <f aca="false">+$B$50*E40</f>
        <v>150000</v>
      </c>
      <c r="F50" s="93" t="n">
        <f aca="false">+$B$50*F40</f>
        <v>200000</v>
      </c>
      <c r="G50" s="93" t="n">
        <f aca="false">+$B$50*G40</f>
        <v>300000</v>
      </c>
    </row>
    <row r="51" customFormat="false" ht="12.75" hidden="false" customHeight="false" outlineLevel="0" collapsed="false">
      <c r="A51" s="12" t="s">
        <v>91</v>
      </c>
      <c r="B51" s="47" t="n">
        <v>0.15</v>
      </c>
      <c r="C51" s="93" t="n">
        <f aca="false">+$B$51*C41</f>
        <v>8625</v>
      </c>
      <c r="D51" s="93" t="n">
        <f aca="false">+$B$51*D41</f>
        <v>34500</v>
      </c>
      <c r="E51" s="93" t="n">
        <f aca="false">+$B$51*E41</f>
        <v>51750</v>
      </c>
      <c r="F51" s="93" t="n">
        <f aca="false">+$B$51*F41</f>
        <v>69000</v>
      </c>
      <c r="G51" s="93" t="n">
        <f aca="false">+$B$51*G41</f>
        <v>103500</v>
      </c>
    </row>
    <row r="52" customFormat="false" ht="13.5" hidden="false" customHeight="false" outlineLevel="0" collapsed="false">
      <c r="A52" s="69" t="s">
        <v>92</v>
      </c>
      <c r="B52" s="94" t="n">
        <v>0.05</v>
      </c>
      <c r="C52" s="130" t="n">
        <f aca="false">+$B$52*C41</f>
        <v>2875</v>
      </c>
      <c r="D52" s="130" t="n">
        <f aca="false">+$B$52*D41</f>
        <v>11500</v>
      </c>
      <c r="E52" s="130" t="n">
        <f aca="false">+$B$52*E41</f>
        <v>17250</v>
      </c>
      <c r="F52" s="130" t="n">
        <f aca="false">+$B$52*F41</f>
        <v>23000</v>
      </c>
      <c r="G52" s="130" t="n">
        <f aca="false">+$B$52*G41</f>
        <v>34500</v>
      </c>
    </row>
    <row r="53" customFormat="false" ht="13.5" hidden="false" customHeight="false" outlineLevel="0" collapsed="false">
      <c r="A53" s="131" t="s">
        <v>93</v>
      </c>
      <c r="B53" s="131"/>
      <c r="C53" s="97" t="n">
        <f aca="false">SUM(C44:C52)</f>
        <v>221740</v>
      </c>
      <c r="D53" s="97" t="n">
        <f aca="false">SUM(D44:D52)</f>
        <v>180560</v>
      </c>
      <c r="E53" s="97" t="n">
        <f aca="false">SUM(E44:E52)</f>
        <v>274040</v>
      </c>
      <c r="F53" s="97" t="n">
        <f aca="false">SUM(F44:F52)</f>
        <v>366520</v>
      </c>
      <c r="G53" s="98" t="n">
        <f aca="false">SUM(G44:G52)</f>
        <v>546480</v>
      </c>
    </row>
    <row r="54" customFormat="false" ht="13.5" hidden="false" customHeight="false" outlineLevel="0" collapsed="false">
      <c r="A54" s="99" t="s">
        <v>94</v>
      </c>
      <c r="B54" s="88" t="n">
        <f aca="false">NPV(10%,C54:G54)-B56</f>
        <v>1162354.44300253</v>
      </c>
      <c r="C54" s="100" t="n">
        <f aca="false">+C53-C44</f>
        <v>45740</v>
      </c>
      <c r="D54" s="100" t="n">
        <f aca="false">+D53</f>
        <v>180560</v>
      </c>
      <c r="E54" s="100" t="n">
        <f aca="false">+E53</f>
        <v>274040</v>
      </c>
      <c r="F54" s="100" t="n">
        <f aca="false">+F53</f>
        <v>366520</v>
      </c>
      <c r="G54" s="100" t="n">
        <f aca="false">+G53</f>
        <v>546480</v>
      </c>
    </row>
    <row r="55" customFormat="false" ht="13.5" hidden="false" customHeight="false" outlineLevel="0" collapsed="false">
      <c r="A55" s="96" t="s">
        <v>95</v>
      </c>
      <c r="B55" s="96"/>
      <c r="C55" s="97" t="n">
        <f aca="false">+C41-C53</f>
        <v>-164240</v>
      </c>
      <c r="D55" s="97" t="n">
        <f aca="false">+D41-D53</f>
        <v>49440</v>
      </c>
      <c r="E55" s="97" t="n">
        <f aca="false">+E41-E53</f>
        <v>70960</v>
      </c>
      <c r="F55" s="97" t="n">
        <f aca="false">+F41-F53</f>
        <v>93480</v>
      </c>
      <c r="G55" s="98" t="n">
        <f aca="false">+G41-G53</f>
        <v>143520</v>
      </c>
    </row>
    <row r="56" customFormat="false" ht="12.75" hidden="false" customHeight="false" outlineLevel="0" collapsed="false">
      <c r="A56" s="101" t="s">
        <v>96</v>
      </c>
      <c r="B56" s="102" t="n">
        <f aca="false">-C44</f>
        <v>-176000</v>
      </c>
      <c r="C56" s="103" t="n">
        <f aca="false">+C44+C55</f>
        <v>11760</v>
      </c>
      <c r="D56" s="103" t="n">
        <f aca="false">+D55</f>
        <v>49440</v>
      </c>
      <c r="E56" s="103" t="n">
        <f aca="false">+E55</f>
        <v>70960</v>
      </c>
      <c r="F56" s="103" t="n">
        <f aca="false">+F55</f>
        <v>93480</v>
      </c>
      <c r="G56" s="103" t="n">
        <f aca="false">+G55</f>
        <v>143520</v>
      </c>
    </row>
  </sheetData>
  <mergeCells count="11">
    <mergeCell ref="A6:B6"/>
    <mergeCell ref="A7:B7"/>
    <mergeCell ref="A11:B11"/>
    <mergeCell ref="A20:B20"/>
    <mergeCell ref="A22:B22"/>
    <mergeCell ref="A25:B25"/>
    <mergeCell ref="A38:B38"/>
    <mergeCell ref="A39:B39"/>
    <mergeCell ref="A43:B43"/>
    <mergeCell ref="A53:B53"/>
    <mergeCell ref="A55:B55"/>
  </mergeCells>
  <printOptions headings="false" gridLines="false" gridLinesSet="true" horizontalCentered="false" verticalCentered="false"/>
  <pageMargins left="0.570138888888889" right="0" top="0.659722222222222" bottom="0.540277777777778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 6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15:16:10Z</dcterms:created>
  <dc:creator>Dante Poggi Estremadoyro</dc:creator>
  <dc:description/>
  <dc:language>en-US</dc:language>
  <cp:lastModifiedBy>Dante Poggi Estremadoyro</cp:lastModifiedBy>
  <cp:lastPrinted>2002-03-02T17:28:22Z</cp:lastPrinted>
  <dcterms:modified xsi:type="dcterms:W3CDTF">2002-03-02T17:30:19Z</dcterms:modified>
  <cp:revision>0</cp:revision>
  <dc:subject/>
  <dc:title/>
</cp:coreProperties>
</file>