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2"/>
  </bookViews>
  <sheets>
    <sheet name="PP 3009" sheetId="1" state="visible" r:id="rId2"/>
    <sheet name="PP 5000" sheetId="2" state="visible" r:id="rId3"/>
    <sheet name="Palmito" sheetId="3" state="visible" r:id="rId4"/>
    <sheet name="Tallo" sheetId="4" state="visible" r:id="rId5"/>
  </sheets>
  <definedNames>
    <definedName function="false" hidden="false" localSheetId="1" name="_xlnm.Print_Area" vbProcedure="false">'PP 5000'!$A$2:$W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51">
  <si>
    <t xml:space="preserve">     RESUMEN     DE     GASTOS</t>
  </si>
  <si>
    <t xml:space="preserve">COSTO DE PRODUCCION PARA UNA Ha. DE PIJUAYO PALMITO</t>
  </si>
  <si>
    <t xml:space="preserve">NUEVOS SOLES</t>
  </si>
  <si>
    <t xml:space="preserve">I. FLUJO DE FONDOS PROYECTADOS (NUEVOS SOLES)</t>
  </si>
  <si>
    <t xml:space="preserve">DISTANCIAMIENTO</t>
  </si>
  <si>
    <t xml:space="preserve">2 x 1 m</t>
  </si>
  <si>
    <t xml:space="preserve">Jornal Campo</t>
  </si>
  <si>
    <t xml:space="preserve">CULTIVO  :</t>
  </si>
  <si>
    <t xml:space="preserve">PIJUAYO PALMITO</t>
  </si>
  <si>
    <t xml:space="preserve">    SISTEMA DE PIJUAYO PALMITO-ARROZ-YUCA</t>
  </si>
  <si>
    <t xml:space="preserve">Nº Plantas por Ha.</t>
  </si>
  <si>
    <t xml:space="preserve">Tasa Cambio</t>
  </si>
  <si>
    <t xml:space="preserve">TIPO DE SUELO: TERRAZA ALTA</t>
  </si>
  <si>
    <t xml:space="preserve">I.GASTOS FINANCIADOS</t>
  </si>
  <si>
    <t xml:space="preserve">Tasa de Cambio</t>
  </si>
  <si>
    <t xml:space="preserve">AREA: 1 HA.</t>
  </si>
  <si>
    <t xml:space="preserve">LABORES</t>
  </si>
  <si>
    <t xml:space="preserve">Preci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</t>
  </si>
  <si>
    <t xml:space="preserve">G.CULTIVO</t>
  </si>
  <si>
    <t xml:space="preserve">G.ESPECIALES</t>
  </si>
  <si>
    <t xml:space="preserve">G.GENERALES</t>
  </si>
  <si>
    <t xml:space="preserve">TOTAL</t>
  </si>
  <si>
    <t xml:space="preserve">RUBROS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Unitario</t>
  </si>
  <si>
    <t xml:space="preserve">Cant.</t>
  </si>
  <si>
    <t xml:space="preserve">Total</t>
  </si>
  <si>
    <t xml:space="preserve"> </t>
  </si>
  <si>
    <t xml:space="preserve">INGRESOS</t>
  </si>
  <si>
    <t xml:space="preserve">A. GASTOS DEL CULTIVO</t>
  </si>
  <si>
    <t xml:space="preserve">SUB TOTAL</t>
  </si>
  <si>
    <t xml:space="preserve">A</t>
  </si>
  <si>
    <t xml:space="preserve">Ventas</t>
  </si>
  <si>
    <t xml:space="preserve">Manejo de vivero</t>
  </si>
  <si>
    <t xml:space="preserve">II.G. NO FINANCIADOS</t>
  </si>
  <si>
    <t xml:space="preserve">B</t>
  </si>
  <si>
    <t xml:space="preserve">EGRESOS</t>
  </si>
  <si>
    <t xml:space="preserve">Preparacion de terreno</t>
  </si>
  <si>
    <t xml:space="preserve">Inversión</t>
  </si>
  <si>
    <t xml:space="preserve">Alineamiento y poceo</t>
  </si>
  <si>
    <t xml:space="preserve">Gastos explotación</t>
  </si>
  <si>
    <t xml:space="preserve">Trasplante y recalce</t>
  </si>
  <si>
    <t xml:space="preserve">Siembra y Cosecha de Arroz</t>
  </si>
  <si>
    <t xml:space="preserve">Siembra de Arroz</t>
  </si>
  <si>
    <t xml:space="preserve">C</t>
  </si>
  <si>
    <t xml:space="preserve">BENEF. NETO ANTES FINANC.</t>
  </si>
  <si>
    <t xml:space="preserve">Deshierbo</t>
  </si>
  <si>
    <t xml:space="preserve">Control fitosanitario</t>
  </si>
  <si>
    <t xml:space="preserve">D</t>
  </si>
  <si>
    <t xml:space="preserve">FINANCIAMIENTO</t>
  </si>
  <si>
    <t xml:space="preserve">Pajareo</t>
  </si>
  <si>
    <t xml:space="preserve">Cosecha</t>
  </si>
  <si>
    <t xml:space="preserve">Préstamo Largo Plazo</t>
  </si>
  <si>
    <t xml:space="preserve">Siembra y Cosecha de Yuca</t>
  </si>
  <si>
    <t xml:space="preserve">III. VALOR BRUTO DE LA PRODUCCION</t>
  </si>
  <si>
    <t xml:space="preserve">Préstamo a Corto Plazo</t>
  </si>
  <si>
    <t xml:space="preserve">Limpieza de Terreno</t>
  </si>
  <si>
    <t xml:space="preserve">AÑ0</t>
  </si>
  <si>
    <t xml:space="preserve">NºPLTS/Ha.</t>
  </si>
  <si>
    <t xml:space="preserve">RENDTallos/Ha.</t>
  </si>
  <si>
    <t xml:space="preserve">PREC.UNIT.</t>
  </si>
  <si>
    <t xml:space="preserve">VAL. TOT. S/.</t>
  </si>
  <si>
    <t xml:space="preserve">DOLARES</t>
  </si>
  <si>
    <t xml:space="preserve">Siembra de Yuca</t>
  </si>
  <si>
    <t xml:space="preserve">1.Arroz</t>
  </si>
  <si>
    <t xml:space="preserve">E</t>
  </si>
  <si>
    <t xml:space="preserve">AMORTIZACIONES</t>
  </si>
  <si>
    <t xml:space="preserve">2.Yuca</t>
  </si>
  <si>
    <t xml:space="preserve">Préstamo a Largo Plazo (V.N.)</t>
  </si>
  <si>
    <t xml:space="preserve">Palmito</t>
  </si>
  <si>
    <t xml:space="preserve">Préstamo Largo Plazo (V.D.)</t>
  </si>
  <si>
    <t xml:space="preserve">Cosecha y acarreo</t>
  </si>
  <si>
    <t xml:space="preserve">Cosecha de Palmito</t>
  </si>
  <si>
    <t xml:space="preserve">Cosecha y Acarreo Palmito</t>
  </si>
  <si>
    <t xml:space="preserve">F</t>
  </si>
  <si>
    <t xml:space="preserve">SERVICIOS DEL CREDITO</t>
  </si>
  <si>
    <t xml:space="preserve">Aplicación fertilizantes</t>
  </si>
  <si>
    <t xml:space="preserve">Siembra Centrocema</t>
  </si>
  <si>
    <t xml:space="preserve">Siembra</t>
  </si>
  <si>
    <t xml:space="preserve">Precio Unitario</t>
  </si>
  <si>
    <t xml:space="preserve">:</t>
  </si>
  <si>
    <t xml:space="preserve">G</t>
  </si>
  <si>
    <t xml:space="preserve">BENEFICIO NETO DESPUES FINANC.</t>
  </si>
  <si>
    <t xml:space="preserve">Siega de Centrocema</t>
  </si>
  <si>
    <t xml:space="preserve">Costo Unitario+</t>
  </si>
  <si>
    <t xml:space="preserve">Saldo</t>
  </si>
  <si>
    <t xml:space="preserve">B. GASTOS ESPECIALES</t>
  </si>
  <si>
    <t xml:space="preserve">Tasa Interes</t>
  </si>
  <si>
    <t xml:space="preserve">Factor de sensibilidad</t>
  </si>
  <si>
    <t xml:space="preserve">V.A.N.</t>
  </si>
  <si>
    <t xml:space="preserve">Plantones</t>
  </si>
  <si>
    <t xml:space="preserve">B/C</t>
  </si>
  <si>
    <t xml:space="preserve">Compra plantones</t>
  </si>
  <si>
    <t xml:space="preserve">T.I.R</t>
  </si>
  <si>
    <t xml:space="preserve">Compra semilla de arroz (kg)</t>
  </si>
  <si>
    <t xml:space="preserve">Compra semilla yuca (Rollo)</t>
  </si>
  <si>
    <t xml:space="preserve">Compra semilla centrocema (kg)</t>
  </si>
  <si>
    <t xml:space="preserve">Roca fosfórica (kg)</t>
  </si>
  <si>
    <t xml:space="preserve">Cloruro de Potasio (kg)</t>
  </si>
  <si>
    <t xml:space="preserve">Urea (kg)</t>
  </si>
  <si>
    <t xml:space="preserve">Machetes (Unid.)</t>
  </si>
  <si>
    <t xml:space="preserve">Palas (Unid.)</t>
  </si>
  <si>
    <t xml:space="preserve">Cavadores (Unid.)</t>
  </si>
  <si>
    <t xml:space="preserve">Sacos Vacíos (Unid.)</t>
  </si>
  <si>
    <t xml:space="preserve">Transporte</t>
  </si>
  <si>
    <t xml:space="preserve">C. GASTOS GENERALES</t>
  </si>
  <si>
    <t xml:space="preserve"> 3.1.Asistencia Técnica de (A+B)</t>
  </si>
  <si>
    <t xml:space="preserve"> 3.2. Imprevistos de (A+B)</t>
  </si>
  <si>
    <t xml:space="preserve">SISTEMA DE PIJUAYO PALMITO-ARROZ-YUCA-CENTROCEMA</t>
  </si>
  <si>
    <t xml:space="preserve">8</t>
  </si>
  <si>
    <t xml:space="preserve">9</t>
  </si>
  <si>
    <t xml:space="preserve">10</t>
  </si>
  <si>
    <t xml:space="preserve">Plateo Pijuayo</t>
  </si>
  <si>
    <t xml:space="preserve">Rend.Tallos/Ha.</t>
  </si>
  <si>
    <t xml:space="preserve">Arroz</t>
  </si>
  <si>
    <t xml:space="preserve">Yuca</t>
  </si>
  <si>
    <t xml:space="preserve">Compra semilla germinada</t>
  </si>
  <si>
    <t xml:space="preserve">Racumín (kg)</t>
  </si>
  <si>
    <t xml:space="preserve">Sevin</t>
  </si>
  <si>
    <t xml:space="preserve">Benlate (kg)</t>
  </si>
  <si>
    <t xml:space="preserve">    CUADRO 7. COSTO DE PRODUCCION DE LA INDUSTRIALIZACION DE PALMITO (dólares)</t>
  </si>
  <si>
    <t xml:space="preserve">    CUADRO 8. COSTO DE PRODUCCION DE LA INDUSTRIALIZACION DE PALMITO </t>
  </si>
  <si>
    <t xml:space="preserve">           CUADRO 9. ESTIMACION DE PRECIO AL PUBLICO</t>
  </si>
  <si>
    <t xml:space="preserve">T.C.:</t>
  </si>
  <si>
    <t xml:space="preserve">RUBRO</t>
  </si>
  <si>
    <t xml:space="preserve">CANTIDAD</t>
  </si>
  <si>
    <t xml:space="preserve">UNIDAD</t>
  </si>
  <si>
    <t xml:space="preserve">COSTO </t>
  </si>
  <si>
    <t xml:space="preserve">PRODUCTO</t>
  </si>
  <si>
    <t xml:space="preserve">LATA</t>
  </si>
  <si>
    <t xml:space="preserve">UNITARIO</t>
  </si>
  <si>
    <t xml:space="preserve">LATA DE 75mm x 113mm</t>
  </si>
  <si>
    <t xml:space="preserve">75mm x 113 mm</t>
  </si>
  <si>
    <t xml:space="preserve">100mm x 118mm</t>
  </si>
  <si>
    <t xml:space="preserve">($)</t>
  </si>
  <si>
    <t xml:space="preserve">($)    </t>
  </si>
  <si>
    <t xml:space="preserve">  ($)</t>
  </si>
  <si>
    <t xml:space="preserve">1. INSTALACION DE LA PLANTA</t>
  </si>
  <si>
    <t xml:space="preserve">   - Edificaciones</t>
  </si>
  <si>
    <t xml:space="preserve">1. COSTO EN FABRICA</t>
  </si>
  <si>
    <t xml:space="preserve">   - Equipos</t>
  </si>
  <si>
    <t xml:space="preserve">   - Capital de Trabajo</t>
  </si>
  <si>
    <t xml:space="preserve">2. COSTO (puesto en Minorista)</t>
  </si>
  <si>
    <t xml:space="preserve">2. PRODUCCION DE LATAS DE 14 ONZAS (75mm x 113mm)</t>
  </si>
  <si>
    <t xml:space="preserve">latas/turno  </t>
  </si>
  <si>
    <t xml:space="preserve">2. PRODUCCION LATAS 14 ONZAS (75mm x 113mm)</t>
  </si>
  <si>
    <t xml:space="preserve">latas/turno</t>
  </si>
  <si>
    <t xml:space="preserve">3. UTILIDAD</t>
  </si>
  <si>
    <t xml:space="preserve">3. COSTOS</t>
  </si>
  <si>
    <t xml:space="preserve">$ / Lata</t>
  </si>
  <si>
    <t xml:space="preserve">4. PRECIO VENTA</t>
  </si>
  <si>
    <t xml:space="preserve">  a. Materia Prima (por lata)</t>
  </si>
  <si>
    <t xml:space="preserve">Tallos</t>
  </si>
  <si>
    <t xml:space="preserve">5. MARGEN MINORISTA</t>
  </si>
  <si>
    <t xml:space="preserve">  b. Envases</t>
  </si>
  <si>
    <t xml:space="preserve">6. PRECIO AL PUBLICO</t>
  </si>
  <si>
    <t xml:space="preserve">($ / Lata)</t>
  </si>
  <si>
    <t xml:space="preserve">     - Lata </t>
  </si>
  <si>
    <t xml:space="preserve">     - Etiqueta</t>
  </si>
  <si>
    <t xml:space="preserve">7. TASA DE CAMBIO</t>
  </si>
  <si>
    <t xml:space="preserve">  c. Personal</t>
  </si>
  <si>
    <t xml:space="preserve">8. PRECIO AL PUBLICO</t>
  </si>
  <si>
    <t xml:space="preserve">(Soles/Lata)</t>
  </si>
  <si>
    <t xml:space="preserve">     - Mano de Obra</t>
  </si>
  <si>
    <t xml:space="preserve">Obreros</t>
  </si>
  <si>
    <t xml:space="preserve">     - Refrigerio</t>
  </si>
  <si>
    <t xml:space="preserve">  d. Insumos</t>
  </si>
  <si>
    <t xml:space="preserve">     - Acido Cítrico</t>
  </si>
  <si>
    <t xml:space="preserve">Kg.</t>
  </si>
  <si>
    <t xml:space="preserve">      CUADRO 10. ESTIMACION DE RENTABILIDAD DE ENVASADO</t>
  </si>
  <si>
    <t xml:space="preserve">     - Sal de Mesa</t>
  </si>
  <si>
    <t xml:space="preserve">Kg</t>
  </si>
  <si>
    <t xml:space="preserve">     - Agua </t>
  </si>
  <si>
    <t xml:space="preserve">Lts</t>
  </si>
  <si>
    <t xml:space="preserve">     - Agua Tratada (Para Procesamiento)</t>
  </si>
  <si>
    <t xml:space="preserve">  e. Agua y Energía</t>
  </si>
  <si>
    <t xml:space="preserve">75mm x 113mm</t>
  </si>
  <si>
    <t xml:space="preserve">     - Combustible (Diesel 2)</t>
  </si>
  <si>
    <t xml:space="preserve">Gls</t>
  </si>
  <si>
    <t xml:space="preserve">     - Energía</t>
  </si>
  <si>
    <t xml:space="preserve">     - Agua (para limpieza y caldero)</t>
  </si>
  <si>
    <t xml:space="preserve">1. UTILIDAD POR TURNO</t>
  </si>
  <si>
    <t xml:space="preserve">  f. Materiales y Medicinas</t>
  </si>
  <si>
    <t xml:space="preserve">     - Material de Trabajo</t>
  </si>
  <si>
    <t xml:space="preserve">     - Material de Trabajo </t>
  </si>
  <si>
    <t xml:space="preserve">2. UTILIDAD ANUAL (*)</t>
  </si>
  <si>
    <t xml:space="preserve">     - Material de limpieza y engrase</t>
  </si>
  <si>
    <t xml:space="preserve">     - Medicinas</t>
  </si>
  <si>
    <t xml:space="preserve">3. FLUJO ANUAL</t>
  </si>
  <si>
    <t xml:space="preserve">      - AÑO 1</t>
  </si>
  <si>
    <t xml:space="preserve">  g. Depreciación</t>
  </si>
  <si>
    <t xml:space="preserve">      - AÑO 2</t>
  </si>
  <si>
    <t xml:space="preserve">     - Edificaciones</t>
  </si>
  <si>
    <t xml:space="preserve">      - AÑO 3</t>
  </si>
  <si>
    <t xml:space="preserve">     - Equipos</t>
  </si>
  <si>
    <t xml:space="preserve">      - AÑO 4</t>
  </si>
  <si>
    <t xml:space="preserve">      - AÑO 5</t>
  </si>
  <si>
    <t xml:space="preserve">  h. Transporte</t>
  </si>
  <si>
    <t xml:space="preserve">      - AÑO 6</t>
  </si>
  <si>
    <t xml:space="preserve">     - Fábrica-Aeropuerto Lima</t>
  </si>
  <si>
    <t xml:space="preserve">      - AÑO 7</t>
  </si>
  <si>
    <t xml:space="preserve">     - Lima-Iquitos (caja de 24 latas x 5 Kg)</t>
  </si>
  <si>
    <t xml:space="preserve">     - Lima - Iquitos(caja de 24 latas)</t>
  </si>
  <si>
    <t xml:space="preserve">kg</t>
  </si>
  <si>
    <t xml:space="preserve">      - AÑO 8</t>
  </si>
  <si>
    <t xml:space="preserve">     - Aeropuerto - Fábrica</t>
  </si>
  <si>
    <t xml:space="preserve">      - AÑO 9</t>
  </si>
  <si>
    <t xml:space="preserve">     - Fábrica - Aeropuerto Iquitos</t>
  </si>
  <si>
    <t xml:space="preserve">      - AÑO 10</t>
  </si>
  <si>
    <t xml:space="preserve">     - Iquitos - Lima</t>
  </si>
  <si>
    <t xml:space="preserve">     - Aeropuerto Lima - Minorista</t>
  </si>
  <si>
    <t xml:space="preserve">4. VANE</t>
  </si>
  <si>
    <t xml:space="preserve">  i. Financiamiento (45 días) (18% anual)</t>
  </si>
  <si>
    <t xml:space="preserve">5. TIRE</t>
  </si>
  <si>
    <t xml:space="preserve">3. TOTAL COSTO POR LATA</t>
  </si>
  <si>
    <t xml:space="preserve">(*) 250 días de trabajo por año</t>
  </si>
  <si>
    <t xml:space="preserve">CUADRO No 1</t>
  </si>
  <si>
    <t xml:space="preserve">COSTO DE PRODUCCION EN CAMPO</t>
  </si>
  <si>
    <t xml:space="preserve">EXTENSION : 1 Há</t>
  </si>
  <si>
    <t xml:space="preserve">       CUADRO 2. ANALISIS ECONOMICO</t>
  </si>
  <si>
    <t xml:space="preserve">(Precios del 21 de Diciembre de 2001) </t>
  </si>
  <si>
    <t xml:space="preserve">DISTANCIAMIENTO: PIJUAYO PALMITO 1 X 2 m.</t>
  </si>
  <si>
    <t xml:space="preserve">Precio </t>
  </si>
  <si>
    <t xml:space="preserve">     AÑO 1</t>
  </si>
  <si>
    <t xml:space="preserve">     AÑO 2 </t>
  </si>
  <si>
    <t xml:space="preserve">     AÑO 3</t>
  </si>
  <si>
    <t xml:space="preserve">     AÑO 4 </t>
  </si>
  <si>
    <t xml:space="preserve">     AÑO 5</t>
  </si>
  <si>
    <t xml:space="preserve">     AÑO 6</t>
  </si>
  <si>
    <t xml:space="preserve">     AÑO 7</t>
  </si>
  <si>
    <t xml:space="preserve">PRODUCCION</t>
  </si>
  <si>
    <t xml:space="preserve">PRECIO</t>
  </si>
  <si>
    <t xml:space="preserve">INGRESO</t>
  </si>
  <si>
    <t xml:space="preserve">GASTOS</t>
  </si>
  <si>
    <t xml:space="preserve">       RUBROS</t>
  </si>
  <si>
    <t xml:space="preserve">Unidad</t>
  </si>
  <si>
    <t xml:space="preserve">BRUTO  </t>
  </si>
  <si>
    <t xml:space="preserve">NETO  </t>
  </si>
  <si>
    <t xml:space="preserve">(Chontas)</t>
  </si>
  <si>
    <t xml:space="preserve">($/Chonta)</t>
  </si>
  <si>
    <t xml:space="preserve">($/año)   </t>
  </si>
  <si>
    <t xml:space="preserve">($/año)</t>
  </si>
  <si>
    <t xml:space="preserve">($/año) </t>
  </si>
  <si>
    <t xml:space="preserve">A. INSTALACION</t>
  </si>
  <si>
    <t xml:space="preserve">1. Vivero</t>
  </si>
  <si>
    <t xml:space="preserve">   - Semilla Pre-germinada (miles)</t>
  </si>
  <si>
    <t xml:space="preserve">   - Manejo de vivero (jornales)</t>
  </si>
  <si>
    <t xml:space="preserve">2. Preparación de terreno</t>
  </si>
  <si>
    <t xml:space="preserve">   - Rozo (jornales)</t>
  </si>
  <si>
    <t xml:space="preserve">   - Tumba (jornales)</t>
  </si>
  <si>
    <t xml:space="preserve">   - Picacheo (jornales)</t>
  </si>
  <si>
    <t xml:space="preserve">VANE</t>
  </si>
  <si>
    <t xml:space="preserve">Anual</t>
  </si>
  <si>
    <t xml:space="preserve">   - Quema (jornales)</t>
  </si>
  <si>
    <t xml:space="preserve">TIRE</t>
  </si>
  <si>
    <t xml:space="preserve">   - Shunteo (jornales)</t>
  </si>
  <si>
    <t xml:space="preserve">3. Plantación</t>
  </si>
  <si>
    <t xml:space="preserve">   - Parcela y alineamiento (jornales)</t>
  </si>
  <si>
    <t xml:space="preserve">   - Poceo (jornales)</t>
  </si>
  <si>
    <t xml:space="preserve">Cuadro 3: Flujo de Caja </t>
  </si>
  <si>
    <t xml:space="preserve">   - Transplante (jornales)</t>
  </si>
  <si>
    <t xml:space="preserve">   - Recalce (jornales)</t>
  </si>
  <si>
    <t xml:space="preserve"> AMORTIZACION</t>
  </si>
  <si>
    <t xml:space="preserve">INTERES</t>
  </si>
  <si>
    <t xml:space="preserve">   - Semilla de centrocema</t>
  </si>
  <si>
    <t xml:space="preserve">(chontas)</t>
  </si>
  <si>
    <t xml:space="preserve">$/chonta</t>
  </si>
  <si>
    <t xml:space="preserve">   - Siembra de centrocema</t>
  </si>
  <si>
    <t xml:space="preserve">($/año)  </t>
  </si>
  <si>
    <t xml:space="preserve">4. Equipos</t>
  </si>
  <si>
    <t xml:space="preserve">   - Machetes (unidad)</t>
  </si>
  <si>
    <t xml:space="preserve">   - Palas (unidad)</t>
  </si>
  <si>
    <t xml:space="preserve">   - Rastrillos (unidad)</t>
  </si>
  <si>
    <t xml:space="preserve">B. LABORES CULTURALES</t>
  </si>
  <si>
    <t xml:space="preserve">   - Aplicación de pesticidas (jornales)</t>
  </si>
  <si>
    <t xml:space="preserve">   - Vitavax (Kg)</t>
  </si>
  <si>
    <t xml:space="preserve">   - Lorsban (Kg)</t>
  </si>
  <si>
    <t xml:space="preserve">Tasa de Interés</t>
  </si>
  <si>
    <t xml:space="preserve">   - Aplicación fertilizante (jornales)</t>
  </si>
  <si>
    <t xml:space="preserve">   - Urea (Kg)</t>
  </si>
  <si>
    <t xml:space="preserve">   - Superfosfato Triple de Ca (Kg)</t>
  </si>
  <si>
    <t xml:space="preserve">   - Cloruro de Potasio (Kg)</t>
  </si>
  <si>
    <t xml:space="preserve">CUADRO 4. COSTO DE PRODUCCION POR UNIDAD E INGRESO NETO</t>
  </si>
  <si>
    <t xml:space="preserve">   - Deshierbos</t>
  </si>
  <si>
    <t xml:space="preserve">   - Plateo pijuayo (jornales)</t>
  </si>
  <si>
    <t xml:space="preserve">    SIN FINANCIAMIENTO</t>
  </si>
  <si>
    <t xml:space="preserve">       CON FINANCIAMIENTO</t>
  </si>
  <si>
    <t xml:space="preserve">COSTO</t>
  </si>
  <si>
    <t xml:space="preserve">COSTO  </t>
  </si>
  <si>
    <t xml:space="preserve">C. COSECHA (Los costos de cosecha y </t>
  </si>
  <si>
    <t xml:space="preserve">     Transporte se consideran en </t>
  </si>
  <si>
    <t xml:space="preserve">($)  </t>
  </si>
  <si>
    <t xml:space="preserve">     el Cuadro 5.)</t>
  </si>
  <si>
    <t xml:space="preserve">D.  TOTAL (Sin Financiamiento)</t>
  </si>
  <si>
    <t xml:space="preserve">1. Mano de Obra</t>
  </si>
  <si>
    <t xml:space="preserve">2. Insumos</t>
  </si>
  <si>
    <t xml:space="preserve">3. Equipos</t>
  </si>
  <si>
    <t xml:space="preserve">CUADRO 5. COSECHA Y TRANSPORTE (1)</t>
  </si>
  <si>
    <t xml:space="preserve">COSECHA</t>
  </si>
  <si>
    <t xml:space="preserve">$/Dia Trab.</t>
  </si>
  <si>
    <t xml:space="preserve">Tallos/Dia Trab.</t>
  </si>
  <si>
    <t xml:space="preserve">$ / Tallo</t>
  </si>
  <si>
    <t xml:space="preserve">TRANSPORTE A CENTRO DE ACOPIO</t>
  </si>
  <si>
    <t xml:space="preserve">1. Depreciacion</t>
  </si>
  <si>
    <t xml:space="preserve">Tallos/Dia</t>
  </si>
  <si>
    <t xml:space="preserve">   (animales y</t>
  </si>
  <si>
    <t xml:space="preserve">   monturas)</t>
  </si>
  <si>
    <t xml:space="preserve">2. Alimentacion</t>
  </si>
  <si>
    <t xml:space="preserve">    y Sanidad</t>
  </si>
  <si>
    <t xml:space="preserve">3. Vaquero</t>
  </si>
  <si>
    <t xml:space="preserve">    Total</t>
  </si>
  <si>
    <t xml:space="preserve">ALQUILER Y USO DEL CENTRO DE ACOPIO Y ABASTECIMIENTO (2)</t>
  </si>
  <si>
    <t xml:space="preserve">4. Ingresos por venta de insumos y productos basicos</t>
  </si>
  <si>
    <t xml:space="preserve">$ / mes</t>
  </si>
  <si>
    <t xml:space="preserve">5. Pago de alquiler del Centro</t>
  </si>
  <si>
    <t xml:space="preserve">6. Remuneracion de Personal</t>
  </si>
  <si>
    <t xml:space="preserve">   Total</t>
  </si>
  <si>
    <t xml:space="preserve">TRANSPORTE DE CENTRO DE ACOPIO A LA PLANTA (3)</t>
  </si>
  <si>
    <t xml:space="preserve">7. Transporte</t>
  </si>
  <si>
    <t xml:space="preserve">$/Kg.</t>
  </si>
  <si>
    <t xml:space="preserve">Tallos/Kg</t>
  </si>
  <si>
    <t xml:space="preserve">TOTAL COSECHA Y TRANSPORTE</t>
  </si>
  <si>
    <t xml:space="preserve">(1) Se considera que el personal (cosechadores y vaquero) son trabajadores </t>
  </si>
  <si>
    <t xml:space="preserve">    permanentes del Proyecto que seran contratados por la Unidad de Servicios</t>
  </si>
  <si>
    <t xml:space="preserve">    al Proyecto por un precio de costo por día previamente establecido, que en</t>
  </si>
  <si>
    <t xml:space="preserve">    los estimados del Cuadro 5 son 5.52 dólares por día de trabajo de cada</t>
  </si>
  <si>
    <t xml:space="preserve">    cosechador y de 12.45 dólares por día de trabajo de la unidad de transporte</t>
  </si>
  <si>
    <t xml:space="preserve">    animal.</t>
  </si>
  <si>
    <t xml:space="preserve">(2) En cuanto al alquiler y uso del Centro de Acopio y Abastecimiento se considera</t>
  </si>
  <si>
    <t xml:space="preserve">    que los ingresos recibidos por ventas de insumos y productos básicos cubre</t>
  </si>
  <si>
    <t xml:space="preserve">    el costo de alquiler y remuneración de personal.</t>
  </si>
  <si>
    <t xml:space="preserve">(3) El camión es propiedad del Proyecto y lo alquila a la Unidad de Servicios a </t>
  </si>
  <si>
    <t xml:space="preserve">    un costo de 20.00 dólares por tonelada, lo que equivale a 0.02 dólares por kg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"/>
    <numFmt numFmtId="166" formatCode="[$-409]#,##0_);\(#,##0\)"/>
    <numFmt numFmtId="167" formatCode="#,##0.0_);\(#,##0.0\)"/>
    <numFmt numFmtId="168" formatCode="[$-409]#,##0.00_);\(#,##0.00\)"/>
    <numFmt numFmtId="169" formatCode="#,##0"/>
    <numFmt numFmtId="170" formatCode="_-* #,##0\ _p_t_a_-;\-* #,##0\ _p_t_a_-;_-* &quot;- &quot;_p_t_a_-;_-@_-"/>
    <numFmt numFmtId="171" formatCode="#,##0;[RED]#,##0"/>
    <numFmt numFmtId="172" formatCode="0.00%"/>
    <numFmt numFmtId="173" formatCode="#,##0.000;\-#,##0.000"/>
    <numFmt numFmtId="174" formatCode="0.000"/>
    <numFmt numFmtId="175" formatCode="#,##0.000;[RED]#,##0.000"/>
    <numFmt numFmtId="176" formatCode="0.00"/>
    <numFmt numFmtId="177" formatCode="#,##0.0;\-#,##0.0"/>
    <numFmt numFmtId="178" formatCode="0.0;[RED]0.0"/>
    <numFmt numFmtId="179" formatCode="General"/>
    <numFmt numFmtId="180" formatCode="#,##0.00_);\(#,##0.00\)"/>
    <numFmt numFmtId="181" formatCode="#,##0_);\(#,##0\)"/>
    <numFmt numFmtId="182" formatCode="#,##0.000_);\(#,##0.000\)"/>
    <numFmt numFmtId="183" formatCode="0.00_)"/>
    <numFmt numFmtId="184" formatCode="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0000"/>
      <name val="Courier New"/>
      <family val="3"/>
    </font>
    <font>
      <b val="true"/>
      <sz val="10"/>
      <color rgb="FF000000"/>
      <name val="Courier New"/>
      <family val="3"/>
    </font>
    <font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4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4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8.85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0" width="9.99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8.28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30" min="30" style="0" width="13.41"/>
    <col collapsed="false" customWidth="true" hidden="false" outlineLevel="0" max="31" min="31" style="0" width="15.7"/>
    <col collapsed="false" customWidth="true" hidden="false" outlineLevel="0" max="32" min="32" style="0" width="14.28"/>
    <col collapsed="false" customWidth="true" hidden="false" outlineLevel="0" max="33" min="33" style="0" width="14.56"/>
    <col collapsed="false" customWidth="true" hidden="false" outlineLevel="0" max="37" min="37" style="0" width="2.42"/>
    <col collapsed="false" customWidth="true" hidden="false" outlineLevel="0" max="38" min="38" style="0" width="2.84"/>
    <col collapsed="false" customWidth="true" hidden="false" outlineLevel="0" max="39" min="39" style="0" width="3.99"/>
    <col collapsed="false" customWidth="true" hidden="false" outlineLevel="0" max="40" min="40" style="0" width="33.28"/>
    <col collapsed="false" customWidth="true" hidden="false" outlineLevel="0" max="41" min="41" style="0" width="9.41"/>
    <col collapsed="false" customWidth="true" hidden="false" outlineLevel="0" max="42" min="42" style="0" width="7.7"/>
    <col collapsed="false" customWidth="true" hidden="false" outlineLevel="0" max="48" min="43" style="0" width="6.7"/>
    <col collapsed="false" customWidth="true" hidden="false" outlineLevel="0" max="49" min="49" style="0" width="8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 t="s">
        <v>0</v>
      </c>
      <c r="AE1" s="2"/>
      <c r="AF1" s="2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.75" hidden="false" customHeight="false" outlineLevel="0" collapsed="false">
      <c r="A2" s="3"/>
      <c r="B2" s="4"/>
      <c r="C2" s="4"/>
      <c r="D2" s="4"/>
      <c r="E2" s="5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4"/>
      <c r="R2" s="4"/>
      <c r="S2" s="4"/>
      <c r="T2" s="4"/>
      <c r="U2" s="4"/>
      <c r="V2" s="4"/>
      <c r="W2" s="4"/>
      <c r="X2" s="7"/>
      <c r="Y2" s="8"/>
      <c r="Z2" s="8"/>
      <c r="AA2" s="8"/>
      <c r="AB2" s="8"/>
      <c r="AC2" s="1"/>
      <c r="AD2" s="1"/>
      <c r="AE2" s="9" t="s">
        <v>2</v>
      </c>
      <c r="AF2" s="1"/>
      <c r="AG2" s="1"/>
      <c r="AH2" s="1"/>
      <c r="AI2" s="1"/>
      <c r="AJ2" s="1"/>
      <c r="AK2" s="1"/>
      <c r="AL2" s="10"/>
      <c r="AM2" s="11"/>
      <c r="AN2" s="11"/>
      <c r="AO2" s="12" t="s">
        <v>3</v>
      </c>
      <c r="AP2" s="11"/>
      <c r="AQ2" s="12"/>
      <c r="AR2" s="11"/>
      <c r="AS2" s="11"/>
      <c r="AT2" s="11"/>
      <c r="AU2" s="11"/>
      <c r="AV2" s="11"/>
      <c r="AW2" s="13"/>
    </row>
    <row r="3" customFormat="false" ht="12.75" hidden="false" customHeight="false" outlineLevel="0" collapsed="false">
      <c r="A3" s="14" t="s">
        <v>4</v>
      </c>
      <c r="B3" s="15" t="s">
        <v>5</v>
      </c>
      <c r="C3" s="1"/>
      <c r="D3" s="16" t="s">
        <v>6</v>
      </c>
      <c r="E3" s="1"/>
      <c r="F3" s="17" t="n">
        <f aca="false">+(6+3)</f>
        <v>9</v>
      </c>
      <c r="G3" s="1"/>
      <c r="H3" s="1"/>
      <c r="I3" s="1"/>
      <c r="J3" s="1"/>
      <c r="K3" s="16" t="s">
        <v>7</v>
      </c>
      <c r="M3" s="16" t="s">
        <v>8</v>
      </c>
      <c r="N3" s="1"/>
      <c r="O3" s="1"/>
      <c r="P3" s="18"/>
      <c r="Q3" s="19"/>
      <c r="R3" s="1"/>
      <c r="S3" s="1"/>
      <c r="T3" s="1"/>
      <c r="U3" s="1"/>
      <c r="V3" s="1"/>
      <c r="W3" s="1"/>
      <c r="X3" s="7"/>
      <c r="Y3" s="8"/>
      <c r="Z3" s="8"/>
      <c r="AA3" s="8"/>
      <c r="AB3" s="8"/>
      <c r="AC3" s="1"/>
      <c r="AD3" s="1"/>
      <c r="AE3" s="1"/>
      <c r="AF3" s="1"/>
      <c r="AG3" s="1"/>
      <c r="AH3" s="1"/>
      <c r="AI3" s="1"/>
      <c r="AJ3" s="1"/>
      <c r="AK3" s="1"/>
      <c r="AL3" s="20"/>
      <c r="AM3" s="19"/>
      <c r="AN3" s="19"/>
      <c r="AO3" s="21" t="s">
        <v>9</v>
      </c>
      <c r="AP3" s="19"/>
      <c r="AQ3" s="21"/>
      <c r="AR3" s="19"/>
      <c r="AS3" s="19"/>
      <c r="AT3" s="19"/>
      <c r="AU3" s="19"/>
      <c r="AV3" s="19"/>
      <c r="AW3" s="22"/>
    </row>
    <row r="4" customFormat="false" ht="13.5" hidden="false" customHeight="false" outlineLevel="0" collapsed="false">
      <c r="A4" s="14" t="s">
        <v>10</v>
      </c>
      <c r="B4" s="23" t="n">
        <v>3009</v>
      </c>
      <c r="C4" s="1"/>
      <c r="D4" s="16" t="s">
        <v>11</v>
      </c>
      <c r="E4" s="1"/>
      <c r="F4" s="24" t="n">
        <v>3.52</v>
      </c>
      <c r="G4" s="1"/>
      <c r="H4" s="1"/>
      <c r="I4" s="1"/>
      <c r="J4" s="1"/>
      <c r="K4" s="16" t="s">
        <v>12</v>
      </c>
      <c r="L4" s="1"/>
      <c r="M4" s="1"/>
      <c r="N4" s="1"/>
      <c r="O4" s="1"/>
      <c r="P4" s="18"/>
      <c r="Q4" s="19"/>
      <c r="R4" s="1"/>
      <c r="S4" s="1"/>
      <c r="T4" s="1"/>
      <c r="U4" s="1"/>
      <c r="V4" s="1"/>
      <c r="W4" s="1"/>
      <c r="X4" s="7"/>
      <c r="Y4" s="8"/>
      <c r="Z4" s="8"/>
      <c r="AA4" s="8"/>
      <c r="AB4" s="8"/>
      <c r="AC4" s="25" t="s">
        <v>13</v>
      </c>
      <c r="AD4" s="26"/>
      <c r="AE4" s="27" t="s">
        <v>14</v>
      </c>
      <c r="AF4" s="26"/>
      <c r="AG4" s="28" t="n">
        <v>3.52</v>
      </c>
      <c r="AH4" s="29"/>
      <c r="AI4" s="1"/>
      <c r="AJ4" s="1"/>
      <c r="AK4" s="1"/>
      <c r="AL4" s="30" t="s">
        <v>15</v>
      </c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2"/>
    </row>
    <row r="5" customFormat="false" ht="12.75" hidden="false" customHeight="false" outlineLevel="0" collapsed="false">
      <c r="A5" s="33" t="s">
        <v>16</v>
      </c>
      <c r="B5" s="34" t="s">
        <v>17</v>
      </c>
      <c r="C5" s="3"/>
      <c r="D5" s="35" t="s">
        <v>18</v>
      </c>
      <c r="E5" s="4"/>
      <c r="F5" s="36" t="s">
        <v>19</v>
      </c>
      <c r="G5" s="4"/>
      <c r="H5" s="35" t="s">
        <v>20</v>
      </c>
      <c r="I5" s="4"/>
      <c r="J5" s="35" t="s">
        <v>21</v>
      </c>
      <c r="K5" s="4"/>
      <c r="L5" s="35" t="s">
        <v>22</v>
      </c>
      <c r="M5" s="4"/>
      <c r="N5" s="35" t="s">
        <v>23</v>
      </c>
      <c r="O5" s="4"/>
      <c r="P5" s="37" t="s">
        <v>24</v>
      </c>
      <c r="Q5" s="35"/>
      <c r="R5" s="4"/>
      <c r="S5" s="35" t="s">
        <v>25</v>
      </c>
      <c r="T5" s="4"/>
      <c r="U5" s="35" t="s">
        <v>26</v>
      </c>
      <c r="V5" s="4"/>
      <c r="W5" s="35" t="s">
        <v>27</v>
      </c>
      <c r="X5" s="7"/>
      <c r="Y5" s="8"/>
      <c r="Z5" s="8"/>
      <c r="AA5" s="8"/>
      <c r="AB5" s="8"/>
      <c r="AC5" s="38"/>
      <c r="AD5" s="39" t="s">
        <v>28</v>
      </c>
      <c r="AE5" s="39" t="s">
        <v>29</v>
      </c>
      <c r="AF5" s="27" t="s">
        <v>30</v>
      </c>
      <c r="AG5" s="39" t="s">
        <v>31</v>
      </c>
      <c r="AH5" s="40" t="s">
        <v>32</v>
      </c>
      <c r="AI5" s="41"/>
      <c r="AJ5" s="41"/>
      <c r="AK5" s="41"/>
      <c r="AL5" s="20"/>
      <c r="AM5" s="8"/>
      <c r="AN5" s="42" t="s">
        <v>33</v>
      </c>
      <c r="AO5" s="42" t="s">
        <v>34</v>
      </c>
      <c r="AP5" s="42" t="s">
        <v>35</v>
      </c>
      <c r="AQ5" s="42" t="s">
        <v>36</v>
      </c>
      <c r="AR5" s="42" t="s">
        <v>37</v>
      </c>
      <c r="AS5" s="42" t="s">
        <v>38</v>
      </c>
      <c r="AT5" s="42" t="s">
        <v>39</v>
      </c>
      <c r="AU5" s="42" t="s">
        <v>40</v>
      </c>
      <c r="AV5" s="43" t="s">
        <v>41</v>
      </c>
      <c r="AW5" s="44" t="s">
        <v>32</v>
      </c>
    </row>
    <row r="6" customFormat="false" ht="13.5" hidden="false" customHeight="false" outlineLevel="0" collapsed="false">
      <c r="A6" s="7"/>
      <c r="B6" s="45" t="s">
        <v>42</v>
      </c>
      <c r="C6" s="45" t="s">
        <v>43</v>
      </c>
      <c r="D6" s="41" t="s">
        <v>44</v>
      </c>
      <c r="E6" s="41" t="s">
        <v>43</v>
      </c>
      <c r="F6" s="41" t="s">
        <v>44</v>
      </c>
      <c r="G6" s="41" t="s">
        <v>43</v>
      </c>
      <c r="H6" s="41" t="s">
        <v>44</v>
      </c>
      <c r="I6" s="41" t="s">
        <v>43</v>
      </c>
      <c r="J6" s="41" t="s">
        <v>44</v>
      </c>
      <c r="K6" s="41" t="s">
        <v>43</v>
      </c>
      <c r="L6" s="41" t="s">
        <v>44</v>
      </c>
      <c r="M6" s="41" t="s">
        <v>43</v>
      </c>
      <c r="N6" s="41" t="s">
        <v>44</v>
      </c>
      <c r="O6" s="41" t="s">
        <v>43</v>
      </c>
      <c r="P6" s="46" t="s">
        <v>44</v>
      </c>
      <c r="Q6" s="47"/>
      <c r="R6" s="41" t="s">
        <v>43</v>
      </c>
      <c r="S6" s="41" t="s">
        <v>44</v>
      </c>
      <c r="T6" s="41" t="s">
        <v>43</v>
      </c>
      <c r="U6" s="41" t="s">
        <v>44</v>
      </c>
      <c r="V6" s="41" t="s">
        <v>43</v>
      </c>
      <c r="W6" s="41" t="s">
        <v>44</v>
      </c>
      <c r="X6" s="7"/>
      <c r="Y6" s="8"/>
      <c r="Z6" s="8"/>
      <c r="AA6" s="8"/>
      <c r="AB6" s="8"/>
      <c r="AC6" s="38"/>
      <c r="AD6" s="47" t="s">
        <v>35</v>
      </c>
      <c r="AE6" s="48" t="n">
        <f aca="false">(D8)</f>
        <v>1167.000900009</v>
      </c>
      <c r="AF6" s="48" t="n">
        <f aca="false">(D36)</f>
        <v>5710</v>
      </c>
      <c r="AG6" s="48" t="n">
        <f aca="false">(D52)</f>
        <v>0</v>
      </c>
      <c r="AH6" s="49" t="n">
        <f aca="false">(AE6+AF6+AG6)</f>
        <v>6877.000900009</v>
      </c>
      <c r="AI6" s="50" t="s">
        <v>45</v>
      </c>
      <c r="AJ6" s="50"/>
      <c r="AK6" s="50"/>
      <c r="AL6" s="30"/>
      <c r="AM6" s="31"/>
      <c r="AN6" s="31"/>
      <c r="AO6" s="51"/>
      <c r="AP6" s="31"/>
      <c r="AQ6" s="31"/>
      <c r="AR6" s="31"/>
      <c r="AS6" s="31"/>
      <c r="AT6" s="31"/>
      <c r="AU6" s="31"/>
      <c r="AV6" s="52"/>
      <c r="AW6" s="53"/>
    </row>
    <row r="7" customFormat="false" ht="12.75" hidden="false" customHeight="false" outlineLevel="0" collapsed="false">
      <c r="A7" s="3"/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6"/>
      <c r="Q7" s="4"/>
      <c r="R7" s="4"/>
      <c r="S7" s="4"/>
      <c r="T7" s="4"/>
      <c r="U7" s="4"/>
      <c r="V7" s="4"/>
      <c r="W7" s="4"/>
      <c r="X7" s="7"/>
      <c r="Y7" s="8"/>
      <c r="Z7" s="8"/>
      <c r="AA7" s="8"/>
      <c r="AB7" s="8"/>
      <c r="AC7" s="38"/>
      <c r="AD7" s="47" t="s">
        <v>36</v>
      </c>
      <c r="AE7" s="48" t="n">
        <f aca="false">(F8)</f>
        <v>756.162</v>
      </c>
      <c r="AF7" s="48" t="n">
        <f aca="false">(F36)</f>
        <v>380</v>
      </c>
      <c r="AG7" s="54" t="n">
        <f aca="false">(F52)</f>
        <v>38.8567404</v>
      </c>
      <c r="AH7" s="49" t="n">
        <f aca="false">(AE7+AF7+AG7)</f>
        <v>1175.0187404</v>
      </c>
      <c r="AI7" s="50"/>
      <c r="AJ7" s="50"/>
      <c r="AK7" s="50"/>
      <c r="AL7" s="20"/>
      <c r="AM7" s="8"/>
      <c r="AN7" s="55" t="s">
        <v>46</v>
      </c>
      <c r="AO7" s="8"/>
      <c r="AP7" s="56" t="n">
        <f aca="false">(AG22+AG23)</f>
        <v>1550</v>
      </c>
      <c r="AQ7" s="56" t="n">
        <f aca="false">(AG24)</f>
        <v>1053.15</v>
      </c>
      <c r="AR7" s="56" t="n">
        <f aca="false">+(AG25)</f>
        <v>1053.15</v>
      </c>
      <c r="AS7" s="57" t="n">
        <f aca="false">(AG26)</f>
        <v>1053.15</v>
      </c>
      <c r="AT7" s="57" t="n">
        <f aca="false">(AG27)</f>
        <v>1053.15</v>
      </c>
      <c r="AU7" s="57" t="n">
        <f aca="false">(AG28)</f>
        <v>1053.15</v>
      </c>
      <c r="AV7" s="58" t="n">
        <f aca="false">(AG29)</f>
        <v>1053.15</v>
      </c>
      <c r="AW7" s="59" t="n">
        <f aca="false">SUM(AP7:AV7)</f>
        <v>7868.9</v>
      </c>
    </row>
    <row r="8" customFormat="false" ht="12.75" hidden="false" customHeight="false" outlineLevel="0" collapsed="false">
      <c r="A8" s="60" t="s">
        <v>47</v>
      </c>
      <c r="B8" s="7"/>
      <c r="C8" s="61"/>
      <c r="D8" s="62" t="n">
        <f aca="false">SUM(D10:D34)</f>
        <v>1167.000900009</v>
      </c>
      <c r="E8" s="63"/>
      <c r="F8" s="62" t="n">
        <f aca="false">SUM(F10:F34)</f>
        <v>756.162</v>
      </c>
      <c r="G8" s="63"/>
      <c r="H8" s="62" t="n">
        <f aca="false">SUM(H10:H34)</f>
        <v>504.162</v>
      </c>
      <c r="I8" s="63"/>
      <c r="J8" s="62" t="n">
        <f aca="false">SUM(J10:J34)</f>
        <v>504.162</v>
      </c>
      <c r="K8" s="63"/>
      <c r="L8" s="62" t="n">
        <f aca="false">SUM(L10:L34)</f>
        <v>504.162</v>
      </c>
      <c r="M8" s="63"/>
      <c r="N8" s="62" t="n">
        <f aca="false">SUM(N10:N34)</f>
        <v>504.162</v>
      </c>
      <c r="O8" s="63"/>
      <c r="P8" s="62" t="n">
        <f aca="false">SUM(P10:P34)</f>
        <v>504.162</v>
      </c>
      <c r="Q8" s="64"/>
      <c r="R8" s="63"/>
      <c r="S8" s="62" t="n">
        <f aca="false">SUM(S10:S34)</f>
        <v>0</v>
      </c>
      <c r="T8" s="63"/>
      <c r="U8" s="62" t="n">
        <f aca="false">SUM(U10:U34)</f>
        <v>0</v>
      </c>
      <c r="V8" s="63"/>
      <c r="W8" s="62" t="n">
        <f aca="false">SUM(W10:W34)</f>
        <v>0</v>
      </c>
      <c r="X8" s="7"/>
      <c r="Y8" s="8"/>
      <c r="Z8" s="8"/>
      <c r="AA8" s="8"/>
      <c r="AB8" s="8"/>
      <c r="AC8" s="65" t="s">
        <v>48</v>
      </c>
      <c r="AD8" s="66"/>
      <c r="AE8" s="67" t="n">
        <f aca="false">(AE6+AE7)</f>
        <v>1923.162900009</v>
      </c>
      <c r="AF8" s="67" t="n">
        <f aca="false">(AF6+AF7)</f>
        <v>6090</v>
      </c>
      <c r="AG8" s="68" t="n">
        <f aca="false">(AG6+AG7)</f>
        <v>38.8567404</v>
      </c>
      <c r="AH8" s="69" t="n">
        <f aca="false">(AH6+AH7)</f>
        <v>8052.019640409</v>
      </c>
      <c r="AI8" s="50"/>
      <c r="AJ8" s="50"/>
      <c r="AK8" s="50"/>
      <c r="AL8" s="70" t="s">
        <v>49</v>
      </c>
      <c r="AM8" s="71" t="n">
        <v>1</v>
      </c>
      <c r="AN8" s="21" t="s">
        <v>50</v>
      </c>
      <c r="AO8" s="8"/>
      <c r="AP8" s="56" t="n">
        <f aca="false">(AG22)</f>
        <v>350</v>
      </c>
      <c r="AQ8" s="56" t="n">
        <f aca="false">(AG23+AG24)</f>
        <v>2253.15</v>
      </c>
      <c r="AR8" s="56" t="n">
        <f aca="false">+(AG25)</f>
        <v>1053.15</v>
      </c>
      <c r="AS8" s="56" t="n">
        <f aca="false">(AG26)</f>
        <v>1053.15</v>
      </c>
      <c r="AT8" s="56" t="n">
        <f aca="false">(AG27)</f>
        <v>1053.15</v>
      </c>
      <c r="AU8" s="56" t="n">
        <f aca="false">(AG28)</f>
        <v>1053.15</v>
      </c>
      <c r="AV8" s="72" t="n">
        <f aca="false">(AG29)</f>
        <v>1053.15</v>
      </c>
      <c r="AW8" s="59" t="n">
        <f aca="false">SUM(AP8:AV8)</f>
        <v>7868.9</v>
      </c>
    </row>
    <row r="9" customFormat="false" ht="12.75" hidden="false" customHeight="false" outlineLevel="0" collapsed="false">
      <c r="A9" s="7"/>
      <c r="B9" s="7"/>
      <c r="C9" s="61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73"/>
      <c r="Q9" s="64"/>
      <c r="R9" s="63"/>
      <c r="S9" s="63"/>
      <c r="T9" s="63"/>
      <c r="U9" s="63"/>
      <c r="V9" s="63"/>
      <c r="W9" s="63"/>
      <c r="X9" s="7"/>
      <c r="Y9" s="8"/>
      <c r="Z9" s="8"/>
      <c r="AA9" s="8"/>
      <c r="AB9" s="8"/>
      <c r="AC9" s="74"/>
      <c r="AD9" s="19"/>
      <c r="AE9" s="48"/>
      <c r="AF9" s="48"/>
      <c r="AG9" s="48"/>
      <c r="AH9" s="49"/>
      <c r="AI9" s="50"/>
      <c r="AJ9" s="50"/>
      <c r="AK9" s="50"/>
      <c r="AL9" s="20"/>
      <c r="AM9" s="19"/>
      <c r="AN9" s="19"/>
      <c r="AO9" s="8"/>
      <c r="AP9" s="56"/>
      <c r="AQ9" s="56"/>
      <c r="AR9" s="56"/>
      <c r="AS9" s="56"/>
      <c r="AT9" s="56"/>
      <c r="AU9" s="56"/>
      <c r="AV9" s="72"/>
      <c r="AW9" s="59"/>
    </row>
    <row r="10" customFormat="false" ht="12.75" hidden="false" customHeight="false" outlineLevel="0" collapsed="false">
      <c r="A10" s="60" t="s">
        <v>51</v>
      </c>
      <c r="B10" s="75" t="n">
        <f aca="false">($F$3)</f>
        <v>9</v>
      </c>
      <c r="C10" s="61" t="n">
        <v>0</v>
      </c>
      <c r="D10" s="63" t="n">
        <f aca="false">(C10*B10)</f>
        <v>0</v>
      </c>
      <c r="E10" s="63" t="n">
        <v>0</v>
      </c>
      <c r="F10" s="63" t="n">
        <f aca="false">(E10*B10)</f>
        <v>0</v>
      </c>
      <c r="G10" s="63" t="n">
        <v>0</v>
      </c>
      <c r="H10" s="63" t="n">
        <f aca="false">(G10*B10)</f>
        <v>0</v>
      </c>
      <c r="I10" s="63" t="n">
        <v>0</v>
      </c>
      <c r="J10" s="63" t="n">
        <f aca="false">(I10*B10)</f>
        <v>0</v>
      </c>
      <c r="K10" s="63" t="n">
        <v>0</v>
      </c>
      <c r="L10" s="63" t="n">
        <f aca="false">(K10*B10)</f>
        <v>0</v>
      </c>
      <c r="M10" s="63" t="n">
        <v>0</v>
      </c>
      <c r="N10" s="63" t="n">
        <f aca="false">(M10*B10)</f>
        <v>0</v>
      </c>
      <c r="O10" s="63" t="n">
        <v>0</v>
      </c>
      <c r="P10" s="73" t="n">
        <f aca="false">(O10*B10)</f>
        <v>0</v>
      </c>
      <c r="Q10" s="64"/>
      <c r="R10" s="63"/>
      <c r="S10" s="63" t="n">
        <f aca="false">(R10*B10)</f>
        <v>0</v>
      </c>
      <c r="T10" s="63"/>
      <c r="U10" s="63" t="n">
        <f aca="false">(T10*B10)</f>
        <v>0</v>
      </c>
      <c r="V10" s="63"/>
      <c r="W10" s="63" t="n">
        <f aca="false">(V10*B10)</f>
        <v>0</v>
      </c>
      <c r="X10" s="7"/>
      <c r="Y10" s="8"/>
      <c r="Z10" s="8"/>
      <c r="AA10" s="8"/>
      <c r="AB10" s="8"/>
      <c r="AC10" s="76" t="s">
        <v>52</v>
      </c>
      <c r="AD10" s="19"/>
      <c r="AE10" s="48"/>
      <c r="AF10" s="48"/>
      <c r="AG10" s="48"/>
      <c r="AH10" s="49"/>
      <c r="AI10" s="50"/>
      <c r="AJ10" s="50"/>
      <c r="AK10" s="50"/>
      <c r="AL10" s="70" t="s">
        <v>53</v>
      </c>
      <c r="AM10" s="19"/>
      <c r="AN10" s="21" t="s">
        <v>54</v>
      </c>
      <c r="AO10" s="8"/>
      <c r="AP10" s="56"/>
      <c r="AQ10" s="56" t="n">
        <f aca="false">(AQ12)</f>
        <v>1175.0187404</v>
      </c>
      <c r="AR10" s="56" t="n">
        <f aca="false">(AR12)</f>
        <v>542.0883404</v>
      </c>
      <c r="AS10" s="56" t="n">
        <f aca="false">(AS12)</f>
        <v>542.0883404</v>
      </c>
      <c r="AT10" s="56" t="n">
        <f aca="false">(AT12)</f>
        <v>542.0883404</v>
      </c>
      <c r="AU10" s="56" t="n">
        <f aca="false">(AU12)</f>
        <v>542.0883404</v>
      </c>
      <c r="AV10" s="72" t="n">
        <f aca="false">(AV12)</f>
        <v>542.0883404</v>
      </c>
      <c r="AW10" s="59" t="n">
        <f aca="false">+(AW11+AW12)</f>
        <v>10762.461342409</v>
      </c>
    </row>
    <row r="11" customFormat="false" ht="12.75" hidden="false" customHeight="false" outlineLevel="0" collapsed="false">
      <c r="A11" s="60" t="s">
        <v>55</v>
      </c>
      <c r="B11" s="75" t="n">
        <f aca="false">($F$3)</f>
        <v>9</v>
      </c>
      <c r="C11" s="61" t="n">
        <f aca="false">+(10+28+10+1+10+1)</f>
        <v>60</v>
      </c>
      <c r="D11" s="63" t="n">
        <f aca="false">(C11*B11)</f>
        <v>540</v>
      </c>
      <c r="E11" s="63"/>
      <c r="F11" s="63" t="n">
        <f aca="false">(E11*B11)</f>
        <v>0</v>
      </c>
      <c r="G11" s="63"/>
      <c r="H11" s="63" t="n">
        <f aca="false">(G11*B11)</f>
        <v>0</v>
      </c>
      <c r="I11" s="63"/>
      <c r="J11" s="63" t="n">
        <f aca="false">(I11*B11)</f>
        <v>0</v>
      </c>
      <c r="K11" s="63"/>
      <c r="L11" s="63" t="n">
        <f aca="false">(K11*B11)</f>
        <v>0</v>
      </c>
      <c r="M11" s="63"/>
      <c r="N11" s="63" t="n">
        <f aca="false">(M11*B11)</f>
        <v>0</v>
      </c>
      <c r="O11" s="63"/>
      <c r="P11" s="73" t="n">
        <f aca="false">(O11*B11)</f>
        <v>0</v>
      </c>
      <c r="Q11" s="64"/>
      <c r="R11" s="63"/>
      <c r="S11" s="63" t="n">
        <f aca="false">(R11*B11)</f>
        <v>0</v>
      </c>
      <c r="T11" s="63"/>
      <c r="U11" s="63" t="n">
        <f aca="false">(T11*B11)</f>
        <v>0</v>
      </c>
      <c r="V11" s="63"/>
      <c r="W11" s="63" t="n">
        <f aca="false">(V11*B11)</f>
        <v>0</v>
      </c>
      <c r="X11" s="7"/>
      <c r="Y11" s="8"/>
      <c r="Z11" s="8"/>
      <c r="AA11" s="8"/>
      <c r="AB11" s="8"/>
      <c r="AC11" s="77"/>
      <c r="AD11" s="19"/>
      <c r="AE11" s="48"/>
      <c r="AF11" s="48"/>
      <c r="AG11" s="48"/>
      <c r="AH11" s="49"/>
      <c r="AI11" s="50"/>
      <c r="AJ11" s="50"/>
      <c r="AK11" s="50"/>
      <c r="AL11" s="20"/>
      <c r="AM11" s="71" t="n">
        <v>1</v>
      </c>
      <c r="AN11" s="21" t="s">
        <v>56</v>
      </c>
      <c r="AO11" s="8"/>
      <c r="AP11" s="56" t="n">
        <f aca="false">(AH6)</f>
        <v>6877.000900009</v>
      </c>
      <c r="AQ11" s="19"/>
      <c r="AR11" s="19"/>
      <c r="AS11" s="19"/>
      <c r="AT11" s="19"/>
      <c r="AU11" s="19"/>
      <c r="AV11" s="18"/>
      <c r="AW11" s="78" t="n">
        <f aca="false">+(AP11)</f>
        <v>6877.000900009</v>
      </c>
    </row>
    <row r="12" customFormat="false" ht="12.75" hidden="false" customHeight="false" outlineLevel="0" collapsed="false">
      <c r="A12" s="60" t="s">
        <v>57</v>
      </c>
      <c r="B12" s="75" t="n">
        <f aca="false">($F$3)</f>
        <v>9</v>
      </c>
      <c r="C12" s="61" t="n">
        <f aca="false">+(10)</f>
        <v>10</v>
      </c>
      <c r="D12" s="63" t="n">
        <f aca="false">(C12*B12)</f>
        <v>90</v>
      </c>
      <c r="E12" s="63"/>
      <c r="F12" s="63" t="n">
        <f aca="false">(E12*B12)</f>
        <v>0</v>
      </c>
      <c r="G12" s="63"/>
      <c r="H12" s="63" t="n">
        <f aca="false">(G12*B12)</f>
        <v>0</v>
      </c>
      <c r="I12" s="63"/>
      <c r="J12" s="63" t="n">
        <f aca="false">(I12*B12)</f>
        <v>0</v>
      </c>
      <c r="K12" s="63"/>
      <c r="L12" s="63" t="n">
        <f aca="false">(K12*B12)</f>
        <v>0</v>
      </c>
      <c r="M12" s="63"/>
      <c r="N12" s="63" t="n">
        <f aca="false">(M12*B12)</f>
        <v>0</v>
      </c>
      <c r="O12" s="63"/>
      <c r="P12" s="73" t="n">
        <f aca="false">(O12*B12)</f>
        <v>0</v>
      </c>
      <c r="Q12" s="64"/>
      <c r="R12" s="63"/>
      <c r="S12" s="63" t="n">
        <f aca="false">(R12*B12)</f>
        <v>0</v>
      </c>
      <c r="T12" s="63"/>
      <c r="U12" s="63" t="n">
        <f aca="false">(T12*B12)</f>
        <v>0</v>
      </c>
      <c r="V12" s="63"/>
      <c r="W12" s="63" t="n">
        <f aca="false">(V12*B12)</f>
        <v>0</v>
      </c>
      <c r="X12" s="7"/>
      <c r="Y12" s="8"/>
      <c r="Z12" s="8"/>
      <c r="AA12" s="8"/>
      <c r="AB12" s="8"/>
      <c r="AC12" s="38"/>
      <c r="AD12" s="39" t="s">
        <v>37</v>
      </c>
      <c r="AE12" s="79" t="n">
        <f aca="false">(H8)</f>
        <v>504.162</v>
      </c>
      <c r="AF12" s="79" t="n">
        <f aca="false">(H36)</f>
        <v>20</v>
      </c>
      <c r="AG12" s="80" t="n">
        <f aca="false">(H52)</f>
        <v>17.9263404</v>
      </c>
      <c r="AH12" s="81" t="n">
        <f aca="false">(AE12+AF12+AG12)</f>
        <v>542.0883404</v>
      </c>
      <c r="AI12" s="50"/>
      <c r="AJ12" s="50"/>
      <c r="AK12" s="50"/>
      <c r="AL12" s="20"/>
      <c r="AM12" s="71" t="n">
        <v>2</v>
      </c>
      <c r="AN12" s="21" t="s">
        <v>58</v>
      </c>
      <c r="AO12" s="8"/>
      <c r="AP12" s="56"/>
      <c r="AQ12" s="56" t="n">
        <f aca="false">(AH7)</f>
        <v>1175.0187404</v>
      </c>
      <c r="AR12" s="56" t="n">
        <f aca="false">(AH12)</f>
        <v>542.0883404</v>
      </c>
      <c r="AS12" s="56" t="n">
        <f aca="false">(AH13)</f>
        <v>542.0883404</v>
      </c>
      <c r="AT12" s="56" t="n">
        <f aca="false">(AH14)</f>
        <v>542.0883404</v>
      </c>
      <c r="AU12" s="56" t="n">
        <f aca="false">(AH15)</f>
        <v>542.0883404</v>
      </c>
      <c r="AV12" s="72" t="n">
        <f aca="false">(AH16)</f>
        <v>542.0883404</v>
      </c>
      <c r="AW12" s="59" t="n">
        <f aca="false">SUM(AP12:AV12)</f>
        <v>3885.4604424</v>
      </c>
    </row>
    <row r="13" customFormat="false" ht="12.75" hidden="false" customHeight="false" outlineLevel="0" collapsed="false">
      <c r="A13" s="60" t="s">
        <v>59</v>
      </c>
      <c r="B13" s="75" t="n">
        <f aca="false">($F$3)</f>
        <v>9</v>
      </c>
      <c r="C13" s="61" t="n">
        <f aca="false">+(10)</f>
        <v>10</v>
      </c>
      <c r="D13" s="63" t="n">
        <f aca="false">(C13*B13)</f>
        <v>90</v>
      </c>
      <c r="E13" s="63"/>
      <c r="F13" s="63" t="n">
        <f aca="false">(E13*B13)</f>
        <v>0</v>
      </c>
      <c r="G13" s="63"/>
      <c r="H13" s="63" t="n">
        <f aca="false">(G13*B13)</f>
        <v>0</v>
      </c>
      <c r="I13" s="63"/>
      <c r="J13" s="63" t="n">
        <f aca="false">(I13*B13)</f>
        <v>0</v>
      </c>
      <c r="K13" s="63"/>
      <c r="L13" s="63" t="n">
        <f aca="false">(K13*B13)</f>
        <v>0</v>
      </c>
      <c r="M13" s="63"/>
      <c r="N13" s="63" t="n">
        <f aca="false">(M13*B13)</f>
        <v>0</v>
      </c>
      <c r="O13" s="63"/>
      <c r="P13" s="73" t="n">
        <f aca="false">(O13*B13)</f>
        <v>0</v>
      </c>
      <c r="Q13" s="64"/>
      <c r="R13" s="63"/>
      <c r="S13" s="63" t="n">
        <f aca="false">(R13*B13)</f>
        <v>0</v>
      </c>
      <c r="T13" s="63"/>
      <c r="U13" s="63" t="n">
        <f aca="false">(T13*B13)</f>
        <v>0</v>
      </c>
      <c r="V13" s="63"/>
      <c r="W13" s="63" t="n">
        <f aca="false">(V13*B13)</f>
        <v>0</v>
      </c>
      <c r="X13" s="7"/>
      <c r="Y13" s="8"/>
      <c r="Z13" s="8"/>
      <c r="AA13" s="8"/>
      <c r="AB13" s="8"/>
      <c r="AC13" s="38"/>
      <c r="AD13" s="47" t="s">
        <v>38</v>
      </c>
      <c r="AE13" s="48" t="n">
        <f aca="false">(J8)</f>
        <v>504.162</v>
      </c>
      <c r="AF13" s="48" t="n">
        <f aca="false">(J36)</f>
        <v>20</v>
      </c>
      <c r="AG13" s="54" t="n">
        <f aca="false">(J52)</f>
        <v>17.9263404</v>
      </c>
      <c r="AH13" s="49" t="n">
        <f aca="false">(AE13+AF13+AG13)</f>
        <v>542.0883404</v>
      </c>
      <c r="AI13" s="50"/>
      <c r="AJ13" s="50"/>
      <c r="AK13" s="50"/>
      <c r="AL13" s="20"/>
      <c r="AM13" s="19"/>
      <c r="AN13" s="19"/>
      <c r="AO13" s="8"/>
      <c r="AP13" s="56"/>
      <c r="AQ13" s="56"/>
      <c r="AR13" s="56"/>
      <c r="AS13" s="56"/>
      <c r="AT13" s="56"/>
      <c r="AU13" s="56"/>
      <c r="AV13" s="72"/>
      <c r="AW13" s="59"/>
    </row>
    <row r="14" customFormat="false" ht="12.75" hidden="false" customHeight="false" outlineLevel="0" collapsed="false">
      <c r="A14" s="82" t="s">
        <v>60</v>
      </c>
      <c r="B14" s="75"/>
      <c r="C14" s="61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73"/>
      <c r="Q14" s="64"/>
      <c r="R14" s="63"/>
      <c r="S14" s="63"/>
      <c r="T14" s="63"/>
      <c r="U14" s="63"/>
      <c r="V14" s="63"/>
      <c r="W14" s="63"/>
      <c r="X14" s="7"/>
      <c r="Y14" s="8"/>
      <c r="Z14" s="8"/>
      <c r="AA14" s="8"/>
      <c r="AB14" s="8"/>
      <c r="AC14" s="38"/>
      <c r="AD14" s="47" t="s">
        <v>39</v>
      </c>
      <c r="AE14" s="48" t="n">
        <f aca="false">(L8)</f>
        <v>504.162</v>
      </c>
      <c r="AF14" s="48" t="n">
        <f aca="false">(L36)</f>
        <v>20</v>
      </c>
      <c r="AG14" s="54" t="n">
        <f aca="false">(L52)</f>
        <v>17.9263404</v>
      </c>
      <c r="AH14" s="49" t="n">
        <f aca="false">(AE14+AF14+AG14)</f>
        <v>542.0883404</v>
      </c>
      <c r="AI14" s="50"/>
      <c r="AJ14" s="50"/>
      <c r="AK14" s="50"/>
      <c r="AL14" s="20"/>
      <c r="AM14" s="19"/>
      <c r="AN14" s="19"/>
      <c r="AO14" s="8"/>
      <c r="AP14" s="56"/>
      <c r="AQ14" s="56"/>
      <c r="AR14" s="56"/>
      <c r="AS14" s="56"/>
      <c r="AT14" s="56"/>
      <c r="AU14" s="56"/>
      <c r="AV14" s="72"/>
      <c r="AW14" s="59"/>
    </row>
    <row r="15" customFormat="false" ht="12.75" hidden="false" customHeight="false" outlineLevel="0" collapsed="false">
      <c r="A15" s="60" t="s">
        <v>61</v>
      </c>
      <c r="B15" s="75" t="n">
        <f aca="false">($F$3)</f>
        <v>9</v>
      </c>
      <c r="C15" s="61" t="n">
        <f aca="false">(AD22/11111)</f>
        <v>10.000100001</v>
      </c>
      <c r="D15" s="63" t="n">
        <f aca="false">(C15*B15)</f>
        <v>90.0009000090001</v>
      </c>
      <c r="E15" s="63"/>
      <c r="F15" s="63" t="n">
        <f aca="false">(E15*B15)</f>
        <v>0</v>
      </c>
      <c r="G15" s="63"/>
      <c r="H15" s="63" t="n">
        <f aca="false">(G15*B15)</f>
        <v>0</v>
      </c>
      <c r="I15" s="63"/>
      <c r="J15" s="63" t="n">
        <f aca="false">(I15*B15)</f>
        <v>0</v>
      </c>
      <c r="K15" s="63"/>
      <c r="L15" s="63" t="n">
        <f aca="false">(K15*B15)</f>
        <v>0</v>
      </c>
      <c r="M15" s="63"/>
      <c r="N15" s="63" t="n">
        <f aca="false">(M15*B15)</f>
        <v>0</v>
      </c>
      <c r="O15" s="63"/>
      <c r="P15" s="73" t="n">
        <f aca="false">(O15*B15)</f>
        <v>0</v>
      </c>
      <c r="Q15" s="64"/>
      <c r="R15" s="63"/>
      <c r="S15" s="63" t="n">
        <f aca="false">(R15*B15)</f>
        <v>0</v>
      </c>
      <c r="T15" s="63"/>
      <c r="U15" s="63" t="n">
        <f aca="false">(T15*B15)</f>
        <v>0</v>
      </c>
      <c r="V15" s="63"/>
      <c r="W15" s="63" t="n">
        <f aca="false">(V15*B15)</f>
        <v>0</v>
      </c>
      <c r="X15" s="7"/>
      <c r="Y15" s="8"/>
      <c r="Z15" s="8"/>
      <c r="AA15" s="8"/>
      <c r="AB15" s="8"/>
      <c r="AC15" s="38"/>
      <c r="AD15" s="47" t="s">
        <v>40</v>
      </c>
      <c r="AE15" s="48" t="n">
        <f aca="false">(N8)</f>
        <v>504.162</v>
      </c>
      <c r="AF15" s="48" t="n">
        <f aca="false">(N36)</f>
        <v>20</v>
      </c>
      <c r="AG15" s="54" t="n">
        <f aca="false">(L52)</f>
        <v>17.9263404</v>
      </c>
      <c r="AH15" s="49" t="n">
        <f aca="false">(AE15+AF15+AG15)</f>
        <v>542.0883404</v>
      </c>
      <c r="AI15" s="50"/>
      <c r="AJ15" s="50"/>
      <c r="AK15" s="50"/>
      <c r="AL15" s="70" t="s">
        <v>62</v>
      </c>
      <c r="AM15" s="19"/>
      <c r="AN15" s="21" t="s">
        <v>63</v>
      </c>
      <c r="AO15" s="8"/>
      <c r="AP15" s="83" t="n">
        <f aca="false">(AP7-AP11)</f>
        <v>-5327.000900009</v>
      </c>
      <c r="AQ15" s="83" t="n">
        <f aca="false">(AQ7-AQ10)</f>
        <v>-121.8687404</v>
      </c>
      <c r="AR15" s="83" t="n">
        <f aca="false">(AR7-AR10)</f>
        <v>511.0616596</v>
      </c>
      <c r="AS15" s="83" t="n">
        <f aca="false">(AS7-AS10)</f>
        <v>511.0616596</v>
      </c>
      <c r="AT15" s="83" t="n">
        <f aca="false">(AT7-AT10)</f>
        <v>511.0616596</v>
      </c>
      <c r="AU15" s="83" t="n">
        <f aca="false">(AU7-AU10)</f>
        <v>511.0616596</v>
      </c>
      <c r="AV15" s="84" t="n">
        <f aca="false">(AV7-AV10)</f>
        <v>511.0616596</v>
      </c>
      <c r="AW15" s="85" t="n">
        <f aca="false">SUM(AP15:AV15)</f>
        <v>-2893.561342409</v>
      </c>
      <c r="AX15" s="86" t="n">
        <f aca="false">+(AW7-AW10)</f>
        <v>-2893.561342409</v>
      </c>
    </row>
    <row r="16" customFormat="false" ht="12.75" hidden="false" customHeight="false" outlineLevel="0" collapsed="false">
      <c r="A16" s="60" t="s">
        <v>64</v>
      </c>
      <c r="B16" s="75" t="n">
        <f aca="false">($F$3)</f>
        <v>9</v>
      </c>
      <c r="C16" s="61" t="n">
        <v>0</v>
      </c>
      <c r="D16" s="63" t="n">
        <f aca="false">(C16*B16)</f>
        <v>0</v>
      </c>
      <c r="E16" s="63"/>
      <c r="F16" s="63" t="n">
        <f aca="false">(E16*B16)</f>
        <v>0</v>
      </c>
      <c r="G16" s="63"/>
      <c r="H16" s="63" t="n">
        <f aca="false">(G16*B16)</f>
        <v>0</v>
      </c>
      <c r="I16" s="63"/>
      <c r="J16" s="63" t="n">
        <f aca="false">(I16*B16)</f>
        <v>0</v>
      </c>
      <c r="K16" s="63"/>
      <c r="L16" s="63" t="n">
        <f aca="false">(K16*B16)</f>
        <v>0</v>
      </c>
      <c r="M16" s="63"/>
      <c r="N16" s="63" t="n">
        <f aca="false">(M16*B16)</f>
        <v>0</v>
      </c>
      <c r="O16" s="63"/>
      <c r="P16" s="73" t="n">
        <f aca="false">(O16*B16)</f>
        <v>0</v>
      </c>
      <c r="Q16" s="64"/>
      <c r="R16" s="63"/>
      <c r="S16" s="63" t="n">
        <f aca="false">(R16*B16)</f>
        <v>0</v>
      </c>
      <c r="T16" s="63"/>
      <c r="U16" s="63" t="n">
        <f aca="false">(T16*B16)</f>
        <v>0</v>
      </c>
      <c r="V16" s="63"/>
      <c r="W16" s="63" t="n">
        <f aca="false">(V16*B16)</f>
        <v>0</v>
      </c>
      <c r="X16" s="7"/>
      <c r="Y16" s="8"/>
      <c r="Z16" s="8"/>
      <c r="AA16" s="8"/>
      <c r="AB16" s="8"/>
      <c r="AC16" s="38"/>
      <c r="AD16" s="47" t="s">
        <v>41</v>
      </c>
      <c r="AE16" s="48" t="n">
        <f aca="false">(P8)</f>
        <v>504.162</v>
      </c>
      <c r="AF16" s="48" t="n">
        <f aca="false">(P36)</f>
        <v>20</v>
      </c>
      <c r="AG16" s="54" t="n">
        <f aca="false">(P52)</f>
        <v>17.9263404</v>
      </c>
      <c r="AH16" s="49" t="n">
        <f aca="false">(AE16+AF16+AG16)</f>
        <v>542.0883404</v>
      </c>
      <c r="AI16" s="50"/>
      <c r="AJ16" s="50"/>
      <c r="AK16" s="50"/>
      <c r="AL16" s="20"/>
      <c r="AM16" s="19"/>
      <c r="AN16" s="19"/>
      <c r="AO16" s="8"/>
      <c r="AP16" s="56"/>
      <c r="AQ16" s="56"/>
      <c r="AR16" s="56"/>
      <c r="AS16" s="56"/>
      <c r="AT16" s="56"/>
      <c r="AU16" s="56"/>
      <c r="AV16" s="72"/>
      <c r="AW16" s="59"/>
    </row>
    <row r="17" customFormat="false" ht="12.75" hidden="false" customHeight="false" outlineLevel="0" collapsed="false">
      <c r="A17" s="60" t="s">
        <v>65</v>
      </c>
      <c r="B17" s="75" t="n">
        <f aca="false">($F$3)</f>
        <v>9</v>
      </c>
      <c r="C17" s="61" t="n">
        <v>0</v>
      </c>
      <c r="D17" s="63" t="n">
        <f aca="false">(C17*B17)</f>
        <v>0</v>
      </c>
      <c r="E17" s="63"/>
      <c r="F17" s="63" t="n">
        <f aca="false">(E17*B17)</f>
        <v>0</v>
      </c>
      <c r="G17" s="63"/>
      <c r="H17" s="63" t="n">
        <f aca="false">(G17*B17)</f>
        <v>0</v>
      </c>
      <c r="I17" s="63"/>
      <c r="J17" s="63" t="n">
        <f aca="false">(I17*B17)</f>
        <v>0</v>
      </c>
      <c r="K17" s="63"/>
      <c r="L17" s="63" t="n">
        <f aca="false">(K17*B17)</f>
        <v>0</v>
      </c>
      <c r="M17" s="63"/>
      <c r="N17" s="63" t="n">
        <f aca="false">(M17*B17)</f>
        <v>0</v>
      </c>
      <c r="O17" s="63"/>
      <c r="P17" s="73" t="n">
        <f aca="false">(O17*B17)</f>
        <v>0</v>
      </c>
      <c r="Q17" s="64"/>
      <c r="R17" s="63"/>
      <c r="S17" s="63" t="n">
        <f aca="false">(R17*B17)</f>
        <v>0</v>
      </c>
      <c r="T17" s="63"/>
      <c r="U17" s="63" t="n">
        <f aca="false">(T17*B17)</f>
        <v>0</v>
      </c>
      <c r="V17" s="63"/>
      <c r="W17" s="63" t="n">
        <f aca="false">(V17*B17)</f>
        <v>0</v>
      </c>
      <c r="X17" s="7"/>
      <c r="Y17" s="8"/>
      <c r="Z17" s="8"/>
      <c r="AA17" s="8"/>
      <c r="AB17" s="8"/>
      <c r="AC17" s="87" t="s">
        <v>48</v>
      </c>
      <c r="AD17" s="66"/>
      <c r="AE17" s="67" t="n">
        <f aca="false">SUM(AE12:AE16)</f>
        <v>2520.81</v>
      </c>
      <c r="AF17" s="67" t="n">
        <f aca="false">SUM(AF12:AF16)</f>
        <v>100</v>
      </c>
      <c r="AG17" s="67" t="n">
        <f aca="false">SUM(AG12:AG16)</f>
        <v>89.631702</v>
      </c>
      <c r="AH17" s="69" t="n">
        <f aca="false">SUM(AH12:AH16)</f>
        <v>2710.441702</v>
      </c>
      <c r="AI17" s="50"/>
      <c r="AJ17" s="50"/>
      <c r="AK17" s="50"/>
      <c r="AL17" s="70" t="s">
        <v>66</v>
      </c>
      <c r="AM17" s="19"/>
      <c r="AN17" s="21" t="s">
        <v>67</v>
      </c>
      <c r="AO17" s="8"/>
      <c r="AP17" s="56"/>
      <c r="AQ17" s="56"/>
      <c r="AR17" s="56"/>
      <c r="AS17" s="56"/>
      <c r="AT17" s="56"/>
      <c r="AU17" s="56"/>
      <c r="AV17" s="72"/>
      <c r="AW17" s="59"/>
    </row>
    <row r="18" customFormat="false" ht="12.75" hidden="false" customHeight="false" outlineLevel="0" collapsed="false">
      <c r="A18" s="60" t="s">
        <v>68</v>
      </c>
      <c r="B18" s="75" t="n">
        <f aca="false">($F$3)</f>
        <v>9</v>
      </c>
      <c r="C18" s="61" t="n">
        <v>5</v>
      </c>
      <c r="D18" s="63" t="n">
        <f aca="false">(C18*B18)</f>
        <v>45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73"/>
      <c r="Q18" s="64"/>
      <c r="R18" s="63"/>
      <c r="S18" s="63"/>
      <c r="T18" s="63"/>
      <c r="U18" s="63"/>
      <c r="V18" s="63"/>
      <c r="W18" s="63"/>
      <c r="X18" s="7"/>
      <c r="Y18" s="8"/>
      <c r="Z18" s="8"/>
      <c r="AA18" s="8"/>
      <c r="AB18" s="8"/>
      <c r="AC18" s="1" t="s">
        <v>32</v>
      </c>
      <c r="AD18" s="1"/>
      <c r="AE18" s="50" t="n">
        <f aca="false">+(AE17+AE8)</f>
        <v>4443.972900009</v>
      </c>
      <c r="AF18" s="50" t="n">
        <f aca="false">+(AF17+AF8)</f>
        <v>6190</v>
      </c>
      <c r="AG18" s="50" t="n">
        <f aca="false">+(AG17+AG8)</f>
        <v>128.4884424</v>
      </c>
      <c r="AH18" s="50" t="n">
        <f aca="false">+(AE18+AF18+AG18)</f>
        <v>10762.461342409</v>
      </c>
      <c r="AI18" s="50"/>
      <c r="AJ18" s="50"/>
      <c r="AK18" s="50"/>
      <c r="AL18" s="70"/>
      <c r="AM18" s="19"/>
      <c r="AN18" s="21"/>
      <c r="AO18" s="8"/>
      <c r="AP18" s="56"/>
      <c r="AQ18" s="56"/>
      <c r="AR18" s="56"/>
      <c r="AS18" s="56"/>
      <c r="AT18" s="56"/>
      <c r="AU18" s="56"/>
      <c r="AV18" s="72"/>
      <c r="AW18" s="59"/>
    </row>
    <row r="19" customFormat="false" ht="12.75" hidden="false" customHeight="false" outlineLevel="0" collapsed="false">
      <c r="A19" s="60" t="s">
        <v>69</v>
      </c>
      <c r="B19" s="75" t="n">
        <f aca="false">($F$3)</f>
        <v>9</v>
      </c>
      <c r="C19" s="61" t="n">
        <f aca="false">+(AE22/150)</f>
        <v>6.66666666666667</v>
      </c>
      <c r="D19" s="63" t="n">
        <f aca="false">(C19*B19)</f>
        <v>60</v>
      </c>
      <c r="E19" s="63"/>
      <c r="F19" s="63" t="n">
        <f aca="false">(E19*B19)</f>
        <v>0</v>
      </c>
      <c r="G19" s="63"/>
      <c r="H19" s="63" t="n">
        <f aca="false">(G19*B19)</f>
        <v>0</v>
      </c>
      <c r="I19" s="63"/>
      <c r="J19" s="63" t="n">
        <f aca="false">(I19*B19)</f>
        <v>0</v>
      </c>
      <c r="K19" s="63"/>
      <c r="L19" s="63" t="n">
        <f aca="false">(K19*B19)</f>
        <v>0</v>
      </c>
      <c r="M19" s="63"/>
      <c r="N19" s="63" t="n">
        <f aca="false">(M19*B19)</f>
        <v>0</v>
      </c>
      <c r="O19" s="63"/>
      <c r="P19" s="73" t="n">
        <f aca="false">(O19*B19)</f>
        <v>0</v>
      </c>
      <c r="Q19" s="64"/>
      <c r="R19" s="63"/>
      <c r="S19" s="63" t="n">
        <f aca="false">(R19*B19)</f>
        <v>0</v>
      </c>
      <c r="T19" s="63"/>
      <c r="U19" s="63" t="n">
        <f aca="false">(T19*B19)</f>
        <v>0</v>
      </c>
      <c r="V19" s="63"/>
      <c r="W19" s="63" t="n">
        <f aca="false">(V19*B19)</f>
        <v>0</v>
      </c>
      <c r="X19" s="7"/>
      <c r="Y19" s="8"/>
      <c r="Z19" s="8"/>
      <c r="AA19" s="8"/>
      <c r="AB19" s="8"/>
      <c r="AC19" s="1"/>
      <c r="AD19" s="1"/>
      <c r="AE19" s="50"/>
      <c r="AF19" s="50"/>
      <c r="AG19" s="50"/>
      <c r="AH19" s="50"/>
      <c r="AI19" s="50"/>
      <c r="AJ19" s="50"/>
      <c r="AK19" s="50"/>
      <c r="AL19" s="20"/>
      <c r="AM19" s="71" t="n">
        <v>1</v>
      </c>
      <c r="AN19" s="21" t="s">
        <v>70</v>
      </c>
      <c r="AO19" s="57" t="n">
        <f aca="false">(AP19+AQ19)</f>
        <v>6877.000900009</v>
      </c>
      <c r="AP19" s="56" t="n">
        <f aca="false">(AP11)</f>
        <v>6877.000900009</v>
      </c>
      <c r="AQ19" s="56"/>
      <c r="AR19" s="56"/>
      <c r="AS19" s="56"/>
      <c r="AT19" s="56"/>
      <c r="AU19" s="56"/>
      <c r="AV19" s="72"/>
      <c r="AW19" s="59"/>
    </row>
    <row r="20" customFormat="false" ht="12.75" hidden="false" customHeight="false" outlineLevel="0" collapsed="false">
      <c r="A20" s="82" t="s">
        <v>71</v>
      </c>
      <c r="B20" s="75"/>
      <c r="C20" s="61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73"/>
      <c r="Q20" s="64"/>
      <c r="R20" s="63"/>
      <c r="S20" s="63"/>
      <c r="T20" s="63"/>
      <c r="U20" s="63"/>
      <c r="V20" s="63"/>
      <c r="W20" s="63"/>
      <c r="X20" s="7"/>
      <c r="Y20" s="8"/>
      <c r="Z20" s="8"/>
      <c r="AA20" s="8"/>
      <c r="AB20" s="8"/>
      <c r="AC20" s="16" t="s">
        <v>72</v>
      </c>
      <c r="AD20" s="1"/>
      <c r="AE20" s="50"/>
      <c r="AF20" s="50"/>
      <c r="AG20" s="50"/>
      <c r="AH20" s="50"/>
      <c r="AI20" s="50"/>
      <c r="AJ20" s="50"/>
      <c r="AK20" s="50"/>
      <c r="AL20" s="20"/>
      <c r="AM20" s="71" t="n">
        <v>2</v>
      </c>
      <c r="AN20" s="21" t="s">
        <v>73</v>
      </c>
      <c r="AO20" s="8"/>
      <c r="AP20" s="56"/>
      <c r="AQ20" s="56"/>
      <c r="AR20" s="56"/>
      <c r="AS20" s="56"/>
      <c r="AT20" s="56"/>
      <c r="AU20" s="56"/>
      <c r="AV20" s="72"/>
      <c r="AW20" s="59"/>
    </row>
    <row r="21" customFormat="false" ht="12.75" hidden="false" customHeight="false" outlineLevel="0" collapsed="false">
      <c r="A21" s="60" t="s">
        <v>74</v>
      </c>
      <c r="B21" s="75" t="n">
        <f aca="false">($F$3)</f>
        <v>9</v>
      </c>
      <c r="C21" s="61" t="n">
        <v>0</v>
      </c>
      <c r="D21" s="63" t="n">
        <f aca="false">(C21*B21)</f>
        <v>0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73"/>
      <c r="Q21" s="64"/>
      <c r="R21" s="63"/>
      <c r="S21" s="63"/>
      <c r="T21" s="63"/>
      <c r="U21" s="63"/>
      <c r="V21" s="63"/>
      <c r="W21" s="63"/>
      <c r="X21" s="7"/>
      <c r="Y21" s="8"/>
      <c r="Z21" s="8"/>
      <c r="AA21" s="8"/>
      <c r="AB21" s="8"/>
      <c r="AC21" s="88" t="s">
        <v>75</v>
      </c>
      <c r="AD21" s="27" t="s">
        <v>76</v>
      </c>
      <c r="AE21" s="89" t="s">
        <v>77</v>
      </c>
      <c r="AF21" s="89" t="s">
        <v>78</v>
      </c>
      <c r="AG21" s="89" t="s">
        <v>79</v>
      </c>
      <c r="AH21" s="90" t="s">
        <v>80</v>
      </c>
      <c r="AI21" s="50"/>
      <c r="AJ21" s="50"/>
      <c r="AK21" s="50"/>
      <c r="AL21" s="20"/>
      <c r="AM21" s="19"/>
      <c r="AN21" s="19"/>
      <c r="AO21" s="8"/>
      <c r="AP21" s="56"/>
      <c r="AQ21" s="56"/>
      <c r="AR21" s="56"/>
      <c r="AS21" s="56"/>
      <c r="AT21" s="56"/>
      <c r="AU21" s="56"/>
      <c r="AV21" s="72"/>
      <c r="AW21" s="59"/>
    </row>
    <row r="22" customFormat="false" ht="12.75" hidden="false" customHeight="false" outlineLevel="0" collapsed="false">
      <c r="A22" s="60" t="s">
        <v>81</v>
      </c>
      <c r="B22" s="75" t="n">
        <f aca="false">($F$3)</f>
        <v>9</v>
      </c>
      <c r="C22" s="61" t="n">
        <v>8</v>
      </c>
      <c r="D22" s="63" t="n">
        <f aca="false">(C22*B22)</f>
        <v>72</v>
      </c>
      <c r="E22" s="63" t="n">
        <v>0</v>
      </c>
      <c r="F22" s="63" t="n">
        <f aca="false">(E22*B22)</f>
        <v>0</v>
      </c>
      <c r="G22" s="63"/>
      <c r="H22" s="63" t="n">
        <f aca="false">(G22*B22)</f>
        <v>0</v>
      </c>
      <c r="I22" s="63"/>
      <c r="J22" s="63" t="n">
        <f aca="false">(I22*B22)</f>
        <v>0</v>
      </c>
      <c r="K22" s="63"/>
      <c r="L22" s="63" t="n">
        <f aca="false">(K22*B22)</f>
        <v>0</v>
      </c>
      <c r="M22" s="63"/>
      <c r="N22" s="63" t="n">
        <f aca="false">(M22*B22)</f>
        <v>0</v>
      </c>
      <c r="O22" s="63"/>
      <c r="P22" s="73" t="n">
        <f aca="false">(O22*B22)</f>
        <v>0</v>
      </c>
      <c r="Q22" s="64"/>
      <c r="R22" s="63"/>
      <c r="S22" s="63" t="n">
        <f aca="false">(R22*B22)</f>
        <v>0</v>
      </c>
      <c r="T22" s="63"/>
      <c r="U22" s="63" t="n">
        <f aca="false">(T22*B22)</f>
        <v>0</v>
      </c>
      <c r="V22" s="63"/>
      <c r="W22" s="63" t="n">
        <f aca="false">(V22*B22)</f>
        <v>0</v>
      </c>
      <c r="X22" s="7"/>
      <c r="Y22" s="8"/>
      <c r="Z22" s="8"/>
      <c r="AA22" s="8"/>
      <c r="AB22" s="8"/>
      <c r="AC22" s="88" t="s">
        <v>82</v>
      </c>
      <c r="AD22" s="91" t="n">
        <f aca="false">(10000)/(0.3*0.3)</f>
        <v>111111.111111111</v>
      </c>
      <c r="AE22" s="79" t="n">
        <f aca="false">+(AD22/10)*(0.09)</f>
        <v>1000</v>
      </c>
      <c r="AF22" s="80" t="n">
        <f aca="false">(0.35*AF37)</f>
        <v>0.35</v>
      </c>
      <c r="AG22" s="79" t="n">
        <f aca="false">(AE22*AF22)</f>
        <v>350</v>
      </c>
      <c r="AH22" s="81" t="n">
        <f aca="false">(AG22/AG4)</f>
        <v>99.4318181818182</v>
      </c>
      <c r="AI22" s="50"/>
      <c r="AJ22" s="50"/>
      <c r="AK22" s="50"/>
      <c r="AL22" s="70" t="s">
        <v>83</v>
      </c>
      <c r="AM22" s="19"/>
      <c r="AN22" s="21" t="s">
        <v>84</v>
      </c>
      <c r="AO22" s="8"/>
      <c r="AP22" s="56"/>
      <c r="AQ22" s="56"/>
      <c r="AR22" s="56"/>
      <c r="AS22" s="56"/>
      <c r="AT22" s="56"/>
      <c r="AU22" s="56"/>
      <c r="AV22" s="72"/>
      <c r="AW22" s="59"/>
    </row>
    <row r="23" customFormat="false" ht="12.75" hidden="false" customHeight="false" outlineLevel="0" collapsed="false">
      <c r="A23" s="60" t="s">
        <v>64</v>
      </c>
      <c r="B23" s="75" t="n">
        <f aca="false">($F$3)</f>
        <v>9</v>
      </c>
      <c r="C23" s="61" t="n">
        <f aca="false">+(10*2)</f>
        <v>20</v>
      </c>
      <c r="D23" s="63" t="n">
        <f aca="false">(C23*B23)</f>
        <v>180</v>
      </c>
      <c r="E23" s="63" t="n">
        <v>0</v>
      </c>
      <c r="F23" s="63" t="n">
        <f aca="false">(E23*B23)</f>
        <v>0</v>
      </c>
      <c r="G23" s="63"/>
      <c r="H23" s="63" t="n">
        <f aca="false">(G23*B23)</f>
        <v>0</v>
      </c>
      <c r="I23" s="63"/>
      <c r="J23" s="63" t="n">
        <f aca="false">(I23*B23)</f>
        <v>0</v>
      </c>
      <c r="K23" s="63"/>
      <c r="L23" s="63" t="n">
        <f aca="false">(K23*B23)</f>
        <v>0</v>
      </c>
      <c r="M23" s="63"/>
      <c r="N23" s="63" t="n">
        <f aca="false">(M23*B23)</f>
        <v>0</v>
      </c>
      <c r="O23" s="63"/>
      <c r="P23" s="73" t="n">
        <f aca="false">(O23*B23)</f>
        <v>0</v>
      </c>
      <c r="Q23" s="64"/>
      <c r="R23" s="63"/>
      <c r="S23" s="63" t="n">
        <f aca="false">(R23*B23)</f>
        <v>0</v>
      </c>
      <c r="T23" s="63"/>
      <c r="U23" s="63" t="n">
        <f aca="false">(T23*B23)</f>
        <v>0</v>
      </c>
      <c r="V23" s="63"/>
      <c r="W23" s="63" t="n">
        <f aca="false">(V23*B23)</f>
        <v>0</v>
      </c>
      <c r="X23" s="7"/>
      <c r="Y23" s="8"/>
      <c r="Z23" s="8"/>
      <c r="AA23" s="8"/>
      <c r="AB23" s="8"/>
      <c r="AC23" s="65" t="s">
        <v>85</v>
      </c>
      <c r="AD23" s="56" t="n">
        <v>8000</v>
      </c>
      <c r="AE23" s="48" t="n">
        <v>7000</v>
      </c>
      <c r="AF23" s="54" t="n">
        <f aca="false">(0.05*AF37)</f>
        <v>0.05</v>
      </c>
      <c r="AG23" s="48" t="n">
        <f aca="false">+(8000*0.15)</f>
        <v>1200</v>
      </c>
      <c r="AH23" s="49" t="n">
        <f aca="false">(AG23/AG4)</f>
        <v>340.909090909091</v>
      </c>
      <c r="AI23" s="50"/>
      <c r="AJ23" s="50"/>
      <c r="AK23" s="50"/>
      <c r="AL23" s="20"/>
      <c r="AM23" s="71" t="n">
        <v>1</v>
      </c>
      <c r="AN23" s="21" t="s">
        <v>86</v>
      </c>
      <c r="AO23" s="8"/>
      <c r="AP23" s="56" t="n">
        <v>0</v>
      </c>
      <c r="AQ23" s="56" t="n">
        <f aca="false">+(AO19)/5</f>
        <v>1375.4001800018</v>
      </c>
      <c r="AR23" s="56" t="n">
        <f aca="false">+(AQ23)</f>
        <v>1375.4001800018</v>
      </c>
      <c r="AS23" s="56" t="n">
        <f aca="false">+(AQ23)</f>
        <v>1375.4001800018</v>
      </c>
      <c r="AT23" s="56" t="n">
        <f aca="false">+(AQ23)</f>
        <v>1375.4001800018</v>
      </c>
      <c r="AU23" s="56" t="n">
        <f aca="false">+(AQ23)</f>
        <v>1375.4001800018</v>
      </c>
      <c r="AV23" s="72" t="n">
        <f aca="false">+(AP23+AQ23+AR23+AS23+AT23+AU23)</f>
        <v>6877.000900009</v>
      </c>
      <c r="AW23" s="59" t="n">
        <f aca="false">SUM(AP23:AV23)</f>
        <v>13754.001800018</v>
      </c>
    </row>
    <row r="24" customFormat="false" ht="12.75" hidden="false" customHeight="false" outlineLevel="0" collapsed="false">
      <c r="A24" s="60" t="s">
        <v>65</v>
      </c>
      <c r="B24" s="75" t="n">
        <f aca="false">($F$3)</f>
        <v>9</v>
      </c>
      <c r="C24" s="61" t="n">
        <v>0</v>
      </c>
      <c r="D24" s="63" t="n">
        <f aca="false">(C24*B24)</f>
        <v>0</v>
      </c>
      <c r="E24" s="63" t="n">
        <v>0</v>
      </c>
      <c r="F24" s="63" t="n">
        <f aca="false">(E24*B24)</f>
        <v>0</v>
      </c>
      <c r="G24" s="63"/>
      <c r="H24" s="63" t="n">
        <f aca="false">(G24*B24)</f>
        <v>0</v>
      </c>
      <c r="I24" s="63"/>
      <c r="J24" s="63" t="n">
        <f aca="false">(I24*B24)</f>
        <v>0</v>
      </c>
      <c r="K24" s="63"/>
      <c r="L24" s="63" t="n">
        <f aca="false">(K24*B24)</f>
        <v>0</v>
      </c>
      <c r="M24" s="63"/>
      <c r="N24" s="63" t="n">
        <f aca="false">(M24*B24)</f>
        <v>0</v>
      </c>
      <c r="O24" s="63"/>
      <c r="P24" s="73" t="n">
        <f aca="false">(O24*B24)</f>
        <v>0</v>
      </c>
      <c r="Q24" s="64"/>
      <c r="R24" s="63"/>
      <c r="S24" s="63" t="n">
        <f aca="false">(R24*B24)</f>
        <v>0</v>
      </c>
      <c r="T24" s="63"/>
      <c r="U24" s="63" t="n">
        <f aca="false">(T24*B24)</f>
        <v>0</v>
      </c>
      <c r="V24" s="63"/>
      <c r="W24" s="63" t="n">
        <f aca="false">(V24*B24)</f>
        <v>0</v>
      </c>
      <c r="X24" s="7"/>
      <c r="Y24" s="8"/>
      <c r="Z24" s="8"/>
      <c r="AA24" s="8"/>
      <c r="AB24" s="8"/>
      <c r="AC24" s="65" t="s">
        <v>87</v>
      </c>
      <c r="AD24" s="56" t="n">
        <v>3009</v>
      </c>
      <c r="AE24" s="48" t="n">
        <f aca="false">+(AD24)</f>
        <v>3009</v>
      </c>
      <c r="AF24" s="54" t="n">
        <f aca="false">(0.35*AF37)</f>
        <v>0.35</v>
      </c>
      <c r="AG24" s="48" t="n">
        <f aca="false">(AE24*AF24)</f>
        <v>1053.15</v>
      </c>
      <c r="AH24" s="49" t="n">
        <f aca="false">(AG24/AG4)</f>
        <v>299.190340909091</v>
      </c>
      <c r="AI24" s="50"/>
      <c r="AJ24" s="50"/>
      <c r="AK24" s="50"/>
      <c r="AL24" s="20"/>
      <c r="AM24" s="71" t="n">
        <v>2</v>
      </c>
      <c r="AN24" s="21" t="s">
        <v>88</v>
      </c>
      <c r="AO24" s="8"/>
      <c r="AP24" s="56"/>
      <c r="AQ24" s="56"/>
      <c r="AR24" s="56"/>
      <c r="AS24" s="56"/>
      <c r="AT24" s="56"/>
      <c r="AU24" s="56"/>
      <c r="AV24" s="72"/>
      <c r="AW24" s="59"/>
    </row>
    <row r="25" customFormat="false" ht="12.75" hidden="false" customHeight="false" outlineLevel="0" collapsed="false">
      <c r="A25" s="60" t="s">
        <v>89</v>
      </c>
      <c r="B25" s="75" t="n">
        <f aca="false">($F$3)</f>
        <v>9</v>
      </c>
      <c r="C25" s="61" t="n">
        <v>0</v>
      </c>
      <c r="D25" s="63" t="n">
        <f aca="false">(C25*B25)</f>
        <v>0</v>
      </c>
      <c r="E25" s="63" t="n">
        <f aca="false">+(AE23/250)</f>
        <v>28</v>
      </c>
      <c r="F25" s="63" t="n">
        <f aca="false">(E25*B25)</f>
        <v>252</v>
      </c>
      <c r="G25" s="63"/>
      <c r="H25" s="63" t="n">
        <f aca="false">(G25*B25)</f>
        <v>0</v>
      </c>
      <c r="I25" s="63"/>
      <c r="J25" s="63" t="n">
        <f aca="false">(I25*B25)</f>
        <v>0</v>
      </c>
      <c r="K25" s="63"/>
      <c r="L25" s="63" t="n">
        <f aca="false">(K25*B25)</f>
        <v>0</v>
      </c>
      <c r="M25" s="63"/>
      <c r="N25" s="63" t="n">
        <f aca="false">(M25*B25)</f>
        <v>0</v>
      </c>
      <c r="O25" s="63"/>
      <c r="P25" s="73" t="n">
        <f aca="false">(O25*B25)</f>
        <v>0</v>
      </c>
      <c r="Q25" s="64"/>
      <c r="R25" s="63"/>
      <c r="S25" s="63" t="n">
        <f aca="false">(R25*B25)</f>
        <v>0</v>
      </c>
      <c r="T25" s="63"/>
      <c r="U25" s="63" t="n">
        <f aca="false">(T25*B25)</f>
        <v>0</v>
      </c>
      <c r="V25" s="63"/>
      <c r="W25" s="63" t="n">
        <f aca="false">(V25*B25)</f>
        <v>0</v>
      </c>
      <c r="X25" s="7"/>
      <c r="Y25" s="8"/>
      <c r="Z25" s="8"/>
      <c r="AA25" s="8"/>
      <c r="AB25" s="8"/>
      <c r="AC25" s="92" t="n">
        <v>3</v>
      </c>
      <c r="AD25" s="56" t="n">
        <f aca="false">+(AD24)</f>
        <v>3009</v>
      </c>
      <c r="AE25" s="48" t="n">
        <f aca="false">+(AE24)</f>
        <v>3009</v>
      </c>
      <c r="AF25" s="54" t="n">
        <f aca="false">(0.35*$AF$37)</f>
        <v>0.35</v>
      </c>
      <c r="AG25" s="48" t="n">
        <f aca="false">(AE25*AF25)</f>
        <v>1053.15</v>
      </c>
      <c r="AH25" s="49" t="n">
        <f aca="false">(AG25/AG4)</f>
        <v>299.190340909091</v>
      </c>
      <c r="AI25" s="50"/>
      <c r="AJ25" s="50"/>
      <c r="AK25" s="50"/>
      <c r="AL25" s="20"/>
      <c r="AM25" s="71" t="n">
        <v>3</v>
      </c>
      <c r="AN25" s="21" t="s">
        <v>73</v>
      </c>
      <c r="AO25" s="8"/>
      <c r="AP25" s="56"/>
      <c r="AQ25" s="56"/>
      <c r="AR25" s="56"/>
      <c r="AS25" s="56"/>
      <c r="AT25" s="56"/>
      <c r="AU25" s="56"/>
      <c r="AV25" s="72"/>
      <c r="AW25" s="59"/>
    </row>
    <row r="26" customFormat="false" ht="12.75" hidden="false" customHeight="false" outlineLevel="0" collapsed="false">
      <c r="A26" s="82" t="s">
        <v>90</v>
      </c>
      <c r="B26" s="75"/>
      <c r="C26" s="61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73"/>
      <c r="Q26" s="64"/>
      <c r="R26" s="63"/>
      <c r="S26" s="63"/>
      <c r="T26" s="63"/>
      <c r="U26" s="63"/>
      <c r="V26" s="63"/>
      <c r="W26" s="63"/>
      <c r="X26" s="7"/>
      <c r="Y26" s="8"/>
      <c r="Z26" s="8"/>
      <c r="AA26" s="8"/>
      <c r="AB26" s="8"/>
      <c r="AC26" s="65" t="s">
        <v>38</v>
      </c>
      <c r="AD26" s="56" t="n">
        <f aca="false">+(AD24)</f>
        <v>3009</v>
      </c>
      <c r="AE26" s="48" t="n">
        <f aca="false">+(AE25)</f>
        <v>3009</v>
      </c>
      <c r="AF26" s="54" t="n">
        <f aca="false">(0.35*$AF$37)</f>
        <v>0.35</v>
      </c>
      <c r="AG26" s="48" t="n">
        <f aca="false">(AE26*AF26)</f>
        <v>1053.15</v>
      </c>
      <c r="AH26" s="49" t="n">
        <f aca="false">(AG26/AG4)</f>
        <v>299.190340909091</v>
      </c>
      <c r="AI26" s="50"/>
      <c r="AJ26" s="50"/>
      <c r="AK26" s="50"/>
      <c r="AL26" s="20"/>
      <c r="AM26" s="19"/>
      <c r="AN26" s="19"/>
      <c r="AO26" s="8"/>
      <c r="AP26" s="56"/>
      <c r="AQ26" s="56"/>
      <c r="AR26" s="56"/>
      <c r="AS26" s="56"/>
      <c r="AT26" s="56"/>
      <c r="AU26" s="56"/>
      <c r="AV26" s="72"/>
      <c r="AW26" s="59"/>
    </row>
    <row r="27" customFormat="false" ht="12.75" hidden="false" customHeight="false" outlineLevel="0" collapsed="false">
      <c r="A27" s="60" t="s">
        <v>91</v>
      </c>
      <c r="B27" s="75" t="n">
        <f aca="false">($F$3)</f>
        <v>9</v>
      </c>
      <c r="C27" s="61" t="n">
        <v>0</v>
      </c>
      <c r="D27" s="63" t="n">
        <f aca="false">(C27*B27)</f>
        <v>0</v>
      </c>
      <c r="E27" s="63" t="n">
        <f aca="false">+(AE24/500)+10</f>
        <v>16.018</v>
      </c>
      <c r="F27" s="63" t="n">
        <f aca="false">(E27*B27)</f>
        <v>144.162</v>
      </c>
      <c r="G27" s="63" t="n">
        <f aca="false">+(E27)</f>
        <v>16.018</v>
      </c>
      <c r="H27" s="63" t="n">
        <f aca="false">(G27*B27)</f>
        <v>144.162</v>
      </c>
      <c r="I27" s="63" t="n">
        <f aca="false">+(E27)</f>
        <v>16.018</v>
      </c>
      <c r="J27" s="63" t="n">
        <f aca="false">(I27*B27)</f>
        <v>144.162</v>
      </c>
      <c r="K27" s="63" t="n">
        <f aca="false">+(E27)</f>
        <v>16.018</v>
      </c>
      <c r="L27" s="63" t="n">
        <f aca="false">(K27*B27)</f>
        <v>144.162</v>
      </c>
      <c r="M27" s="63" t="n">
        <f aca="false">+(E27)</f>
        <v>16.018</v>
      </c>
      <c r="N27" s="63" t="n">
        <f aca="false">(M27*B27)</f>
        <v>144.162</v>
      </c>
      <c r="O27" s="63" t="n">
        <f aca="false">+(E27)</f>
        <v>16.018</v>
      </c>
      <c r="P27" s="73" t="n">
        <f aca="false">(O27*B27)</f>
        <v>144.162</v>
      </c>
      <c r="Q27" s="64"/>
      <c r="R27" s="63"/>
      <c r="S27" s="63" t="n">
        <f aca="false">(R27*B27)</f>
        <v>0</v>
      </c>
      <c r="T27" s="63"/>
      <c r="U27" s="63" t="n">
        <f aca="false">(T27*B27)</f>
        <v>0</v>
      </c>
      <c r="V27" s="63"/>
      <c r="W27" s="63" t="n">
        <f aca="false">(V27*B27)</f>
        <v>0</v>
      </c>
      <c r="X27" s="7"/>
      <c r="Y27" s="8"/>
      <c r="Z27" s="8"/>
      <c r="AA27" s="8"/>
      <c r="AB27" s="8"/>
      <c r="AC27" s="65" t="s">
        <v>39</v>
      </c>
      <c r="AD27" s="56" t="n">
        <f aca="false">+(AD24)</f>
        <v>3009</v>
      </c>
      <c r="AE27" s="48" t="n">
        <f aca="false">+(AE25)</f>
        <v>3009</v>
      </c>
      <c r="AF27" s="54" t="n">
        <f aca="false">(0.35*$AF$37)</f>
        <v>0.35</v>
      </c>
      <c r="AG27" s="48" t="n">
        <f aca="false">(AE27*AF27)</f>
        <v>1053.15</v>
      </c>
      <c r="AH27" s="49" t="n">
        <f aca="false">(AG27/AG4)</f>
        <v>299.190340909091</v>
      </c>
      <c r="AI27" s="50"/>
      <c r="AJ27" s="50"/>
      <c r="AK27" s="50"/>
      <c r="AL27" s="70" t="s">
        <v>92</v>
      </c>
      <c r="AM27" s="19"/>
      <c r="AN27" s="21" t="s">
        <v>93</v>
      </c>
      <c r="AO27" s="8"/>
      <c r="AP27" s="56"/>
      <c r="AQ27" s="56"/>
      <c r="AR27" s="56"/>
      <c r="AS27" s="56"/>
      <c r="AT27" s="56"/>
      <c r="AU27" s="56"/>
      <c r="AV27" s="72"/>
      <c r="AW27" s="59"/>
    </row>
    <row r="28" customFormat="false" ht="12.75" hidden="false" customHeight="false" outlineLevel="0" collapsed="false">
      <c r="A28" s="60" t="s">
        <v>64</v>
      </c>
      <c r="B28" s="75" t="n">
        <f aca="false">($F$3)</f>
        <v>9</v>
      </c>
      <c r="C28" s="61" t="n">
        <v>0</v>
      </c>
      <c r="D28" s="63" t="n">
        <f aca="false">(C28*B28)</f>
        <v>0</v>
      </c>
      <c r="E28" s="63" t="n">
        <f aca="false">+(2*20)</f>
        <v>40</v>
      </c>
      <c r="F28" s="63" t="n">
        <f aca="false">(E28*B28)</f>
        <v>360</v>
      </c>
      <c r="G28" s="63" t="n">
        <f aca="false">+(E28)</f>
        <v>40</v>
      </c>
      <c r="H28" s="63" t="n">
        <f aca="false">(G28*B28)</f>
        <v>360</v>
      </c>
      <c r="I28" s="63" t="n">
        <f aca="false">+(E28)</f>
        <v>40</v>
      </c>
      <c r="J28" s="63" t="n">
        <f aca="false">(I28*B28)</f>
        <v>360</v>
      </c>
      <c r="K28" s="63" t="n">
        <f aca="false">+(E28)</f>
        <v>40</v>
      </c>
      <c r="L28" s="63" t="n">
        <f aca="false">(K28*B28)</f>
        <v>360</v>
      </c>
      <c r="M28" s="63" t="n">
        <f aca="false">+(E28)</f>
        <v>40</v>
      </c>
      <c r="N28" s="63" t="n">
        <f aca="false">(M28*B28)</f>
        <v>360</v>
      </c>
      <c r="O28" s="63" t="n">
        <f aca="false">+(E28)</f>
        <v>40</v>
      </c>
      <c r="P28" s="73" t="n">
        <f aca="false">(O28*B28)</f>
        <v>360</v>
      </c>
      <c r="Q28" s="64"/>
      <c r="R28" s="63" t="n">
        <v>0</v>
      </c>
      <c r="S28" s="63" t="n">
        <f aca="false">(R28*B28)</f>
        <v>0</v>
      </c>
      <c r="T28" s="63" t="n">
        <v>0</v>
      </c>
      <c r="U28" s="63" t="n">
        <f aca="false">(T28*B28)</f>
        <v>0</v>
      </c>
      <c r="V28" s="63" t="n">
        <v>0</v>
      </c>
      <c r="W28" s="63" t="n">
        <f aca="false">(V28*B28)</f>
        <v>0</v>
      </c>
      <c r="X28" s="7"/>
      <c r="Y28" s="8"/>
      <c r="Z28" s="8"/>
      <c r="AA28" s="8"/>
      <c r="AB28" s="8"/>
      <c r="AC28" s="65" t="s">
        <v>40</v>
      </c>
      <c r="AD28" s="56" t="n">
        <f aca="false">+(AD24)</f>
        <v>3009</v>
      </c>
      <c r="AE28" s="48" t="n">
        <f aca="false">+(AE25)</f>
        <v>3009</v>
      </c>
      <c r="AF28" s="54" t="n">
        <f aca="false">(0.35*$AF$37)</f>
        <v>0.35</v>
      </c>
      <c r="AG28" s="48" t="n">
        <f aca="false">(AE28*AF28)</f>
        <v>1053.15</v>
      </c>
      <c r="AH28" s="49" t="n">
        <f aca="false">(AG28/AG4)</f>
        <v>299.190340909091</v>
      </c>
      <c r="AI28" s="93"/>
      <c r="AJ28" s="93"/>
      <c r="AK28" s="93"/>
      <c r="AL28" s="20"/>
      <c r="AM28" s="71" t="n">
        <v>1</v>
      </c>
      <c r="AN28" s="21" t="s">
        <v>86</v>
      </c>
      <c r="AO28" s="8"/>
      <c r="AP28" s="56" t="n">
        <f aca="false">(AP19*AO36)</f>
        <v>1650.48021600216</v>
      </c>
      <c r="AQ28" s="56" t="n">
        <f aca="false">(AP19-AP23)*AO36</f>
        <v>1650.48021600216</v>
      </c>
      <c r="AR28" s="56" t="n">
        <f aca="false">((AP19)-(AQ23+AP23))*AO36</f>
        <v>1320.38417280173</v>
      </c>
      <c r="AS28" s="56" t="n">
        <f aca="false">((AP19)-(AR23+AQ23+AP23))*(AO36)</f>
        <v>990.288129601296</v>
      </c>
      <c r="AT28" s="56" t="n">
        <f aca="false">((AP19)-(AS23+AR23+AQ23+AP23))*AO36</f>
        <v>660.192086400864</v>
      </c>
      <c r="AU28" s="56" t="n">
        <f aca="false">((AP19)-(AT23+AS23+AR23+AQ23+AP23))*AO36</f>
        <v>330.096043200432</v>
      </c>
      <c r="AV28" s="72" t="n">
        <f aca="false">((AP19)-(AU23+AT23+AS23+AR23+AQ23+AP23))*AO36</f>
        <v>0</v>
      </c>
      <c r="AW28" s="59" t="n">
        <f aca="false">SUM(AP28:AV28)</f>
        <v>6601.92086400864</v>
      </c>
    </row>
    <row r="29" customFormat="false" ht="12.75" hidden="false" customHeight="false" outlineLevel="0" collapsed="false">
      <c r="A29" s="60" t="s">
        <v>65</v>
      </c>
      <c r="B29" s="75" t="n">
        <f aca="false">($F$3)</f>
        <v>9</v>
      </c>
      <c r="C29" s="61" t="n">
        <v>0</v>
      </c>
      <c r="D29" s="63" t="n">
        <f aca="false">(C29*B29)</f>
        <v>0</v>
      </c>
      <c r="E29" s="63" t="n">
        <v>0</v>
      </c>
      <c r="F29" s="63" t="n">
        <f aca="false">(E29*B29)</f>
        <v>0</v>
      </c>
      <c r="G29" s="63" t="n">
        <v>0</v>
      </c>
      <c r="H29" s="63" t="n">
        <f aca="false">(G29*B29)</f>
        <v>0</v>
      </c>
      <c r="I29" s="63" t="n">
        <v>0</v>
      </c>
      <c r="J29" s="63" t="n">
        <f aca="false">(I29*B29)</f>
        <v>0</v>
      </c>
      <c r="K29" s="63" t="n">
        <v>0</v>
      </c>
      <c r="L29" s="63" t="n">
        <f aca="false">(K29*B29)</f>
        <v>0</v>
      </c>
      <c r="M29" s="63" t="n">
        <v>0</v>
      </c>
      <c r="N29" s="63" t="n">
        <f aca="false">(M29*B29)</f>
        <v>0</v>
      </c>
      <c r="O29" s="63" t="n">
        <v>0</v>
      </c>
      <c r="P29" s="73" t="n">
        <f aca="false">(O29*B29)</f>
        <v>0</v>
      </c>
      <c r="Q29" s="64"/>
      <c r="R29" s="63" t="n">
        <v>0</v>
      </c>
      <c r="S29" s="63" t="n">
        <f aca="false">(R29*B29)</f>
        <v>0</v>
      </c>
      <c r="T29" s="63" t="n">
        <v>0</v>
      </c>
      <c r="U29" s="63" t="n">
        <f aca="false">(T29*B29)</f>
        <v>0</v>
      </c>
      <c r="V29" s="63" t="n">
        <v>0</v>
      </c>
      <c r="W29" s="63" t="n">
        <f aca="false">(V29*B29)</f>
        <v>0</v>
      </c>
      <c r="X29" s="7"/>
      <c r="Y29" s="8"/>
      <c r="Z29" s="8"/>
      <c r="AA29" s="8"/>
      <c r="AB29" s="8"/>
      <c r="AC29" s="65" t="s">
        <v>41</v>
      </c>
      <c r="AD29" s="56" t="n">
        <f aca="false">+(AD24)</f>
        <v>3009</v>
      </c>
      <c r="AE29" s="48" t="n">
        <f aca="false">+(AE25)</f>
        <v>3009</v>
      </c>
      <c r="AF29" s="54" t="n">
        <f aca="false">(0.35*$AF$37)</f>
        <v>0.35</v>
      </c>
      <c r="AG29" s="48" t="n">
        <f aca="false">(AE29*AF29)</f>
        <v>1053.15</v>
      </c>
      <c r="AH29" s="49" t="n">
        <f aca="false">(AG29/AG4)</f>
        <v>299.190340909091</v>
      </c>
      <c r="AI29" s="50"/>
      <c r="AJ29" s="50"/>
      <c r="AK29" s="50"/>
      <c r="AL29" s="20"/>
      <c r="AM29" s="71" t="n">
        <v>2</v>
      </c>
      <c r="AN29" s="21" t="s">
        <v>88</v>
      </c>
      <c r="AO29" s="8"/>
      <c r="AP29" s="56"/>
      <c r="AQ29" s="56"/>
      <c r="AR29" s="56"/>
      <c r="AS29" s="56"/>
      <c r="AT29" s="56"/>
      <c r="AU29" s="56"/>
      <c r="AV29" s="72"/>
      <c r="AW29" s="59"/>
    </row>
    <row r="30" customFormat="false" ht="12.75" hidden="false" customHeight="false" outlineLevel="0" collapsed="false">
      <c r="A30" s="60" t="s">
        <v>94</v>
      </c>
      <c r="B30" s="75" t="n">
        <f aca="false">($F$3)</f>
        <v>9</v>
      </c>
      <c r="C30" s="61" t="n">
        <v>0</v>
      </c>
      <c r="D30" s="63" t="n">
        <f aca="false">(C30*B30)</f>
        <v>0</v>
      </c>
      <c r="E30" s="63" t="n">
        <v>0</v>
      </c>
      <c r="F30" s="63" t="n">
        <f aca="false">(E30*B30)</f>
        <v>0</v>
      </c>
      <c r="G30" s="63" t="n">
        <v>0</v>
      </c>
      <c r="H30" s="63" t="n">
        <f aca="false">(G30*B30)</f>
        <v>0</v>
      </c>
      <c r="I30" s="63" t="n">
        <v>0</v>
      </c>
      <c r="J30" s="63" t="n">
        <f aca="false">(I30*B30)</f>
        <v>0</v>
      </c>
      <c r="K30" s="63" t="n">
        <v>0</v>
      </c>
      <c r="L30" s="63" t="n">
        <f aca="false">(K30*B30)</f>
        <v>0</v>
      </c>
      <c r="M30" s="63" t="n">
        <v>0</v>
      </c>
      <c r="N30" s="63" t="n">
        <f aca="false">(M30*B30)</f>
        <v>0</v>
      </c>
      <c r="O30" s="63" t="n">
        <v>0</v>
      </c>
      <c r="P30" s="73" t="n">
        <f aca="false">(O30*B30)</f>
        <v>0</v>
      </c>
      <c r="Q30" s="64"/>
      <c r="R30" s="63" t="n">
        <v>0</v>
      </c>
      <c r="S30" s="63" t="n">
        <f aca="false">(R30*B30)</f>
        <v>0</v>
      </c>
      <c r="T30" s="63" t="n">
        <v>0</v>
      </c>
      <c r="U30" s="63" t="n">
        <f aca="false">(T30*B30)</f>
        <v>0</v>
      </c>
      <c r="V30" s="63" t="n">
        <v>0</v>
      </c>
      <c r="W30" s="63" t="n">
        <f aca="false">(V30*B30)</f>
        <v>0</v>
      </c>
      <c r="X30" s="7"/>
      <c r="Y30" s="8"/>
      <c r="Z30" s="8"/>
      <c r="AA30" s="8"/>
      <c r="AB30" s="8"/>
      <c r="AC30" s="65" t="s">
        <v>45</v>
      </c>
      <c r="AD30" s="56" t="s">
        <v>45</v>
      </c>
      <c r="AE30" s="48" t="s">
        <v>45</v>
      </c>
      <c r="AF30" s="54" t="s">
        <v>45</v>
      </c>
      <c r="AG30" s="48" t="s">
        <v>45</v>
      </c>
      <c r="AH30" s="49" t="s">
        <v>45</v>
      </c>
      <c r="AI30" s="50"/>
      <c r="AJ30" s="50"/>
      <c r="AK30" s="50"/>
      <c r="AL30" s="20"/>
      <c r="AM30" s="71" t="n">
        <v>3</v>
      </c>
      <c r="AN30" s="21" t="s">
        <v>73</v>
      </c>
      <c r="AO30" s="8"/>
      <c r="AP30" s="56"/>
      <c r="AQ30" s="56"/>
      <c r="AR30" s="56"/>
      <c r="AS30" s="56"/>
      <c r="AT30" s="56"/>
      <c r="AU30" s="56"/>
      <c r="AV30" s="72"/>
      <c r="AW30" s="59"/>
    </row>
    <row r="31" customFormat="false" ht="12.75" hidden="false" customHeight="false" outlineLevel="0" collapsed="false">
      <c r="A31" s="82" t="s">
        <v>95</v>
      </c>
      <c r="B31" s="75" t="s">
        <v>45</v>
      </c>
      <c r="C31" s="61" t="s">
        <v>45</v>
      </c>
      <c r="D31" s="63" t="s">
        <v>45</v>
      </c>
      <c r="E31" s="63" t="s">
        <v>45</v>
      </c>
      <c r="F31" s="63" t="s">
        <v>45</v>
      </c>
      <c r="G31" s="63" t="s">
        <v>45</v>
      </c>
      <c r="H31" s="63" t="s">
        <v>45</v>
      </c>
      <c r="I31" s="63" t="s">
        <v>45</v>
      </c>
      <c r="J31" s="63" t="s">
        <v>45</v>
      </c>
      <c r="K31" s="63" t="s">
        <v>45</v>
      </c>
      <c r="L31" s="63" t="s">
        <v>45</v>
      </c>
      <c r="M31" s="63" t="s">
        <v>45</v>
      </c>
      <c r="N31" s="63" t="s">
        <v>45</v>
      </c>
      <c r="O31" s="63" t="s">
        <v>45</v>
      </c>
      <c r="P31" s="73" t="s">
        <v>45</v>
      </c>
      <c r="Q31" s="64"/>
      <c r="R31" s="63" t="n">
        <v>0</v>
      </c>
      <c r="S31" s="63" t="n">
        <f aca="false">(R31*B30)</f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7"/>
      <c r="Y31" s="8"/>
      <c r="Z31" s="8"/>
      <c r="AA31" s="8"/>
      <c r="AB31" s="8"/>
      <c r="AC31" s="94" t="s">
        <v>32</v>
      </c>
      <c r="AD31" s="95"/>
      <c r="AE31" s="96" t="n">
        <f aca="false">+(AE29+AE28+AE27+AE26+AE25+AE24+AE23+AE22)</f>
        <v>26054</v>
      </c>
      <c r="AF31" s="97" t="n">
        <v>1</v>
      </c>
      <c r="AG31" s="98" t="n">
        <f aca="false">SUM(AG22:AG30)</f>
        <v>7868.9</v>
      </c>
      <c r="AH31" s="99" t="n">
        <f aca="false">SUM(AH22:AH30)</f>
        <v>2235.48295454545</v>
      </c>
      <c r="AI31" s="50"/>
      <c r="AJ31" s="50"/>
      <c r="AK31" s="50"/>
      <c r="AL31" s="20"/>
      <c r="AM31" s="19"/>
      <c r="AN31" s="19"/>
      <c r="AO31" s="8"/>
      <c r="AP31" s="56"/>
      <c r="AQ31" s="56"/>
      <c r="AR31" s="56"/>
      <c r="AS31" s="56"/>
      <c r="AT31" s="56"/>
      <c r="AU31" s="56"/>
      <c r="AV31" s="72"/>
      <c r="AW31" s="59"/>
    </row>
    <row r="32" customFormat="false" ht="12.75" hidden="false" customHeight="false" outlineLevel="0" collapsed="false">
      <c r="A32" s="60" t="s">
        <v>74</v>
      </c>
      <c r="B32" s="75" t="n">
        <f aca="false">($F$3)</f>
        <v>9</v>
      </c>
      <c r="C32" s="61" t="n">
        <v>0</v>
      </c>
      <c r="D32" s="63" t="n">
        <f aca="false">(C32*B32)</f>
        <v>0</v>
      </c>
      <c r="E32" s="63" t="n">
        <v>0</v>
      </c>
      <c r="F32" s="63" t="n">
        <f aca="false">(E32*B32)</f>
        <v>0</v>
      </c>
      <c r="G32" s="63" t="s">
        <v>45</v>
      </c>
      <c r="H32" s="63" t="s">
        <v>45</v>
      </c>
      <c r="I32" s="63" t="s">
        <v>45</v>
      </c>
      <c r="J32" s="63" t="s">
        <v>45</v>
      </c>
      <c r="K32" s="63" t="s">
        <v>45</v>
      </c>
      <c r="L32" s="63" t="s">
        <v>45</v>
      </c>
      <c r="M32" s="63" t="s">
        <v>45</v>
      </c>
      <c r="N32" s="63" t="s">
        <v>45</v>
      </c>
      <c r="O32" s="63" t="s">
        <v>45</v>
      </c>
      <c r="P32" s="73" t="s">
        <v>45</v>
      </c>
      <c r="Q32" s="64"/>
      <c r="R32" s="63" t="n">
        <v>0</v>
      </c>
      <c r="S32" s="63" t="n">
        <f aca="false">(R32*B32)</f>
        <v>0</v>
      </c>
      <c r="T32" s="63" t="n">
        <v>0</v>
      </c>
      <c r="U32" s="63" t="n">
        <f aca="false">(T32*B32)</f>
        <v>0</v>
      </c>
      <c r="V32" s="63" t="n">
        <v>0</v>
      </c>
      <c r="W32" s="63" t="n">
        <f aca="false">(V32*B32)</f>
        <v>0</v>
      </c>
      <c r="X32" s="7"/>
      <c r="Y32" s="8"/>
      <c r="Z32" s="8"/>
      <c r="AA32" s="8"/>
      <c r="AB32" s="8"/>
      <c r="AI32" s="50"/>
      <c r="AJ32" s="50"/>
      <c r="AK32" s="50"/>
      <c r="AL32" s="20"/>
      <c r="AM32" s="19"/>
      <c r="AN32" s="19"/>
      <c r="AO32" s="8"/>
      <c r="AP32" s="56"/>
      <c r="AQ32" s="56"/>
      <c r="AR32" s="56"/>
      <c r="AS32" s="56"/>
      <c r="AT32" s="56"/>
      <c r="AU32" s="56"/>
      <c r="AV32" s="72"/>
      <c r="AW32" s="59"/>
    </row>
    <row r="33" customFormat="false" ht="13.5" hidden="false" customHeight="false" outlineLevel="0" collapsed="false">
      <c r="A33" s="60" t="s">
        <v>96</v>
      </c>
      <c r="B33" s="75" t="n">
        <f aca="false">($F$3)</f>
        <v>9</v>
      </c>
      <c r="C33" s="61" t="n">
        <v>0</v>
      </c>
      <c r="D33" s="63" t="n">
        <f aca="false">(C33*B33)</f>
        <v>0</v>
      </c>
      <c r="E33" s="63" t="n">
        <v>0</v>
      </c>
      <c r="F33" s="63" t="n">
        <f aca="false">(E33*B33)</f>
        <v>0</v>
      </c>
      <c r="G33" s="63" t="s">
        <v>45</v>
      </c>
      <c r="H33" s="63" t="s">
        <v>45</v>
      </c>
      <c r="I33" s="63" t="s">
        <v>45</v>
      </c>
      <c r="J33" s="63" t="s">
        <v>45</v>
      </c>
      <c r="K33" s="63" t="s">
        <v>45</v>
      </c>
      <c r="L33" s="63" t="s">
        <v>45</v>
      </c>
      <c r="M33" s="63" t="s">
        <v>45</v>
      </c>
      <c r="N33" s="63" t="s">
        <v>45</v>
      </c>
      <c r="O33" s="63" t="s">
        <v>45</v>
      </c>
      <c r="P33" s="73" t="s">
        <v>45</v>
      </c>
      <c r="Q33" s="64"/>
      <c r="R33" s="63" t="n">
        <v>0</v>
      </c>
      <c r="S33" s="63" t="n">
        <f aca="false">(R33*B33)</f>
        <v>0</v>
      </c>
      <c r="T33" s="63" t="n">
        <v>0</v>
      </c>
      <c r="U33" s="63" t="n">
        <f aca="false">(T33*B33)</f>
        <v>0</v>
      </c>
      <c r="V33" s="63" t="n">
        <v>0</v>
      </c>
      <c r="W33" s="63" t="n">
        <f aca="false">(V33*B33)</f>
        <v>0</v>
      </c>
      <c r="X33" s="7"/>
      <c r="Y33" s="8"/>
      <c r="Z33" s="8"/>
      <c r="AA33" s="8"/>
      <c r="AB33" s="8"/>
      <c r="AC33" s="1" t="s">
        <v>97</v>
      </c>
      <c r="AD33" s="1"/>
      <c r="AE33" s="1" t="s">
        <v>98</v>
      </c>
      <c r="AF33" s="100" t="n">
        <f aca="false">+(AF24)</f>
        <v>0.35</v>
      </c>
      <c r="AG33" s="1"/>
      <c r="AH33" s="1"/>
      <c r="AI33" s="50"/>
      <c r="AJ33" s="50"/>
      <c r="AK33" s="50"/>
      <c r="AL33" s="101" t="s">
        <v>99</v>
      </c>
      <c r="AM33" s="31"/>
      <c r="AN33" s="102" t="s">
        <v>100</v>
      </c>
      <c r="AO33" s="51"/>
      <c r="AP33" s="103" t="n">
        <f aca="false">(AP15)-(AP23+AP28)</f>
        <v>-6977.48111601116</v>
      </c>
      <c r="AQ33" s="103" t="n">
        <f aca="false">(AQ15)-(AQ23+AQ28)</f>
        <v>-3147.74913640396</v>
      </c>
      <c r="AR33" s="103" t="n">
        <f aca="false">(AR15)-(AR23+AR28)</f>
        <v>-2184.72269320353</v>
      </c>
      <c r="AS33" s="103" t="n">
        <f aca="false">(AS15)-(AS23+AS28)</f>
        <v>-1854.6266500031</v>
      </c>
      <c r="AT33" s="103" t="n">
        <f aca="false">(AT15)-(AT23+AT28)</f>
        <v>-1524.53060680266</v>
      </c>
      <c r="AU33" s="103" t="n">
        <f aca="false">(AU15)-(AU23+AU28)</f>
        <v>-1194.43456360223</v>
      </c>
      <c r="AV33" s="104" t="n">
        <f aca="false">(AV15)-(AV23+AV28)</f>
        <v>-6365.939240409</v>
      </c>
      <c r="AW33" s="105" t="n">
        <f aca="false">SUM(AP33:AV33)</f>
        <v>-23249.4840064356</v>
      </c>
    </row>
    <row r="34" customFormat="false" ht="12.75" hidden="false" customHeight="false" outlineLevel="0" collapsed="false">
      <c r="A34" s="7" t="s">
        <v>101</v>
      </c>
      <c r="B34" s="75" t="n">
        <f aca="false">($F$3)</f>
        <v>9</v>
      </c>
      <c r="C34" s="61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f aca="false">(G34*B34)</f>
        <v>0</v>
      </c>
      <c r="I34" s="63" t="n">
        <v>0</v>
      </c>
      <c r="J34" s="63" t="n">
        <f aca="false">(I34*B34)</f>
        <v>0</v>
      </c>
      <c r="K34" s="63" t="n">
        <v>0</v>
      </c>
      <c r="L34" s="63" t="n">
        <f aca="false">(K34*B34)</f>
        <v>0</v>
      </c>
      <c r="M34" s="63" t="n">
        <v>0</v>
      </c>
      <c r="N34" s="63" t="n">
        <f aca="false">(M34*B34)</f>
        <v>0</v>
      </c>
      <c r="O34" s="63" t="n">
        <v>0</v>
      </c>
      <c r="P34" s="63" t="n">
        <f aca="false">(O34*B34)</f>
        <v>0</v>
      </c>
      <c r="Q34" s="64"/>
      <c r="R34" s="63"/>
      <c r="S34" s="63"/>
      <c r="T34" s="63"/>
      <c r="U34" s="63"/>
      <c r="V34" s="63"/>
      <c r="W34" s="63"/>
      <c r="X34" s="7"/>
      <c r="Y34" s="8"/>
      <c r="Z34" s="8"/>
      <c r="AA34" s="8"/>
      <c r="AB34" s="8"/>
      <c r="AC34" s="1" t="s">
        <v>102</v>
      </c>
      <c r="AD34" s="1"/>
      <c r="AE34" s="1" t="s">
        <v>98</v>
      </c>
      <c r="AF34" s="106" t="n">
        <f aca="false">+(AH18/AE31)</f>
        <v>0.413082879496776</v>
      </c>
      <c r="AG34" s="1"/>
      <c r="AH34" s="1"/>
      <c r="AI34" s="50"/>
      <c r="AJ34" s="50"/>
      <c r="AK34" s="50"/>
      <c r="AL34" s="8"/>
      <c r="AM34" s="8"/>
      <c r="AN34" s="8"/>
      <c r="AO34" s="8"/>
      <c r="AP34" s="57"/>
      <c r="AQ34" s="57"/>
      <c r="AR34" s="57"/>
      <c r="AS34" s="57"/>
      <c r="AT34" s="57"/>
      <c r="AU34" s="57"/>
      <c r="AV34" s="57"/>
      <c r="AW34" s="57"/>
    </row>
    <row r="35" customFormat="false" ht="12.75" hidden="false" customHeight="false" outlineLevel="0" collapsed="false">
      <c r="A35" s="7"/>
      <c r="B35" s="75"/>
      <c r="C35" s="61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4"/>
      <c r="R35" s="63"/>
      <c r="S35" s="63"/>
      <c r="T35" s="63"/>
      <c r="U35" s="63"/>
      <c r="V35" s="63"/>
      <c r="W35" s="63"/>
      <c r="X35" s="7"/>
      <c r="Y35" s="8"/>
      <c r="Z35" s="8"/>
      <c r="AA35" s="8"/>
      <c r="AB35" s="8"/>
      <c r="AC35" s="1" t="s">
        <v>103</v>
      </c>
      <c r="AD35" s="1"/>
      <c r="AE35" s="1" t="s">
        <v>98</v>
      </c>
      <c r="AF35" s="107" t="n">
        <f aca="false">+(AF33-AF34)</f>
        <v>-0.0630828794967759</v>
      </c>
      <c r="AG35" s="1"/>
      <c r="AH35" s="1"/>
      <c r="AI35" s="50"/>
      <c r="AJ35" s="50"/>
      <c r="AK35" s="50"/>
      <c r="AL35" s="1"/>
      <c r="AM35" s="1"/>
      <c r="AN35" s="1"/>
      <c r="AO35" s="1"/>
      <c r="AP35" s="108"/>
      <c r="AQ35" s="108"/>
      <c r="AR35" s="108"/>
      <c r="AS35" s="108"/>
      <c r="AT35" s="108"/>
      <c r="AU35" s="108"/>
      <c r="AV35" s="108"/>
      <c r="AW35" s="108"/>
    </row>
    <row r="36" customFormat="false" ht="12.75" hidden="false" customHeight="false" outlineLevel="0" collapsed="false">
      <c r="A36" s="60" t="s">
        <v>104</v>
      </c>
      <c r="B36" s="7"/>
      <c r="C36" s="61"/>
      <c r="D36" s="63" t="n">
        <f aca="false">SUM(D38:D50)</f>
        <v>5710</v>
      </c>
      <c r="E36" s="63"/>
      <c r="F36" s="63" t="n">
        <f aca="false">SUM(F38:F50)</f>
        <v>380</v>
      </c>
      <c r="G36" s="63"/>
      <c r="H36" s="63" t="n">
        <f aca="false">SUM(H38:H50)</f>
        <v>20</v>
      </c>
      <c r="I36" s="63"/>
      <c r="J36" s="63" t="n">
        <f aca="false">SUM(J38:J50)</f>
        <v>20</v>
      </c>
      <c r="K36" s="63"/>
      <c r="L36" s="63" t="n">
        <f aca="false">SUM(L38:L50)</f>
        <v>20</v>
      </c>
      <c r="M36" s="63"/>
      <c r="N36" s="63" t="n">
        <f aca="false">SUM(N38:N50)</f>
        <v>20</v>
      </c>
      <c r="O36" s="63"/>
      <c r="P36" s="63" t="n">
        <f aca="false">SUM(P38:P50)</f>
        <v>20</v>
      </c>
      <c r="Q36" s="64"/>
      <c r="R36" s="63"/>
      <c r="S36" s="63" t="n">
        <f aca="false">SUM(S38:S50)</f>
        <v>0</v>
      </c>
      <c r="T36" s="63"/>
      <c r="U36" s="63" t="n">
        <f aca="false">SUM(U38:U50)</f>
        <v>0</v>
      </c>
      <c r="V36" s="63"/>
      <c r="W36" s="63" t="n">
        <f aca="false">SUM(W38:W50)</f>
        <v>0</v>
      </c>
      <c r="X36" s="7"/>
      <c r="Y36" s="8"/>
      <c r="Z36" s="8"/>
      <c r="AA36" s="8"/>
      <c r="AB36" s="8"/>
      <c r="AG36" s="1"/>
      <c r="AH36" s="1"/>
      <c r="AI36" s="50"/>
      <c r="AJ36" s="50"/>
      <c r="AK36" s="50"/>
      <c r="AL36" s="16" t="s">
        <v>105</v>
      </c>
      <c r="AM36" s="1"/>
      <c r="AN36" s="1"/>
      <c r="AO36" s="109" t="n">
        <v>0.24</v>
      </c>
      <c r="AP36" s="108"/>
      <c r="AQ36" s="108"/>
      <c r="AR36" s="108"/>
      <c r="AS36" s="108"/>
      <c r="AT36" s="108"/>
      <c r="AU36" s="108"/>
      <c r="AV36" s="108"/>
      <c r="AW36" s="108"/>
    </row>
    <row r="37" customFormat="false" ht="12.75" hidden="false" customHeight="false" outlineLevel="0" collapsed="false">
      <c r="A37" s="7"/>
      <c r="B37" s="7"/>
      <c r="C37" s="61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73"/>
      <c r="Q37" s="64"/>
      <c r="R37" s="63"/>
      <c r="S37" s="63"/>
      <c r="T37" s="63"/>
      <c r="U37" s="63"/>
      <c r="V37" s="63"/>
      <c r="W37" s="63"/>
      <c r="X37" s="7"/>
      <c r="Y37" s="8"/>
      <c r="Z37" s="8"/>
      <c r="AA37" s="8"/>
      <c r="AB37" s="8"/>
      <c r="AC37" s="110" t="s">
        <v>106</v>
      </c>
      <c r="AF37" s="111" t="n">
        <v>1</v>
      </c>
      <c r="AG37" s="1"/>
      <c r="AH37" s="1"/>
      <c r="AI37" s="50"/>
      <c r="AJ37" s="50"/>
      <c r="AK37" s="50"/>
      <c r="AL37" s="16" t="s">
        <v>107</v>
      </c>
      <c r="AM37" s="1"/>
      <c r="AN37" s="1"/>
      <c r="AO37" s="1"/>
      <c r="AP37" s="108"/>
      <c r="AQ37" s="108"/>
      <c r="AR37" s="108"/>
      <c r="AS37" s="108"/>
      <c r="AT37" s="108"/>
      <c r="AU37" s="108"/>
      <c r="AW37" s="108" t="n">
        <f aca="false">NPV(AO36,AP15:AV15)</f>
        <v>-3462.72706848804</v>
      </c>
    </row>
    <row r="38" customFormat="false" ht="12.75" hidden="false" customHeight="false" outlineLevel="0" collapsed="false">
      <c r="A38" s="60" t="s">
        <v>108</v>
      </c>
      <c r="B38" s="112" t="n">
        <v>0.2</v>
      </c>
      <c r="C38" s="61" t="n">
        <v>0</v>
      </c>
      <c r="D38" s="63" t="n">
        <f aca="false">(C38*B38)</f>
        <v>0</v>
      </c>
      <c r="E38" s="63"/>
      <c r="F38" s="63" t="n">
        <f aca="false">(E38*B38)</f>
        <v>0</v>
      </c>
      <c r="G38" s="63"/>
      <c r="H38" s="63" t="n">
        <f aca="false">(G38*B38)</f>
        <v>0</v>
      </c>
      <c r="I38" s="63"/>
      <c r="J38" s="63" t="n">
        <f aca="false">(I38*B38)</f>
        <v>0</v>
      </c>
      <c r="K38" s="63"/>
      <c r="L38" s="63" t="n">
        <f aca="false">(K38*B38)</f>
        <v>0</v>
      </c>
      <c r="M38" s="63"/>
      <c r="N38" s="63" t="n">
        <f aca="false">(M38*B38)</f>
        <v>0</v>
      </c>
      <c r="O38" s="63"/>
      <c r="P38" s="73" t="n">
        <f aca="false">(O38*B38)</f>
        <v>0</v>
      </c>
      <c r="Q38" s="64"/>
      <c r="R38" s="63"/>
      <c r="S38" s="63" t="n">
        <f aca="false">(R38*B38)</f>
        <v>0</v>
      </c>
      <c r="T38" s="63"/>
      <c r="U38" s="63" t="n">
        <f aca="false">(T38*B38)</f>
        <v>0</v>
      </c>
      <c r="V38" s="63"/>
      <c r="W38" s="63" t="n">
        <f aca="false">(V38*B38)</f>
        <v>0</v>
      </c>
      <c r="X38" s="7"/>
      <c r="Y38" s="8"/>
      <c r="Z38" s="8"/>
      <c r="AA38" s="8"/>
      <c r="AB38" s="8"/>
      <c r="AF38" s="1"/>
      <c r="AG38" s="1"/>
      <c r="AH38" s="1"/>
      <c r="AI38" s="50"/>
      <c r="AJ38" s="50"/>
      <c r="AK38" s="50"/>
      <c r="AL38" s="16" t="s">
        <v>109</v>
      </c>
      <c r="AM38" s="1"/>
      <c r="AN38" s="1"/>
      <c r="AO38" s="1"/>
      <c r="AP38" s="108"/>
      <c r="AQ38" s="108"/>
      <c r="AR38" s="108"/>
      <c r="AS38" s="108"/>
      <c r="AT38" s="108"/>
      <c r="AU38" s="108"/>
      <c r="AV38" s="108"/>
      <c r="AW38" s="111" t="n">
        <f aca="false">+(AW7/AW10)</f>
        <v>0.731143160439792</v>
      </c>
    </row>
    <row r="39" customFormat="false" ht="12.75" hidden="false" customHeight="false" outlineLevel="0" collapsed="false">
      <c r="A39" s="60" t="s">
        <v>110</v>
      </c>
      <c r="B39" s="113" t="n">
        <v>1</v>
      </c>
      <c r="C39" s="61" t="n">
        <v>5500</v>
      </c>
      <c r="D39" s="63" t="n">
        <f aca="false">(C39*B39)</f>
        <v>5500</v>
      </c>
      <c r="E39" s="63"/>
      <c r="F39" s="63" t="n">
        <f aca="false">(E39*B39)</f>
        <v>0</v>
      </c>
      <c r="G39" s="63"/>
      <c r="H39" s="63" t="n">
        <f aca="false">(G39*B39)</f>
        <v>0</v>
      </c>
      <c r="I39" s="63"/>
      <c r="J39" s="63" t="n">
        <f aca="false">(I39*B39)</f>
        <v>0</v>
      </c>
      <c r="K39" s="63"/>
      <c r="L39" s="63" t="n">
        <f aca="false">(K39*B39)</f>
        <v>0</v>
      </c>
      <c r="M39" s="63"/>
      <c r="N39" s="63" t="n">
        <f aca="false">(M39*B39)</f>
        <v>0</v>
      </c>
      <c r="O39" s="63"/>
      <c r="P39" s="73" t="n">
        <f aca="false">(O39*B39)</f>
        <v>0</v>
      </c>
      <c r="Q39" s="64"/>
      <c r="R39" s="63"/>
      <c r="S39" s="63" t="n">
        <f aca="false">(R39*B39)</f>
        <v>0</v>
      </c>
      <c r="T39" s="63"/>
      <c r="U39" s="63" t="n">
        <f aca="false">(T39*B39)</f>
        <v>0</v>
      </c>
      <c r="V39" s="63"/>
      <c r="W39" s="63" t="n">
        <f aca="false">(V39*B39)</f>
        <v>0</v>
      </c>
      <c r="X39" s="7"/>
      <c r="Y39" s="8"/>
      <c r="Z39" s="8"/>
      <c r="AA39" s="8"/>
      <c r="AB39" s="8"/>
      <c r="AF39" s="1"/>
      <c r="AG39" s="1"/>
      <c r="AH39" s="1"/>
      <c r="AI39" s="50"/>
      <c r="AJ39" s="50"/>
      <c r="AK39" s="50"/>
      <c r="AL39" s="16" t="s">
        <v>111</v>
      </c>
      <c r="AM39" s="1"/>
      <c r="AN39" s="1"/>
      <c r="AO39" s="1"/>
      <c r="AP39" s="108"/>
      <c r="AQ39" s="108"/>
      <c r="AR39" s="108"/>
      <c r="AS39" s="108"/>
      <c r="AT39" s="108"/>
      <c r="AU39" s="108"/>
      <c r="AV39" s="108"/>
      <c r="AW39" s="109" t="n">
        <f aca="false">IRR(AP15:AV15,AO36)</f>
        <v>-1.63756844237349</v>
      </c>
    </row>
    <row r="40" customFormat="false" ht="12.75" hidden="false" customHeight="false" outlineLevel="0" collapsed="false">
      <c r="A40" s="60" t="s">
        <v>112</v>
      </c>
      <c r="B40" s="75" t="n">
        <v>2</v>
      </c>
      <c r="C40" s="61" t="n">
        <v>25</v>
      </c>
      <c r="D40" s="63" t="n">
        <f aca="false">(C40*B40)</f>
        <v>50</v>
      </c>
      <c r="E40" s="63"/>
      <c r="F40" s="63" t="n">
        <f aca="false">(E40*B40)</f>
        <v>0</v>
      </c>
      <c r="G40" s="63"/>
      <c r="H40" s="63" t="n">
        <f aca="false">(G40*B40)</f>
        <v>0</v>
      </c>
      <c r="I40" s="63"/>
      <c r="J40" s="63" t="n">
        <f aca="false">(I40*B40)</f>
        <v>0</v>
      </c>
      <c r="K40" s="63"/>
      <c r="L40" s="63" t="n">
        <f aca="false">(K40*B40)</f>
        <v>0</v>
      </c>
      <c r="M40" s="63"/>
      <c r="N40" s="63" t="n">
        <f aca="false">(M40*B40)</f>
        <v>0</v>
      </c>
      <c r="O40" s="63"/>
      <c r="P40" s="73" t="n">
        <f aca="false">(O40*B40)</f>
        <v>0</v>
      </c>
      <c r="Q40" s="64"/>
      <c r="R40" s="63"/>
      <c r="S40" s="63" t="n">
        <f aca="false">(R40*B40)</f>
        <v>0</v>
      </c>
      <c r="T40" s="63"/>
      <c r="U40" s="63" t="n">
        <f aca="false">(T40*B40)</f>
        <v>0</v>
      </c>
      <c r="V40" s="63"/>
      <c r="W40" s="63" t="n">
        <f aca="false">(V40*B40)</f>
        <v>0</v>
      </c>
      <c r="X40" s="7"/>
      <c r="Y40" s="8"/>
      <c r="Z40" s="8"/>
      <c r="AA40" s="8"/>
      <c r="AB40" s="8"/>
      <c r="AC40" s="1"/>
      <c r="AD40" s="1"/>
      <c r="AE40" s="1"/>
      <c r="AF40" s="1"/>
      <c r="AG40" s="1"/>
      <c r="AH40" s="1"/>
      <c r="AI40" s="50"/>
      <c r="AJ40" s="50"/>
      <c r="AK40" s="50"/>
    </row>
    <row r="41" customFormat="false" ht="12.75" hidden="false" customHeight="false" outlineLevel="0" collapsed="false">
      <c r="A41" s="60" t="s">
        <v>113</v>
      </c>
      <c r="B41" s="75" t="n">
        <v>3</v>
      </c>
      <c r="C41" s="61" t="n">
        <v>20</v>
      </c>
      <c r="D41" s="63" t="n">
        <f aca="false">(C41*B41)</f>
        <v>60</v>
      </c>
      <c r="E41" s="63" t="n">
        <v>0</v>
      </c>
      <c r="F41" s="63" t="n">
        <f aca="false">(E41*B41)</f>
        <v>0</v>
      </c>
      <c r="G41" s="63"/>
      <c r="H41" s="63" t="n">
        <f aca="false">(G41*B41)</f>
        <v>0</v>
      </c>
      <c r="I41" s="63"/>
      <c r="J41" s="63" t="n">
        <f aca="false">(I41*B41)</f>
        <v>0</v>
      </c>
      <c r="K41" s="63"/>
      <c r="L41" s="63" t="n">
        <f aca="false">(K41*B41)</f>
        <v>0</v>
      </c>
      <c r="M41" s="63"/>
      <c r="N41" s="63" t="n">
        <f aca="false">(M41*B41)</f>
        <v>0</v>
      </c>
      <c r="O41" s="63"/>
      <c r="P41" s="73" t="n">
        <f aca="false">(O41*B41)</f>
        <v>0</v>
      </c>
      <c r="Q41" s="64"/>
      <c r="R41" s="63"/>
      <c r="S41" s="63" t="n">
        <f aca="false">(R41*B41)</f>
        <v>0</v>
      </c>
      <c r="T41" s="63"/>
      <c r="U41" s="63" t="n">
        <f aca="false">(T41*B41)</f>
        <v>0</v>
      </c>
      <c r="V41" s="63"/>
      <c r="W41" s="63" t="n">
        <f aca="false">(V41*B41)</f>
        <v>0</v>
      </c>
      <c r="X41" s="7"/>
      <c r="Y41" s="8"/>
      <c r="Z41" s="8"/>
      <c r="AA41" s="8"/>
      <c r="AB41" s="8"/>
      <c r="AI41" s="50"/>
      <c r="AJ41" s="50"/>
      <c r="AK41" s="50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2.75" hidden="false" customHeight="false" outlineLevel="0" collapsed="false">
      <c r="A42" s="60" t="s">
        <v>114</v>
      </c>
      <c r="B42" s="75" t="n">
        <v>20</v>
      </c>
      <c r="C42" s="61" t="n">
        <v>0</v>
      </c>
      <c r="D42" s="63" t="n">
        <f aca="false">(C42*B42)</f>
        <v>0</v>
      </c>
      <c r="E42" s="63" t="n">
        <v>4</v>
      </c>
      <c r="F42" s="63" t="n">
        <f aca="false">(E42*B42)</f>
        <v>80</v>
      </c>
      <c r="G42" s="63"/>
      <c r="H42" s="63" t="n">
        <f aca="false">(G42*B42)</f>
        <v>0</v>
      </c>
      <c r="I42" s="63"/>
      <c r="J42" s="63" t="n">
        <f aca="false">(I42*B42)</f>
        <v>0</v>
      </c>
      <c r="K42" s="63"/>
      <c r="L42" s="63" t="n">
        <f aca="false">(K42*B42)</f>
        <v>0</v>
      </c>
      <c r="M42" s="63"/>
      <c r="N42" s="63" t="n">
        <f aca="false">(M42*B42)</f>
        <v>0</v>
      </c>
      <c r="O42" s="63"/>
      <c r="P42" s="73" t="n">
        <f aca="false">(O42*B42)</f>
        <v>0</v>
      </c>
      <c r="Q42" s="64"/>
      <c r="R42" s="63"/>
      <c r="S42" s="63"/>
      <c r="T42" s="63"/>
      <c r="U42" s="63"/>
      <c r="V42" s="63"/>
      <c r="W42" s="63"/>
      <c r="X42" s="7"/>
      <c r="Y42" s="8"/>
      <c r="Z42" s="8"/>
      <c r="AA42" s="8"/>
      <c r="AB42" s="8"/>
      <c r="AI42" s="50"/>
      <c r="AJ42" s="50"/>
      <c r="AK42" s="50"/>
      <c r="AL42" s="1"/>
      <c r="AM42" s="1"/>
      <c r="AN42" s="1"/>
      <c r="AO42" s="1"/>
      <c r="AP42" s="108"/>
      <c r="AQ42" s="108"/>
      <c r="AR42" s="108"/>
      <c r="AS42" s="108"/>
      <c r="AT42" s="108"/>
      <c r="AU42" s="108"/>
      <c r="AV42" s="108"/>
      <c r="AW42" s="108"/>
    </row>
    <row r="43" customFormat="false" ht="12.75" hidden="false" customHeight="false" outlineLevel="0" collapsed="false">
      <c r="A43" s="60" t="s">
        <v>115</v>
      </c>
      <c r="B43" s="75" t="n">
        <v>0.52</v>
      </c>
      <c r="C43" s="61" t="n">
        <v>0</v>
      </c>
      <c r="D43" s="63" t="n">
        <f aca="false">(C43*B43)</f>
        <v>0</v>
      </c>
      <c r="E43" s="63"/>
      <c r="F43" s="63" t="n">
        <f aca="false">(E43*B43)</f>
        <v>0</v>
      </c>
      <c r="G43" s="63" t="n">
        <v>0</v>
      </c>
      <c r="H43" s="63" t="n">
        <f aca="false">(G43*B43)</f>
        <v>0</v>
      </c>
      <c r="I43" s="63"/>
      <c r="J43" s="63" t="n">
        <f aca="false">(I43*B43)</f>
        <v>0</v>
      </c>
      <c r="K43" s="63"/>
      <c r="L43" s="63" t="n">
        <f aca="false">(K43*B43)</f>
        <v>0</v>
      </c>
      <c r="M43" s="63"/>
      <c r="N43" s="63" t="n">
        <f aca="false">(M43*B43)</f>
        <v>0</v>
      </c>
      <c r="O43" s="63"/>
      <c r="P43" s="73" t="n">
        <f aca="false">(O43*B43)</f>
        <v>0</v>
      </c>
      <c r="Q43" s="64"/>
      <c r="R43" s="63"/>
      <c r="S43" s="63" t="n">
        <f aca="false">(R43*B43)</f>
        <v>0</v>
      </c>
      <c r="T43" s="63"/>
      <c r="U43" s="63" t="n">
        <f aca="false">(T43*B43)</f>
        <v>0</v>
      </c>
      <c r="V43" s="63"/>
      <c r="W43" s="63" t="n">
        <f aca="false">(V43*B43)</f>
        <v>0</v>
      </c>
      <c r="X43" s="7"/>
      <c r="Y43" s="8"/>
      <c r="Z43" s="8"/>
      <c r="AA43" s="8"/>
      <c r="AB43" s="8"/>
      <c r="AC43" s="1"/>
      <c r="AD43" s="1"/>
      <c r="AE43" s="1"/>
      <c r="AF43" s="1"/>
      <c r="AG43" s="1"/>
      <c r="AH43" s="1"/>
      <c r="AI43" s="50"/>
      <c r="AJ43" s="50"/>
      <c r="AK43" s="50"/>
      <c r="AL43" s="1"/>
      <c r="AM43" s="1"/>
      <c r="AN43" s="1"/>
      <c r="AO43" s="1"/>
      <c r="AP43" s="108"/>
      <c r="AQ43" s="108"/>
      <c r="AR43" s="108"/>
      <c r="AS43" s="108"/>
      <c r="AT43" s="108"/>
      <c r="AU43" s="108"/>
      <c r="AV43" s="108"/>
      <c r="AW43" s="108"/>
    </row>
    <row r="44" customFormat="false" ht="12.75" hidden="false" customHeight="false" outlineLevel="0" collapsed="false">
      <c r="A44" s="60" t="s">
        <v>116</v>
      </c>
      <c r="B44" s="75" t="n">
        <v>1.8</v>
      </c>
      <c r="C44" s="61" t="n">
        <v>0</v>
      </c>
      <c r="D44" s="63" t="n">
        <f aca="false">(C44*B44)</f>
        <v>0</v>
      </c>
      <c r="E44" s="63" t="n">
        <v>0</v>
      </c>
      <c r="F44" s="63" t="n">
        <f aca="false">(E44*B44)</f>
        <v>0</v>
      </c>
      <c r="G44" s="63" t="n">
        <v>0</v>
      </c>
      <c r="H44" s="63" t="n">
        <f aca="false">(G44*B44)</f>
        <v>0</v>
      </c>
      <c r="I44" s="63" t="n">
        <v>0</v>
      </c>
      <c r="J44" s="63" t="n">
        <f aca="false">(I44*B44)</f>
        <v>0</v>
      </c>
      <c r="K44" s="63" t="n">
        <v>0</v>
      </c>
      <c r="L44" s="63" t="n">
        <f aca="false">(K44*B44)</f>
        <v>0</v>
      </c>
      <c r="M44" s="63" t="n">
        <v>0</v>
      </c>
      <c r="N44" s="63" t="n">
        <f aca="false">(M44*B44)</f>
        <v>0</v>
      </c>
      <c r="O44" s="63" t="n">
        <v>0</v>
      </c>
      <c r="P44" s="73" t="n">
        <f aca="false">(O44*B44)</f>
        <v>0</v>
      </c>
      <c r="Q44" s="64"/>
      <c r="R44" s="63"/>
      <c r="S44" s="63" t="n">
        <f aca="false">(R44*B44)</f>
        <v>0</v>
      </c>
      <c r="T44" s="63"/>
      <c r="U44" s="63" t="n">
        <f aca="false">(T44*B44)</f>
        <v>0</v>
      </c>
      <c r="V44" s="63"/>
      <c r="W44" s="63" t="n">
        <f aca="false">(V44*B44)</f>
        <v>0</v>
      </c>
      <c r="X44" s="7"/>
      <c r="Y44" s="8"/>
      <c r="Z44" s="8"/>
      <c r="AA44" s="8"/>
      <c r="AB44" s="8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2.75" hidden="false" customHeight="false" outlineLevel="0" collapsed="false">
      <c r="A45" s="60" t="s">
        <v>117</v>
      </c>
      <c r="B45" s="75" t="n">
        <v>1.8</v>
      </c>
      <c r="C45" s="61" t="n">
        <v>0</v>
      </c>
      <c r="D45" s="63" t="n">
        <f aca="false">(C45*B45)</f>
        <v>0</v>
      </c>
      <c r="E45" s="63" t="n">
        <v>0</v>
      </c>
      <c r="F45" s="63" t="n">
        <f aca="false">(E45*B45)</f>
        <v>0</v>
      </c>
      <c r="G45" s="63" t="n">
        <v>0</v>
      </c>
      <c r="H45" s="63" t="n">
        <f aca="false">(G45*B45)</f>
        <v>0</v>
      </c>
      <c r="I45" s="63" t="n">
        <v>0</v>
      </c>
      <c r="J45" s="63" t="n">
        <f aca="false">(I45*B45)</f>
        <v>0</v>
      </c>
      <c r="K45" s="63" t="n">
        <v>0</v>
      </c>
      <c r="L45" s="63" t="n">
        <f aca="false">(K45*B45)</f>
        <v>0</v>
      </c>
      <c r="M45" s="63" t="n">
        <v>0</v>
      </c>
      <c r="N45" s="63" t="n">
        <f aca="false">(M45*B45)</f>
        <v>0</v>
      </c>
      <c r="O45" s="63" t="n">
        <v>0</v>
      </c>
      <c r="P45" s="73" t="n">
        <f aca="false">(O45*B45)</f>
        <v>0</v>
      </c>
      <c r="Q45" s="64"/>
      <c r="R45" s="63"/>
      <c r="S45" s="63" t="n">
        <f aca="false">(R45*B45)</f>
        <v>0</v>
      </c>
      <c r="T45" s="63"/>
      <c r="U45" s="63" t="n">
        <f aca="false">(T45*B45)</f>
        <v>0</v>
      </c>
      <c r="V45" s="63"/>
      <c r="W45" s="63" t="n">
        <f aca="false">(V45*B45)</f>
        <v>0</v>
      </c>
      <c r="X45" s="7"/>
      <c r="Y45" s="8"/>
      <c r="Z45" s="8"/>
      <c r="AA45" s="8"/>
      <c r="AB45" s="8"/>
      <c r="AI45" s="1"/>
      <c r="AJ45" s="1"/>
      <c r="AK45" s="1"/>
    </row>
    <row r="46" customFormat="false" ht="12.75" hidden="false" customHeight="false" outlineLevel="0" collapsed="false">
      <c r="A46" s="60" t="s">
        <v>118</v>
      </c>
      <c r="B46" s="75" t="n">
        <v>9</v>
      </c>
      <c r="C46" s="61" t="n">
        <v>0</v>
      </c>
      <c r="D46" s="63" t="n">
        <f aca="false">(C46*B46)</f>
        <v>0</v>
      </c>
      <c r="E46" s="63" t="n">
        <v>0</v>
      </c>
      <c r="F46" s="63" t="n">
        <f aca="false">(E46*B46)</f>
        <v>0</v>
      </c>
      <c r="G46" s="63" t="n">
        <v>0</v>
      </c>
      <c r="H46" s="63" t="n">
        <f aca="false">(G46*B46)</f>
        <v>0</v>
      </c>
      <c r="I46" s="63" t="n">
        <v>0</v>
      </c>
      <c r="J46" s="63" t="n">
        <f aca="false">(I46*B46)</f>
        <v>0</v>
      </c>
      <c r="K46" s="63" t="n">
        <v>0</v>
      </c>
      <c r="L46" s="63" t="n">
        <f aca="false">(K46*B46)</f>
        <v>0</v>
      </c>
      <c r="M46" s="63" t="n">
        <v>0</v>
      </c>
      <c r="N46" s="63" t="n">
        <f aca="false">(M46*B46)</f>
        <v>0</v>
      </c>
      <c r="O46" s="63" t="n">
        <v>0</v>
      </c>
      <c r="P46" s="73" t="n">
        <f aca="false">(O46*B46)</f>
        <v>0</v>
      </c>
      <c r="Q46" s="64"/>
      <c r="R46" s="63" t="n">
        <v>0</v>
      </c>
      <c r="S46" s="63" t="n">
        <f aca="false">(R46*B46)</f>
        <v>0</v>
      </c>
      <c r="T46" s="63" t="n">
        <v>0</v>
      </c>
      <c r="U46" s="63" t="n">
        <f aca="false">(T46*B46)</f>
        <v>0</v>
      </c>
      <c r="V46" s="63" t="n">
        <v>0</v>
      </c>
      <c r="W46" s="63" t="n">
        <f aca="false">(V46*B46)</f>
        <v>0</v>
      </c>
      <c r="X46" s="7"/>
      <c r="Y46" s="8"/>
      <c r="Z46" s="8"/>
      <c r="AA46" s="8"/>
      <c r="AB46" s="8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2.75" hidden="false" customHeight="false" outlineLevel="0" collapsed="false">
      <c r="A47" s="60" t="s">
        <v>119</v>
      </c>
      <c r="B47" s="114" t="n">
        <v>26</v>
      </c>
      <c r="C47" s="61" t="n">
        <v>0</v>
      </c>
      <c r="D47" s="63" t="n">
        <f aca="false">(C47*B47)</f>
        <v>0</v>
      </c>
      <c r="E47" s="63" t="n">
        <v>0</v>
      </c>
      <c r="F47" s="63" t="n">
        <f aca="false">(E47*B47)</f>
        <v>0</v>
      </c>
      <c r="G47" s="63" t="n">
        <v>0</v>
      </c>
      <c r="H47" s="63" t="n">
        <f aca="false">(G47*B47)</f>
        <v>0</v>
      </c>
      <c r="I47" s="63" t="n">
        <v>0</v>
      </c>
      <c r="J47" s="63" t="n">
        <f aca="false">(I47*B47)</f>
        <v>0</v>
      </c>
      <c r="K47" s="63" t="n">
        <v>0</v>
      </c>
      <c r="L47" s="63" t="n">
        <f aca="false">(K47*B47)</f>
        <v>0</v>
      </c>
      <c r="M47" s="63" t="n">
        <v>0</v>
      </c>
      <c r="N47" s="63" t="n">
        <f aca="false">(M47*B47)</f>
        <v>0</v>
      </c>
      <c r="O47" s="63" t="n">
        <v>0</v>
      </c>
      <c r="P47" s="73" t="n">
        <f aca="false">(O47*B47)</f>
        <v>0</v>
      </c>
      <c r="Q47" s="64"/>
      <c r="R47" s="63" t="n">
        <v>0</v>
      </c>
      <c r="S47" s="63" t="n">
        <f aca="false">(R47*B47)</f>
        <v>0</v>
      </c>
      <c r="T47" s="63" t="n">
        <v>0</v>
      </c>
      <c r="U47" s="63" t="n">
        <f aca="false">(T47*B47)</f>
        <v>0</v>
      </c>
      <c r="V47" s="63" t="n">
        <v>0</v>
      </c>
      <c r="W47" s="63" t="n">
        <f aca="false">(V47*B47)</f>
        <v>0</v>
      </c>
      <c r="X47" s="7"/>
      <c r="Y47" s="8"/>
      <c r="Z47" s="8"/>
      <c r="AA47" s="8"/>
      <c r="AB47" s="8"/>
      <c r="AI47" s="1"/>
      <c r="AJ47" s="1"/>
      <c r="AK47" s="1"/>
    </row>
    <row r="48" customFormat="false" ht="12.75" hidden="false" customHeight="false" outlineLevel="0" collapsed="false">
      <c r="A48" s="60" t="s">
        <v>120</v>
      </c>
      <c r="B48" s="114" t="n">
        <v>32</v>
      </c>
      <c r="C48" s="61" t="n">
        <v>0</v>
      </c>
      <c r="D48" s="63" t="n">
        <f aca="false">(C48*B48)</f>
        <v>0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73"/>
      <c r="Q48" s="64"/>
      <c r="R48" s="63"/>
      <c r="S48" s="63"/>
      <c r="T48" s="63"/>
      <c r="U48" s="63"/>
      <c r="V48" s="63"/>
      <c r="W48" s="63"/>
      <c r="X48" s="7"/>
      <c r="Y48" s="8"/>
      <c r="Z48" s="8"/>
      <c r="AA48" s="8"/>
      <c r="AB48" s="8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2.75" hidden="false" customHeight="false" outlineLevel="0" collapsed="false">
      <c r="A49" s="7" t="s">
        <v>121</v>
      </c>
      <c r="B49" s="115" t="n">
        <v>1</v>
      </c>
      <c r="C49" s="61" t="n">
        <v>60</v>
      </c>
      <c r="D49" s="63" t="n">
        <f aca="false">(C49*B49)</f>
        <v>60</v>
      </c>
      <c r="E49" s="63" t="n">
        <v>20</v>
      </c>
      <c r="F49" s="63" t="n">
        <f aca="false">(E49*B49)</f>
        <v>20</v>
      </c>
      <c r="G49" s="63" t="n">
        <v>20</v>
      </c>
      <c r="H49" s="63" t="n">
        <f aca="false">(G49*B49)</f>
        <v>20</v>
      </c>
      <c r="I49" s="63" t="n">
        <v>20</v>
      </c>
      <c r="J49" s="63" t="n">
        <f aca="false">(I49*B49)</f>
        <v>20</v>
      </c>
      <c r="K49" s="63" t="n">
        <v>20</v>
      </c>
      <c r="L49" s="63" t="n">
        <f aca="false">(K49*B49)</f>
        <v>20</v>
      </c>
      <c r="M49" s="63" t="n">
        <v>20</v>
      </c>
      <c r="N49" s="63" t="n">
        <f aca="false">(M49*B49)</f>
        <v>20</v>
      </c>
      <c r="O49" s="63" t="n">
        <v>20</v>
      </c>
      <c r="P49" s="63" t="n">
        <f aca="false">(O49*B49)</f>
        <v>20</v>
      </c>
      <c r="Q49" s="64"/>
      <c r="R49" s="63"/>
      <c r="S49" s="63"/>
      <c r="T49" s="63"/>
      <c r="U49" s="63"/>
      <c r="V49" s="63"/>
      <c r="W49" s="63"/>
      <c r="X49" s="7"/>
      <c r="Y49" s="8"/>
      <c r="Z49" s="8"/>
      <c r="AA49" s="8"/>
      <c r="AB49" s="8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2.75" hidden="false" customHeight="false" outlineLevel="0" collapsed="false">
      <c r="A50" s="7" t="s">
        <v>122</v>
      </c>
      <c r="B50" s="115" t="n">
        <f aca="false">+(0.04)</f>
        <v>0.04</v>
      </c>
      <c r="C50" s="61" t="n">
        <v>1000</v>
      </c>
      <c r="D50" s="63" t="n">
        <f aca="false">+(B50*C50)</f>
        <v>40</v>
      </c>
      <c r="E50" s="63" t="n">
        <v>7000</v>
      </c>
      <c r="F50" s="63" t="n">
        <f aca="false">+(B50*E50)</f>
        <v>28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4" t="n">
        <v>0</v>
      </c>
      <c r="R50" s="63"/>
      <c r="S50" s="63"/>
      <c r="T50" s="63"/>
      <c r="U50" s="63"/>
      <c r="V50" s="63"/>
      <c r="W50" s="63"/>
      <c r="X50" s="7"/>
      <c r="Y50" s="8"/>
      <c r="Z50" s="8"/>
      <c r="AA50" s="8"/>
      <c r="AB50" s="8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2.75" hidden="false" customHeight="false" outlineLevel="0" collapsed="false">
      <c r="A51" s="7"/>
      <c r="B51" s="115"/>
      <c r="C51" s="61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63"/>
      <c r="S51" s="63"/>
      <c r="T51" s="63"/>
      <c r="U51" s="63"/>
      <c r="V51" s="63"/>
      <c r="W51" s="63"/>
      <c r="X51" s="7"/>
      <c r="Y51" s="8"/>
      <c r="Z51" s="8"/>
      <c r="AA51" s="8"/>
      <c r="AB51" s="8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2.75" hidden="false" customHeight="false" outlineLevel="0" collapsed="false">
      <c r="A52" s="60" t="s">
        <v>123</v>
      </c>
      <c r="B52" s="7"/>
      <c r="C52" s="61"/>
      <c r="D52" s="63" t="n">
        <f aca="false">+(D54+D55)</f>
        <v>0</v>
      </c>
      <c r="E52" s="63"/>
      <c r="F52" s="63" t="n">
        <f aca="false">+(F54+F55)</f>
        <v>38.8567404</v>
      </c>
      <c r="G52" s="63"/>
      <c r="H52" s="63" t="n">
        <f aca="false">+(H54+H55)</f>
        <v>17.9263404</v>
      </c>
      <c r="I52" s="63"/>
      <c r="J52" s="63" t="n">
        <f aca="false">+(J54+J55)</f>
        <v>17.9263404</v>
      </c>
      <c r="K52" s="63"/>
      <c r="L52" s="63" t="n">
        <f aca="false">+(L54+L55)</f>
        <v>17.9263404</v>
      </c>
      <c r="M52" s="63"/>
      <c r="N52" s="63" t="n">
        <f aca="false">+(N54+N55)</f>
        <v>17.9263404</v>
      </c>
      <c r="O52" s="63"/>
      <c r="P52" s="63" t="n">
        <f aca="false">+(P54+P55)</f>
        <v>17.9263404</v>
      </c>
      <c r="Q52" s="63" t="n">
        <f aca="false">+(Q54+Q55)</f>
        <v>0</v>
      </c>
      <c r="R52" s="63"/>
      <c r="S52" s="63" t="n">
        <f aca="false">(S54+S55)</f>
        <v>0</v>
      </c>
      <c r="T52" s="63"/>
      <c r="U52" s="63" t="n">
        <v>0</v>
      </c>
      <c r="V52" s="63"/>
      <c r="W52" s="63" t="n">
        <v>0</v>
      </c>
      <c r="X52" s="7"/>
      <c r="Y52" s="8"/>
      <c r="Z52" s="8"/>
      <c r="AA52" s="8"/>
      <c r="AB52" s="8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2.75" hidden="false" customHeight="false" outlineLevel="0" collapsed="false">
      <c r="A53" s="7"/>
      <c r="B53" s="7"/>
      <c r="C53" s="6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73"/>
      <c r="Q53" s="64"/>
      <c r="R53" s="63"/>
      <c r="S53" s="63"/>
      <c r="T53" s="63"/>
      <c r="U53" s="63" t="n">
        <v>0</v>
      </c>
      <c r="V53" s="63"/>
      <c r="W53" s="63"/>
      <c r="X53" s="7"/>
      <c r="Y53" s="8"/>
      <c r="Z53" s="8"/>
      <c r="AA53" s="8"/>
      <c r="AB53" s="8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2.75" hidden="false" customHeight="false" outlineLevel="0" collapsed="false">
      <c r="A54" s="60" t="s">
        <v>124</v>
      </c>
      <c r="B54" s="116" t="n">
        <v>0.0342</v>
      </c>
      <c r="C54" s="61"/>
      <c r="D54" s="63" t="n">
        <v>0</v>
      </c>
      <c r="E54" s="61" t="s">
        <v>45</v>
      </c>
      <c r="F54" s="63" t="n">
        <f aca="false">+(F36+F8)*B54</f>
        <v>38.8567404</v>
      </c>
      <c r="G54" s="63"/>
      <c r="H54" s="63" t="n">
        <f aca="false">(H36+H8)*(B54)</f>
        <v>17.9263404</v>
      </c>
      <c r="I54" s="63"/>
      <c r="J54" s="63" t="n">
        <f aca="false">(J36+J8)*(B54)</f>
        <v>17.9263404</v>
      </c>
      <c r="K54" s="63"/>
      <c r="L54" s="63" t="n">
        <f aca="false">(L36+L8)*(B54)</f>
        <v>17.9263404</v>
      </c>
      <c r="M54" s="63"/>
      <c r="N54" s="63" t="n">
        <f aca="false">(N36+N8)*(B54)</f>
        <v>17.9263404</v>
      </c>
      <c r="O54" s="63"/>
      <c r="P54" s="73" t="n">
        <f aca="false">(P36+P8)*(B54)</f>
        <v>17.9263404</v>
      </c>
      <c r="Q54" s="64"/>
      <c r="R54" s="63"/>
      <c r="S54" s="63" t="n">
        <f aca="false">(S36+S8)*(B54)</f>
        <v>0</v>
      </c>
      <c r="T54" s="63"/>
      <c r="U54" s="63" t="n">
        <v>0</v>
      </c>
      <c r="V54" s="63"/>
      <c r="W54" s="63" t="n">
        <v>0</v>
      </c>
      <c r="X54" s="7"/>
      <c r="Y54" s="8"/>
      <c r="Z54" s="8"/>
      <c r="AA54" s="8"/>
      <c r="AB54" s="8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2.75" hidden="false" customHeight="false" outlineLevel="0" collapsed="false">
      <c r="A55" s="60" t="s">
        <v>125</v>
      </c>
      <c r="B55" s="116" t="n">
        <v>0</v>
      </c>
      <c r="C55" s="61"/>
      <c r="D55" s="63" t="n">
        <f aca="false">(D36+D8)*(B55)</f>
        <v>0</v>
      </c>
      <c r="E55" s="63"/>
      <c r="F55" s="63" t="n">
        <f aca="false">(F36)*(B55)</f>
        <v>0</v>
      </c>
      <c r="G55" s="63"/>
      <c r="H55" s="63" t="n">
        <f aca="false">(H36+H8)*(B55)</f>
        <v>0</v>
      </c>
      <c r="I55" s="63"/>
      <c r="J55" s="63" t="n">
        <f aca="false">(J36+J8)*(B55)</f>
        <v>0</v>
      </c>
      <c r="K55" s="63"/>
      <c r="L55" s="63" t="n">
        <f aca="false">(L36+L8)*(B55)</f>
        <v>0</v>
      </c>
      <c r="M55" s="63"/>
      <c r="N55" s="63" t="n">
        <f aca="false">(N36+N8)*(B55)</f>
        <v>0</v>
      </c>
      <c r="O55" s="63"/>
      <c r="P55" s="73" t="n">
        <f aca="false">(P36+P8)*(B55)</f>
        <v>0</v>
      </c>
      <c r="Q55" s="64"/>
      <c r="R55" s="63"/>
      <c r="S55" s="63" t="n">
        <f aca="false">(S36+S8)*(B55)</f>
        <v>0</v>
      </c>
      <c r="T55" s="63"/>
      <c r="U55" s="63" t="n">
        <v>0</v>
      </c>
      <c r="V55" s="63"/>
      <c r="W55" s="63" t="n">
        <v>0</v>
      </c>
      <c r="X55" s="7"/>
      <c r="Y55" s="8"/>
      <c r="Z55" s="8"/>
      <c r="AA55" s="8"/>
      <c r="AB55" s="8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12.75" hidden="false" customHeight="false" outlineLevel="0" collapsed="false">
      <c r="A56" s="7"/>
      <c r="B56" s="7"/>
      <c r="C56" s="6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73"/>
      <c r="Q56" s="64"/>
      <c r="R56" s="63"/>
      <c r="S56" s="63"/>
      <c r="T56" s="63"/>
      <c r="U56" s="63"/>
      <c r="V56" s="63"/>
      <c r="W56" s="63" t="n">
        <v>0</v>
      </c>
      <c r="X56" s="7"/>
      <c r="Y56" s="8"/>
      <c r="Z56" s="8"/>
      <c r="AA56" s="8"/>
      <c r="AB56" s="8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12.75" hidden="false" customHeight="false" outlineLevel="0" collapsed="false">
      <c r="A57" s="60" t="s">
        <v>32</v>
      </c>
      <c r="B57" s="7"/>
      <c r="C57" s="61"/>
      <c r="D57" s="63" t="n">
        <f aca="false">(D52+D36+D8)</f>
        <v>6877.000900009</v>
      </c>
      <c r="E57" s="63"/>
      <c r="F57" s="63" t="n">
        <f aca="false">(F52+F36+F8)</f>
        <v>1175.0187404</v>
      </c>
      <c r="G57" s="63"/>
      <c r="H57" s="63" t="n">
        <f aca="false">(H52+H36+H8)</f>
        <v>542.0883404</v>
      </c>
      <c r="I57" s="63"/>
      <c r="J57" s="63" t="n">
        <f aca="false">(J52+J36+J8)</f>
        <v>542.0883404</v>
      </c>
      <c r="K57" s="63"/>
      <c r="L57" s="63" t="n">
        <f aca="false">(L52+L36+L8)</f>
        <v>542.0883404</v>
      </c>
      <c r="M57" s="63"/>
      <c r="N57" s="63" t="n">
        <f aca="false">(N52+N36+N8)</f>
        <v>542.0883404</v>
      </c>
      <c r="O57" s="63"/>
      <c r="P57" s="117" t="n">
        <f aca="false">(P52+P36+P8)</f>
        <v>542.0883404</v>
      </c>
      <c r="Q57" s="64"/>
      <c r="R57" s="63"/>
      <c r="S57" s="63" t="n">
        <f aca="false">(S52+S36+S8)</f>
        <v>0</v>
      </c>
      <c r="T57" s="63"/>
      <c r="U57" s="63" t="n">
        <v>0</v>
      </c>
      <c r="V57" s="63"/>
      <c r="W57" s="63" t="n">
        <v>0</v>
      </c>
      <c r="X57" s="7"/>
      <c r="Y57" s="8"/>
      <c r="Z57" s="8"/>
      <c r="AA57" s="8"/>
      <c r="AB57" s="8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1"/>
      <c r="Y58" s="8"/>
      <c r="Z58" s="8"/>
      <c r="AA58" s="8"/>
      <c r="AB58" s="8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12.75" hidden="false" customHeight="false" outlineLevel="0" collapsed="false">
      <c r="Y59" s="8"/>
      <c r="Z59" s="8"/>
      <c r="AA59" s="8"/>
      <c r="AB59" s="8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customFormat="false" ht="12.75" hidden="false" customHeight="false" outlineLevel="0" collapsed="false">
      <c r="Y60" s="8"/>
      <c r="Z60" s="8"/>
      <c r="AA60" s="8"/>
      <c r="AB60" s="8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customFormat="false" ht="12.75" hidden="false" customHeight="false" outlineLevel="0" collapsed="false"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customFormat="false" ht="12.75" hidden="false" customHeight="false" outlineLevel="0" collapsed="false">
      <c r="A65" s="11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customFormat="false" ht="12.75" hidden="false" customHeight="false" outlineLevel="0" collapsed="false">
      <c r="A66" s="11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customFormat="false" ht="12.75" hidden="false" customHeight="false" outlineLevel="0" collapsed="false">
      <c r="A67" s="11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customFormat="false" ht="12.75" hidden="false" customHeight="false" outlineLevel="0" collapsed="false">
      <c r="A68" s="16"/>
      <c r="B68" s="1"/>
      <c r="C68" s="1"/>
      <c r="D68" s="11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customFormat="false" ht="12.75" hidden="false" customHeight="false" outlineLevel="0" collapsed="false">
      <c r="A69" s="16"/>
      <c r="B69" s="1"/>
      <c r="C69" s="1"/>
      <c r="D69" s="109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7.85"/>
    <col collapsed="false" customWidth="true" hidden="false" outlineLevel="0" max="4" min="4" style="0" width="8.99"/>
    <col collapsed="false" customWidth="true" hidden="false" outlineLevel="0" max="7" min="5" style="0" width="7.99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true" hidden="false" outlineLevel="0" max="14" min="14" style="0" width="8.99"/>
    <col collapsed="false" customWidth="true" hidden="false" outlineLevel="0" max="15" min="15" style="0" width="7.99"/>
    <col collapsed="false" customWidth="true" hidden="false" outlineLevel="0" max="16" min="16" style="0" width="8.99"/>
    <col collapsed="false" customWidth="true" hidden="false" outlineLevel="0" max="23" min="18" style="0" width="7.99"/>
    <col collapsed="false" customWidth="true" hidden="false" outlineLevel="0" max="30" min="30" style="0" width="13.41"/>
    <col collapsed="false" customWidth="true" hidden="false" outlineLevel="0" max="31" min="31" style="0" width="15.7"/>
    <col collapsed="false" customWidth="true" hidden="false" outlineLevel="0" max="32" min="32" style="0" width="14.28"/>
    <col collapsed="false" customWidth="true" hidden="false" outlineLevel="0" max="33" min="33" style="0" width="14.56"/>
    <col collapsed="false" customWidth="true" hidden="false" outlineLevel="0" max="37" min="37" style="0" width="2.42"/>
    <col collapsed="false" customWidth="true" hidden="false" outlineLevel="0" max="38" min="38" style="0" width="3.56"/>
    <col collapsed="false" customWidth="true" hidden="false" outlineLevel="0" max="39" min="39" style="0" width="3.99"/>
    <col collapsed="false" customWidth="true" hidden="false" outlineLevel="0" max="40" min="40" style="0" width="34.71"/>
    <col collapsed="false" customWidth="true" hidden="false" outlineLevel="0" max="41" min="41" style="0" width="9.41"/>
    <col collapsed="false" customWidth="true" hidden="false" outlineLevel="0" max="42" min="42" style="0" width="10.71"/>
    <col collapsed="false" customWidth="true" hidden="false" outlineLevel="0" max="44" min="44" style="0" width="10.13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47" min="47" style="0" width="7.99"/>
    <col collapsed="false" customWidth="true" hidden="false" outlineLevel="0" max="48" min="48" style="0" width="8.85"/>
    <col collapsed="false" customWidth="true" hidden="false" outlineLevel="0" max="49" min="49" style="0" width="11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 t="s">
        <v>0</v>
      </c>
      <c r="AE1" s="2"/>
      <c r="AF1" s="2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.75" hidden="false" customHeight="false" outlineLevel="0" collapsed="false">
      <c r="A2" s="3"/>
      <c r="B2" s="4"/>
      <c r="C2" s="4"/>
      <c r="D2" s="4"/>
      <c r="E2" s="5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4"/>
      <c r="R2" s="4"/>
      <c r="S2" s="4"/>
      <c r="T2" s="4"/>
      <c r="U2" s="4"/>
      <c r="V2" s="4"/>
      <c r="W2" s="4"/>
      <c r="X2" s="7"/>
      <c r="Y2" s="8"/>
      <c r="Z2" s="8"/>
      <c r="AA2" s="8"/>
      <c r="AB2" s="8"/>
      <c r="AC2" s="1"/>
      <c r="AD2" s="1"/>
      <c r="AE2" s="9" t="s">
        <v>2</v>
      </c>
      <c r="AF2" s="1"/>
      <c r="AG2" s="1"/>
      <c r="AH2" s="1"/>
      <c r="AI2" s="1"/>
      <c r="AJ2" s="1"/>
      <c r="AK2" s="1"/>
      <c r="AL2" s="10"/>
      <c r="AM2" s="11"/>
      <c r="AN2" s="11"/>
      <c r="AO2" s="11"/>
      <c r="AP2" s="11"/>
      <c r="AQ2" s="12" t="s">
        <v>3</v>
      </c>
      <c r="AR2" s="11"/>
      <c r="AS2" s="11"/>
      <c r="AT2" s="11"/>
      <c r="AU2" s="11"/>
      <c r="AV2" s="11"/>
      <c r="AW2" s="13"/>
    </row>
    <row r="3" customFormat="false" ht="12.75" hidden="false" customHeight="false" outlineLevel="0" collapsed="false">
      <c r="A3" s="14" t="s">
        <v>4</v>
      </c>
      <c r="B3" s="15" t="s">
        <v>5</v>
      </c>
      <c r="C3" s="1"/>
      <c r="D3" s="16" t="s">
        <v>6</v>
      </c>
      <c r="E3" s="1"/>
      <c r="F3" s="17" t="n">
        <f aca="false">+(13.6666666666667)</f>
        <v>13.6666666666667</v>
      </c>
      <c r="G3" s="1"/>
      <c r="H3" s="1"/>
      <c r="I3" s="1"/>
      <c r="J3" s="1"/>
      <c r="K3" s="16" t="s">
        <v>7</v>
      </c>
      <c r="L3" s="16" t="s">
        <v>8</v>
      </c>
      <c r="M3" s="1"/>
      <c r="N3" s="1"/>
      <c r="O3" s="1"/>
      <c r="P3" s="18"/>
      <c r="Q3" s="19"/>
      <c r="R3" s="1"/>
      <c r="S3" s="1"/>
      <c r="T3" s="1"/>
      <c r="U3" s="1"/>
      <c r="V3" s="1"/>
      <c r="W3" s="1"/>
      <c r="X3" s="7"/>
      <c r="Y3" s="8"/>
      <c r="Z3" s="8"/>
      <c r="AA3" s="8"/>
      <c r="AB3" s="8"/>
      <c r="AC3" s="1"/>
      <c r="AD3" s="1"/>
      <c r="AE3" s="1"/>
      <c r="AF3" s="1"/>
      <c r="AG3" s="1"/>
      <c r="AH3" s="1"/>
      <c r="AI3" s="1"/>
      <c r="AJ3" s="1"/>
      <c r="AK3" s="1"/>
      <c r="AL3" s="20"/>
      <c r="AM3" s="19"/>
      <c r="AN3" s="19"/>
      <c r="AO3" s="19"/>
      <c r="AP3" s="19"/>
      <c r="AQ3" s="21" t="s">
        <v>126</v>
      </c>
      <c r="AR3" s="19"/>
      <c r="AS3" s="19"/>
      <c r="AT3" s="19"/>
      <c r="AU3" s="19"/>
      <c r="AV3" s="19"/>
      <c r="AW3" s="22"/>
    </row>
    <row r="4" customFormat="false" ht="13.5" hidden="false" customHeight="false" outlineLevel="0" collapsed="false">
      <c r="A4" s="14" t="s">
        <v>10</v>
      </c>
      <c r="B4" s="23" t="n">
        <v>5000</v>
      </c>
      <c r="C4" s="1"/>
      <c r="D4" s="16" t="s">
        <v>11</v>
      </c>
      <c r="E4" s="1"/>
      <c r="F4" s="24" t="n">
        <v>3.52</v>
      </c>
      <c r="G4" s="1"/>
      <c r="H4" s="1"/>
      <c r="I4" s="1"/>
      <c r="J4" s="1"/>
      <c r="K4" s="16" t="s">
        <v>12</v>
      </c>
      <c r="L4" s="1"/>
      <c r="M4" s="1"/>
      <c r="N4" s="1"/>
      <c r="O4" s="1"/>
      <c r="P4" s="18"/>
      <c r="Q4" s="19"/>
      <c r="R4" s="1"/>
      <c r="S4" s="1"/>
      <c r="T4" s="1"/>
      <c r="U4" s="1"/>
      <c r="V4" s="1"/>
      <c r="W4" s="1"/>
      <c r="X4" s="7"/>
      <c r="Y4" s="8"/>
      <c r="Z4" s="8"/>
      <c r="AA4" s="8"/>
      <c r="AB4" s="8"/>
      <c r="AC4" s="25" t="s">
        <v>13</v>
      </c>
      <c r="AD4" s="26"/>
      <c r="AE4" s="27" t="s">
        <v>14</v>
      </c>
      <c r="AF4" s="26"/>
      <c r="AG4" s="28" t="n">
        <v>3.52</v>
      </c>
      <c r="AH4" s="29"/>
      <c r="AI4" s="1"/>
      <c r="AJ4" s="1"/>
      <c r="AK4" s="1"/>
      <c r="AL4" s="30" t="s">
        <v>15</v>
      </c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2"/>
    </row>
    <row r="5" customFormat="false" ht="12.75" hidden="false" customHeight="false" outlineLevel="0" collapsed="false">
      <c r="A5" s="119" t="s">
        <v>16</v>
      </c>
      <c r="B5" s="119" t="s">
        <v>17</v>
      </c>
      <c r="C5" s="120"/>
      <c r="D5" s="5" t="s">
        <v>18</v>
      </c>
      <c r="E5" s="121"/>
      <c r="F5" s="122" t="s">
        <v>19</v>
      </c>
      <c r="G5" s="121"/>
      <c r="H5" s="5" t="s">
        <v>20</v>
      </c>
      <c r="I5" s="121"/>
      <c r="J5" s="5" t="s">
        <v>21</v>
      </c>
      <c r="K5" s="121"/>
      <c r="L5" s="5" t="s">
        <v>22</v>
      </c>
      <c r="M5" s="121"/>
      <c r="N5" s="5" t="s">
        <v>23</v>
      </c>
      <c r="O5" s="121"/>
      <c r="P5" s="123" t="s">
        <v>24</v>
      </c>
      <c r="Q5" s="5"/>
      <c r="R5" s="121"/>
      <c r="S5" s="5" t="s">
        <v>25</v>
      </c>
      <c r="T5" s="121"/>
      <c r="U5" s="5" t="s">
        <v>26</v>
      </c>
      <c r="V5" s="121"/>
      <c r="W5" s="5" t="s">
        <v>27</v>
      </c>
      <c r="X5" s="7"/>
      <c r="Y5" s="8"/>
      <c r="Z5" s="8"/>
      <c r="AA5" s="8"/>
      <c r="AB5" s="8"/>
      <c r="AC5" s="38"/>
      <c r="AD5" s="39" t="s">
        <v>28</v>
      </c>
      <c r="AE5" s="39" t="s">
        <v>29</v>
      </c>
      <c r="AF5" s="27" t="s">
        <v>30</v>
      </c>
      <c r="AG5" s="39" t="s">
        <v>31</v>
      </c>
      <c r="AH5" s="40" t="s">
        <v>32</v>
      </c>
      <c r="AI5" s="41"/>
      <c r="AJ5" s="41"/>
      <c r="AK5" s="41"/>
      <c r="AL5" s="20"/>
      <c r="AM5" s="8"/>
      <c r="AN5" s="124" t="s">
        <v>33</v>
      </c>
      <c r="AO5" s="124" t="s">
        <v>34</v>
      </c>
      <c r="AP5" s="124" t="s">
        <v>35</v>
      </c>
      <c r="AQ5" s="124" t="s">
        <v>36</v>
      </c>
      <c r="AR5" s="124" t="s">
        <v>37</v>
      </c>
      <c r="AS5" s="124" t="s">
        <v>38</v>
      </c>
      <c r="AT5" s="124" t="s">
        <v>39</v>
      </c>
      <c r="AU5" s="124" t="s">
        <v>40</v>
      </c>
      <c r="AV5" s="124" t="s">
        <v>41</v>
      </c>
      <c r="AW5" s="125" t="s">
        <v>32</v>
      </c>
    </row>
    <row r="6" customFormat="false" ht="13.5" hidden="false" customHeight="false" outlineLevel="0" collapsed="false">
      <c r="A6" s="126"/>
      <c r="B6" s="82" t="s">
        <v>42</v>
      </c>
      <c r="C6" s="127" t="s">
        <v>43</v>
      </c>
      <c r="D6" s="128" t="s">
        <v>44</v>
      </c>
      <c r="E6" s="128" t="s">
        <v>43</v>
      </c>
      <c r="F6" s="128" t="s">
        <v>44</v>
      </c>
      <c r="G6" s="128" t="s">
        <v>43</v>
      </c>
      <c r="H6" s="128" t="s">
        <v>44</v>
      </c>
      <c r="I6" s="128" t="s">
        <v>43</v>
      </c>
      <c r="J6" s="128" t="s">
        <v>44</v>
      </c>
      <c r="K6" s="128" t="s">
        <v>43</v>
      </c>
      <c r="L6" s="128" t="s">
        <v>44</v>
      </c>
      <c r="M6" s="128" t="s">
        <v>43</v>
      </c>
      <c r="N6" s="128" t="s">
        <v>44</v>
      </c>
      <c r="O6" s="128" t="s">
        <v>43</v>
      </c>
      <c r="P6" s="129" t="s">
        <v>44</v>
      </c>
      <c r="Q6" s="130"/>
      <c r="R6" s="128" t="s">
        <v>43</v>
      </c>
      <c r="S6" s="128" t="s">
        <v>44</v>
      </c>
      <c r="T6" s="128" t="s">
        <v>43</v>
      </c>
      <c r="U6" s="128" t="s">
        <v>44</v>
      </c>
      <c r="V6" s="128" t="s">
        <v>43</v>
      </c>
      <c r="W6" s="128" t="s">
        <v>44</v>
      </c>
      <c r="X6" s="7"/>
      <c r="Y6" s="8"/>
      <c r="Z6" s="8"/>
      <c r="AA6" s="8"/>
      <c r="AB6" s="8"/>
      <c r="AC6" s="38"/>
      <c r="AD6" s="47" t="s">
        <v>35</v>
      </c>
      <c r="AE6" s="48" t="n">
        <f aca="false">(D8)</f>
        <v>2870.00136668033</v>
      </c>
      <c r="AF6" s="48" t="n">
        <f aca="false">(D36)</f>
        <v>1373</v>
      </c>
      <c r="AG6" s="48" t="n">
        <f aca="false">(D53)</f>
        <v>145.110646740467</v>
      </c>
      <c r="AH6" s="49" t="n">
        <f aca="false">(AE6+AF6+AG6)</f>
        <v>4388.1120134208</v>
      </c>
      <c r="AI6" s="50" t="s">
        <v>45</v>
      </c>
      <c r="AJ6" s="50"/>
      <c r="AK6" s="50"/>
      <c r="AL6" s="30"/>
      <c r="AM6" s="31"/>
      <c r="AN6" s="31"/>
      <c r="AO6" s="51"/>
      <c r="AP6" s="31"/>
      <c r="AQ6" s="31"/>
      <c r="AR6" s="31"/>
      <c r="AS6" s="31"/>
      <c r="AT6" s="31"/>
      <c r="AU6" s="31"/>
      <c r="AV6" s="31"/>
      <c r="AW6" s="131"/>
    </row>
    <row r="7" customFormat="false" ht="12.75" hidden="false" customHeight="false" outlineLevel="0" collapsed="false">
      <c r="A7" s="3"/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6"/>
      <c r="Q7" s="4"/>
      <c r="R7" s="4"/>
      <c r="S7" s="4"/>
      <c r="T7" s="4"/>
      <c r="U7" s="4"/>
      <c r="V7" s="4"/>
      <c r="W7" s="4"/>
      <c r="X7" s="7"/>
      <c r="Y7" s="8"/>
      <c r="Z7" s="8"/>
      <c r="AA7" s="8"/>
      <c r="AB7" s="8"/>
      <c r="AC7" s="38"/>
      <c r="AD7" s="47" t="s">
        <v>36</v>
      </c>
      <c r="AE7" s="48" t="n">
        <f aca="false">(F8)</f>
        <v>929.333333333333</v>
      </c>
      <c r="AF7" s="48" t="n">
        <f aca="false">(F36)</f>
        <v>130</v>
      </c>
      <c r="AG7" s="54" t="n">
        <f aca="false">(F53)</f>
        <v>36.2292</v>
      </c>
      <c r="AH7" s="49" t="n">
        <f aca="false">(AE7+AF7+AG7)</f>
        <v>1095.56253333333</v>
      </c>
      <c r="AI7" s="50"/>
      <c r="AJ7" s="50"/>
      <c r="AK7" s="50"/>
      <c r="AL7" s="20"/>
      <c r="AM7" s="8"/>
      <c r="AN7" s="55" t="s">
        <v>46</v>
      </c>
      <c r="AO7" s="8"/>
      <c r="AP7" s="56" t="n">
        <f aca="false">(AG29+AG30)</f>
        <v>750</v>
      </c>
      <c r="AQ7" s="56" t="n">
        <f aca="false">(AG31)</f>
        <v>1496</v>
      </c>
      <c r="AR7" s="56" t="n">
        <f aca="false">+(AG32)</f>
        <v>2640</v>
      </c>
      <c r="AS7" s="57" t="n">
        <f aca="false">(AG33)</f>
        <v>2640</v>
      </c>
      <c r="AT7" s="57" t="n">
        <f aca="false">(AG34)</f>
        <v>2640</v>
      </c>
      <c r="AU7" s="57" t="n">
        <f aca="false">(AG35)</f>
        <v>2640</v>
      </c>
      <c r="AV7" s="57" t="n">
        <f aca="false">(AG36)</f>
        <v>2640</v>
      </c>
      <c r="AW7" s="132" t="n">
        <f aca="false">SUM(AP7:AV7)</f>
        <v>15446</v>
      </c>
    </row>
    <row r="8" customFormat="false" ht="12.75" hidden="false" customHeight="false" outlineLevel="0" collapsed="false">
      <c r="A8" s="60" t="s">
        <v>47</v>
      </c>
      <c r="B8" s="7"/>
      <c r="C8" s="133"/>
      <c r="D8" s="134" t="n">
        <f aca="false">SUM(D10:D33)</f>
        <v>2870.00136668033</v>
      </c>
      <c r="E8" s="134"/>
      <c r="F8" s="134" t="n">
        <f aca="false">SUM(F10:F33)</f>
        <v>929.333333333333</v>
      </c>
      <c r="G8" s="134"/>
      <c r="H8" s="134" t="n">
        <f aca="false">SUM(H10:H34)</f>
        <v>751.666666666667</v>
      </c>
      <c r="I8" s="134"/>
      <c r="J8" s="134" t="n">
        <f aca="false">SUM(J10:J34)</f>
        <v>628.666666666667</v>
      </c>
      <c r="K8" s="134"/>
      <c r="L8" s="134" t="n">
        <f aca="false">SUM(L10:L34)</f>
        <v>628.666666666667</v>
      </c>
      <c r="M8" s="134"/>
      <c r="N8" s="134" t="n">
        <f aca="false">SUM(N10:N34)</f>
        <v>628.666666666667</v>
      </c>
      <c r="O8" s="134"/>
      <c r="P8" s="84" t="n">
        <f aca="false">SUM(P10:P34)</f>
        <v>628.666666666667</v>
      </c>
      <c r="Q8" s="83"/>
      <c r="R8" s="134"/>
      <c r="S8" s="134" t="n">
        <f aca="false">SUM(S10:S33)</f>
        <v>0</v>
      </c>
      <c r="T8" s="134"/>
      <c r="U8" s="134" t="n">
        <f aca="false">SUM(U10:U33)</f>
        <v>0</v>
      </c>
      <c r="V8" s="134"/>
      <c r="W8" s="134" t="n">
        <f aca="false">SUM(W10:W33)</f>
        <v>0</v>
      </c>
      <c r="X8" s="7"/>
      <c r="Y8" s="8"/>
      <c r="Z8" s="8"/>
      <c r="AA8" s="8"/>
      <c r="AB8" s="8"/>
      <c r="AC8" s="65" t="s">
        <v>48</v>
      </c>
      <c r="AD8" s="66"/>
      <c r="AE8" s="67" t="n">
        <f aca="false">(AE6+AE7)</f>
        <v>3799.33470001367</v>
      </c>
      <c r="AF8" s="67" t="n">
        <f aca="false">(AF6+AF7)</f>
        <v>1503</v>
      </c>
      <c r="AG8" s="68" t="n">
        <f aca="false">(AG6+AG7)</f>
        <v>181.339846740467</v>
      </c>
      <c r="AH8" s="69" t="n">
        <f aca="false">(AH6+AH7)</f>
        <v>5483.67454675413</v>
      </c>
      <c r="AI8" s="50"/>
      <c r="AJ8" s="50"/>
      <c r="AK8" s="50"/>
      <c r="AL8" s="70" t="s">
        <v>49</v>
      </c>
      <c r="AM8" s="71" t="n">
        <v>1</v>
      </c>
      <c r="AN8" s="21" t="s">
        <v>50</v>
      </c>
      <c r="AO8" s="8"/>
      <c r="AP8" s="56" t="n">
        <f aca="false">(AG29+AG30)</f>
        <v>750</v>
      </c>
      <c r="AQ8" s="56" t="n">
        <f aca="false">(AG31)</f>
        <v>1496</v>
      </c>
      <c r="AR8" s="56" t="n">
        <f aca="false">+(AG32)</f>
        <v>2640</v>
      </c>
      <c r="AS8" s="56" t="n">
        <f aca="false">(AG33)</f>
        <v>2640</v>
      </c>
      <c r="AT8" s="56" t="n">
        <f aca="false">(AG34)</f>
        <v>2640</v>
      </c>
      <c r="AU8" s="56" t="n">
        <f aca="false">(AG35)</f>
        <v>2640</v>
      </c>
      <c r="AV8" s="56" t="n">
        <f aca="false">(AG36)</f>
        <v>2640</v>
      </c>
      <c r="AW8" s="132" t="n">
        <f aca="false">SUM(AP8:AV8)</f>
        <v>15446</v>
      </c>
    </row>
    <row r="9" customFormat="false" ht="12.75" hidden="false" customHeight="false" outlineLevel="0" collapsed="false">
      <c r="A9" s="7"/>
      <c r="B9" s="7"/>
      <c r="C9" s="133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84"/>
      <c r="Q9" s="83"/>
      <c r="R9" s="134"/>
      <c r="S9" s="134"/>
      <c r="T9" s="134"/>
      <c r="U9" s="134"/>
      <c r="V9" s="134"/>
      <c r="W9" s="134"/>
      <c r="X9" s="7"/>
      <c r="Y9" s="8"/>
      <c r="Z9" s="8"/>
      <c r="AA9" s="8"/>
      <c r="AB9" s="8"/>
      <c r="AC9" s="74"/>
      <c r="AD9" s="19"/>
      <c r="AE9" s="48"/>
      <c r="AF9" s="48"/>
      <c r="AG9" s="48"/>
      <c r="AH9" s="49"/>
      <c r="AI9" s="50"/>
      <c r="AJ9" s="50"/>
      <c r="AK9" s="50"/>
      <c r="AL9" s="20"/>
      <c r="AM9" s="19"/>
      <c r="AN9" s="19"/>
      <c r="AO9" s="8"/>
      <c r="AP9" s="56"/>
      <c r="AQ9" s="56"/>
      <c r="AR9" s="56"/>
      <c r="AS9" s="56"/>
      <c r="AT9" s="56"/>
      <c r="AU9" s="56"/>
      <c r="AV9" s="56"/>
      <c r="AW9" s="132"/>
    </row>
    <row r="10" customFormat="false" ht="12.75" hidden="false" customHeight="false" outlineLevel="0" collapsed="false">
      <c r="A10" s="60" t="s">
        <v>51</v>
      </c>
      <c r="B10" s="75" t="n">
        <f aca="false">($F$3)</f>
        <v>13.6666666666667</v>
      </c>
      <c r="C10" s="133" t="n">
        <v>35</v>
      </c>
      <c r="D10" s="134" t="n">
        <f aca="false">(C10*B10)</f>
        <v>478.333333333333</v>
      </c>
      <c r="E10" s="134" t="n">
        <v>0</v>
      </c>
      <c r="F10" s="134" t="n">
        <f aca="false">(E10*B10)</f>
        <v>0</v>
      </c>
      <c r="G10" s="134" t="n">
        <v>0</v>
      </c>
      <c r="H10" s="134" t="n">
        <f aca="false">(G10*B10)</f>
        <v>0</v>
      </c>
      <c r="I10" s="134" t="n">
        <v>0</v>
      </c>
      <c r="J10" s="134" t="n">
        <f aca="false">(I10*B10)</f>
        <v>0</v>
      </c>
      <c r="K10" s="134" t="n">
        <v>0</v>
      </c>
      <c r="L10" s="134" t="n">
        <f aca="false">(K10*B10)</f>
        <v>0</v>
      </c>
      <c r="M10" s="134" t="n">
        <v>0</v>
      </c>
      <c r="N10" s="134" t="n">
        <f aca="false">(M10*B10)</f>
        <v>0</v>
      </c>
      <c r="O10" s="134" t="n">
        <v>0</v>
      </c>
      <c r="P10" s="84" t="n">
        <f aca="false">(O10*B10)</f>
        <v>0</v>
      </c>
      <c r="Q10" s="83"/>
      <c r="R10" s="134"/>
      <c r="S10" s="134" t="n">
        <f aca="false">(R10*B10)</f>
        <v>0</v>
      </c>
      <c r="T10" s="134"/>
      <c r="U10" s="134" t="n">
        <f aca="false">(T10*B10)</f>
        <v>0</v>
      </c>
      <c r="V10" s="134"/>
      <c r="W10" s="134" t="n">
        <f aca="false">(V10*B10)</f>
        <v>0</v>
      </c>
      <c r="X10" s="7"/>
      <c r="Y10" s="8"/>
      <c r="Z10" s="8"/>
      <c r="AA10" s="8"/>
      <c r="AB10" s="8"/>
      <c r="AC10" s="76" t="s">
        <v>52</v>
      </c>
      <c r="AD10" s="19"/>
      <c r="AE10" s="48"/>
      <c r="AF10" s="48"/>
      <c r="AG10" s="48"/>
      <c r="AH10" s="49"/>
      <c r="AI10" s="50"/>
      <c r="AJ10" s="50"/>
      <c r="AK10" s="50"/>
      <c r="AL10" s="70" t="s">
        <v>53</v>
      </c>
      <c r="AM10" s="19"/>
      <c r="AN10" s="21" t="s">
        <v>54</v>
      </c>
      <c r="AO10" s="8"/>
      <c r="AP10" s="56"/>
      <c r="AQ10" s="56" t="n">
        <f aca="false">(AQ12)</f>
        <v>1095.56253333333</v>
      </c>
      <c r="AR10" s="56" t="n">
        <f aca="false">(AR12)</f>
        <v>1238.62686666667</v>
      </c>
      <c r="AS10" s="56" t="n">
        <f aca="false">(AS12)</f>
        <v>1111.42026666667</v>
      </c>
      <c r="AT10" s="56" t="n">
        <f aca="false">(AT12)</f>
        <v>1111.42026666667</v>
      </c>
      <c r="AU10" s="56" t="n">
        <f aca="false">(AU12)</f>
        <v>1111.42026666667</v>
      </c>
      <c r="AV10" s="56" t="n">
        <f aca="false">(AV12)</f>
        <v>1111.42026666667</v>
      </c>
      <c r="AW10" s="132" t="n">
        <f aca="false">(AW12)</f>
        <v>6779.87046666667</v>
      </c>
    </row>
    <row r="11" customFormat="false" ht="12.75" hidden="false" customHeight="false" outlineLevel="0" collapsed="false">
      <c r="A11" s="60" t="s">
        <v>55</v>
      </c>
      <c r="B11" s="75" t="n">
        <f aca="false">($F$3)</f>
        <v>13.6666666666667</v>
      </c>
      <c r="C11" s="133" t="n">
        <v>42</v>
      </c>
      <c r="D11" s="134" t="n">
        <f aca="false">(C11*B11)</f>
        <v>574</v>
      </c>
      <c r="E11" s="134"/>
      <c r="F11" s="134" t="n">
        <f aca="false">(E11*B11)</f>
        <v>0</v>
      </c>
      <c r="G11" s="134"/>
      <c r="H11" s="134" t="n">
        <f aca="false">(G11*B11)</f>
        <v>0</v>
      </c>
      <c r="I11" s="134"/>
      <c r="J11" s="134" t="n">
        <f aca="false">(I11*B11)</f>
        <v>0</v>
      </c>
      <c r="K11" s="134"/>
      <c r="L11" s="134" t="n">
        <f aca="false">(K11*B11)</f>
        <v>0</v>
      </c>
      <c r="M11" s="134"/>
      <c r="N11" s="134" t="n">
        <f aca="false">(M11*B11)</f>
        <v>0</v>
      </c>
      <c r="O11" s="134"/>
      <c r="P11" s="84" t="n">
        <f aca="false">(O11*B11)</f>
        <v>0</v>
      </c>
      <c r="Q11" s="83"/>
      <c r="R11" s="134"/>
      <c r="S11" s="134" t="n">
        <f aca="false">(R11*B11)</f>
        <v>0</v>
      </c>
      <c r="T11" s="134"/>
      <c r="U11" s="134" t="n">
        <f aca="false">(T11*B11)</f>
        <v>0</v>
      </c>
      <c r="V11" s="134"/>
      <c r="W11" s="134" t="n">
        <f aca="false">(V11*B11)</f>
        <v>0</v>
      </c>
      <c r="X11" s="7"/>
      <c r="Y11" s="8"/>
      <c r="Z11" s="8"/>
      <c r="AA11" s="8"/>
      <c r="AB11" s="8"/>
      <c r="AC11" s="77"/>
      <c r="AD11" s="19"/>
      <c r="AE11" s="48"/>
      <c r="AF11" s="48"/>
      <c r="AG11" s="48"/>
      <c r="AH11" s="49"/>
      <c r="AI11" s="50"/>
      <c r="AJ11" s="50"/>
      <c r="AK11" s="50"/>
      <c r="AL11" s="20"/>
      <c r="AM11" s="71" t="n">
        <v>1</v>
      </c>
      <c r="AN11" s="21" t="s">
        <v>56</v>
      </c>
      <c r="AO11" s="8"/>
      <c r="AP11" s="56" t="n">
        <f aca="false">(AH6)</f>
        <v>4388.1120134208</v>
      </c>
      <c r="AQ11" s="19"/>
      <c r="AR11" s="19"/>
      <c r="AS11" s="19"/>
      <c r="AT11" s="19"/>
      <c r="AU11" s="19"/>
      <c r="AV11" s="19"/>
      <c r="AW11" s="135"/>
    </row>
    <row r="12" customFormat="false" ht="12.75" hidden="false" customHeight="false" outlineLevel="0" collapsed="false">
      <c r="A12" s="60" t="s">
        <v>57</v>
      </c>
      <c r="B12" s="75" t="n">
        <f aca="false">($F$3)</f>
        <v>13.6666666666667</v>
      </c>
      <c r="C12" s="133" t="n">
        <v>13</v>
      </c>
      <c r="D12" s="134" t="n">
        <f aca="false">(C12*B12)</f>
        <v>177.666666666667</v>
      </c>
      <c r="E12" s="134"/>
      <c r="F12" s="134" t="n">
        <f aca="false">(E12*B12)</f>
        <v>0</v>
      </c>
      <c r="G12" s="134"/>
      <c r="H12" s="134" t="n">
        <f aca="false">(G12*B12)</f>
        <v>0</v>
      </c>
      <c r="I12" s="134"/>
      <c r="J12" s="134" t="n">
        <f aca="false">(I12*B12)</f>
        <v>0</v>
      </c>
      <c r="K12" s="134"/>
      <c r="L12" s="134" t="n">
        <f aca="false">(K12*B12)</f>
        <v>0</v>
      </c>
      <c r="M12" s="134"/>
      <c r="N12" s="134" t="n">
        <f aca="false">(M12*B12)</f>
        <v>0</v>
      </c>
      <c r="O12" s="134"/>
      <c r="P12" s="84" t="n">
        <f aca="false">(O12*B12)</f>
        <v>0</v>
      </c>
      <c r="Q12" s="83"/>
      <c r="R12" s="134"/>
      <c r="S12" s="134" t="n">
        <f aca="false">(R12*B12)</f>
        <v>0</v>
      </c>
      <c r="T12" s="134"/>
      <c r="U12" s="134" t="n">
        <f aca="false">(T12*B12)</f>
        <v>0</v>
      </c>
      <c r="V12" s="134"/>
      <c r="W12" s="134" t="n">
        <f aca="false">(V12*B12)</f>
        <v>0</v>
      </c>
      <c r="X12" s="7"/>
      <c r="Y12" s="8"/>
      <c r="Z12" s="8"/>
      <c r="AA12" s="8"/>
      <c r="AB12" s="8"/>
      <c r="AC12" s="38"/>
      <c r="AD12" s="39" t="s">
        <v>37</v>
      </c>
      <c r="AE12" s="79" t="n">
        <f aca="false">(H8)</f>
        <v>751.666666666667</v>
      </c>
      <c r="AF12" s="79" t="n">
        <f aca="false">(H36)</f>
        <v>446</v>
      </c>
      <c r="AG12" s="80" t="n">
        <f aca="false">(H53)</f>
        <v>40.9602</v>
      </c>
      <c r="AH12" s="81" t="n">
        <f aca="false">(AE12+AF12+AG12)</f>
        <v>1238.62686666667</v>
      </c>
      <c r="AI12" s="50"/>
      <c r="AJ12" s="50"/>
      <c r="AK12" s="50"/>
      <c r="AL12" s="20"/>
      <c r="AM12" s="71" t="n">
        <v>2</v>
      </c>
      <c r="AN12" s="21" t="s">
        <v>58</v>
      </c>
      <c r="AO12" s="8"/>
      <c r="AP12" s="56"/>
      <c r="AQ12" s="56" t="n">
        <f aca="false">(AH7)</f>
        <v>1095.56253333333</v>
      </c>
      <c r="AR12" s="56" t="n">
        <f aca="false">(AH12)</f>
        <v>1238.62686666667</v>
      </c>
      <c r="AS12" s="56" t="n">
        <f aca="false">(AH13)</f>
        <v>1111.42026666667</v>
      </c>
      <c r="AT12" s="56" t="n">
        <f aca="false">(AH15)</f>
        <v>1111.42026666667</v>
      </c>
      <c r="AU12" s="56" t="n">
        <f aca="false">(AH16)</f>
        <v>1111.42026666667</v>
      </c>
      <c r="AV12" s="56" t="n">
        <f aca="false">(AH17)</f>
        <v>1111.42026666667</v>
      </c>
      <c r="AW12" s="132" t="n">
        <f aca="false">SUM(AP12:AV12)</f>
        <v>6779.87046666667</v>
      </c>
    </row>
    <row r="13" customFormat="false" ht="12.75" hidden="false" customHeight="false" outlineLevel="0" collapsed="false">
      <c r="A13" s="60" t="s">
        <v>59</v>
      </c>
      <c r="B13" s="75" t="n">
        <f aca="false">($F$3)</f>
        <v>13.6666666666667</v>
      </c>
      <c r="C13" s="133" t="n">
        <v>18</v>
      </c>
      <c r="D13" s="134" t="n">
        <f aca="false">(C13*B13)</f>
        <v>246</v>
      </c>
      <c r="E13" s="134"/>
      <c r="F13" s="134" t="n">
        <f aca="false">(E13*B13)</f>
        <v>0</v>
      </c>
      <c r="G13" s="134"/>
      <c r="H13" s="134" t="n">
        <f aca="false">(G13*B13)</f>
        <v>0</v>
      </c>
      <c r="I13" s="134"/>
      <c r="J13" s="134" t="n">
        <f aca="false">(I13*B13)</f>
        <v>0</v>
      </c>
      <c r="K13" s="134"/>
      <c r="L13" s="134" t="n">
        <f aca="false">(K13*B13)</f>
        <v>0</v>
      </c>
      <c r="M13" s="134"/>
      <c r="N13" s="134" t="n">
        <f aca="false">(M13*B13)</f>
        <v>0</v>
      </c>
      <c r="O13" s="134"/>
      <c r="P13" s="84" t="n">
        <f aca="false">(O13*B13)</f>
        <v>0</v>
      </c>
      <c r="Q13" s="83"/>
      <c r="R13" s="134"/>
      <c r="S13" s="134" t="n">
        <f aca="false">(R13*B13)</f>
        <v>0</v>
      </c>
      <c r="T13" s="134"/>
      <c r="U13" s="134" t="n">
        <f aca="false">(T13*B13)</f>
        <v>0</v>
      </c>
      <c r="V13" s="134"/>
      <c r="W13" s="134" t="n">
        <f aca="false">(V13*B13)</f>
        <v>0</v>
      </c>
      <c r="X13" s="7"/>
      <c r="Y13" s="8"/>
      <c r="Z13" s="8"/>
      <c r="AA13" s="8"/>
      <c r="AB13" s="8"/>
      <c r="AC13" s="38"/>
      <c r="AD13" s="47" t="s">
        <v>38</v>
      </c>
      <c r="AE13" s="48" t="n">
        <f aca="false">(J8)</f>
        <v>628.666666666667</v>
      </c>
      <c r="AF13" s="48" t="n">
        <f aca="false">(J36)</f>
        <v>446</v>
      </c>
      <c r="AG13" s="54" t="n">
        <f aca="false">(J53)</f>
        <v>36.7536</v>
      </c>
      <c r="AH13" s="49" t="n">
        <f aca="false">(AE13+AF13+AG13)</f>
        <v>1111.42026666667</v>
      </c>
      <c r="AI13" s="50"/>
      <c r="AJ13" s="50"/>
      <c r="AK13" s="50"/>
      <c r="AL13" s="20"/>
      <c r="AM13" s="19"/>
      <c r="AN13" s="19"/>
      <c r="AO13" s="8"/>
      <c r="AP13" s="56"/>
      <c r="AQ13" s="56"/>
      <c r="AR13" s="56"/>
      <c r="AS13" s="56"/>
      <c r="AT13" s="56"/>
      <c r="AU13" s="56"/>
      <c r="AV13" s="56"/>
      <c r="AW13" s="132"/>
    </row>
    <row r="14" customFormat="false" ht="12.75" hidden="false" customHeight="false" outlineLevel="0" collapsed="false">
      <c r="A14" s="82" t="s">
        <v>60</v>
      </c>
      <c r="B14" s="75"/>
      <c r="C14" s="133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84"/>
      <c r="Q14" s="83"/>
      <c r="R14" s="134"/>
      <c r="S14" s="134"/>
      <c r="T14" s="134"/>
      <c r="U14" s="134"/>
      <c r="V14" s="134"/>
      <c r="W14" s="134"/>
      <c r="X14" s="7"/>
      <c r="Y14" s="8"/>
      <c r="Z14" s="8"/>
      <c r="AA14" s="8"/>
      <c r="AB14" s="8"/>
      <c r="AC14" s="38"/>
      <c r="AD14" s="47"/>
      <c r="AE14" s="48"/>
      <c r="AF14" s="48"/>
      <c r="AG14" s="48"/>
      <c r="AH14" s="49"/>
      <c r="AI14" s="50"/>
      <c r="AJ14" s="50"/>
      <c r="AK14" s="50"/>
      <c r="AL14" s="20"/>
      <c r="AM14" s="19"/>
      <c r="AN14" s="19"/>
      <c r="AO14" s="8"/>
      <c r="AP14" s="56"/>
      <c r="AQ14" s="56"/>
      <c r="AR14" s="56"/>
      <c r="AS14" s="56"/>
      <c r="AT14" s="56"/>
      <c r="AU14" s="56"/>
      <c r="AV14" s="56"/>
      <c r="AW14" s="132"/>
    </row>
    <row r="15" customFormat="false" ht="12.75" hidden="false" customHeight="false" outlineLevel="0" collapsed="false">
      <c r="A15" s="60" t="s">
        <v>61</v>
      </c>
      <c r="B15" s="75" t="n">
        <f aca="false">($F$3)</f>
        <v>13.6666666666667</v>
      </c>
      <c r="C15" s="133" t="n">
        <f aca="false">(AD29/11111)</f>
        <v>10.000100001</v>
      </c>
      <c r="D15" s="134" t="n">
        <f aca="false">(C15*B15)</f>
        <v>136.668033347</v>
      </c>
      <c r="E15" s="134"/>
      <c r="F15" s="134" t="n">
        <f aca="false">(E15*B15)</f>
        <v>0</v>
      </c>
      <c r="G15" s="134"/>
      <c r="H15" s="134" t="n">
        <f aca="false">(G15*B15)</f>
        <v>0</v>
      </c>
      <c r="I15" s="134"/>
      <c r="J15" s="134" t="n">
        <f aca="false">(I15*B15)</f>
        <v>0</v>
      </c>
      <c r="K15" s="134"/>
      <c r="L15" s="134" t="n">
        <f aca="false">(K15*B15)</f>
        <v>0</v>
      </c>
      <c r="M15" s="134"/>
      <c r="N15" s="134" t="n">
        <f aca="false">(M15*B15)</f>
        <v>0</v>
      </c>
      <c r="O15" s="134"/>
      <c r="P15" s="84" t="n">
        <f aca="false">(O15*B15)</f>
        <v>0</v>
      </c>
      <c r="Q15" s="83"/>
      <c r="R15" s="134"/>
      <c r="S15" s="134" t="n">
        <f aca="false">(R15*B15)</f>
        <v>0</v>
      </c>
      <c r="T15" s="134"/>
      <c r="U15" s="134" t="n">
        <f aca="false">(T15*B15)</f>
        <v>0</v>
      </c>
      <c r="V15" s="134"/>
      <c r="W15" s="134" t="n">
        <f aca="false">(V15*B15)</f>
        <v>0</v>
      </c>
      <c r="X15" s="7"/>
      <c r="Y15" s="8"/>
      <c r="Z15" s="8"/>
      <c r="AA15" s="8"/>
      <c r="AB15" s="8"/>
      <c r="AC15" s="38"/>
      <c r="AD15" s="47" t="s">
        <v>39</v>
      </c>
      <c r="AE15" s="48" t="n">
        <f aca="false">(L8)</f>
        <v>628.666666666667</v>
      </c>
      <c r="AF15" s="48" t="n">
        <f aca="false">(L36)</f>
        <v>446</v>
      </c>
      <c r="AG15" s="54" t="n">
        <f aca="false">(L53)</f>
        <v>36.7536</v>
      </c>
      <c r="AH15" s="49" t="n">
        <f aca="false">(AE15+AF15+AG15)</f>
        <v>1111.42026666667</v>
      </c>
      <c r="AI15" s="50"/>
      <c r="AJ15" s="50"/>
      <c r="AK15" s="50"/>
      <c r="AL15" s="70" t="s">
        <v>62</v>
      </c>
      <c r="AM15" s="19"/>
      <c r="AN15" s="21" t="s">
        <v>63</v>
      </c>
      <c r="AO15" s="8"/>
      <c r="AP15" s="56" t="n">
        <f aca="false">(AP7-AP11)</f>
        <v>-3638.1120134208</v>
      </c>
      <c r="AQ15" s="56" t="n">
        <f aca="false">(AQ7-AQ10)</f>
        <v>400.437466666667</v>
      </c>
      <c r="AR15" s="56" t="n">
        <f aca="false">(AR7-AR10)</f>
        <v>1401.37313333333</v>
      </c>
      <c r="AS15" s="56" t="n">
        <f aca="false">(AS7-AS10)</f>
        <v>1528.57973333333</v>
      </c>
      <c r="AT15" s="56" t="n">
        <f aca="false">(AT7-AT10)</f>
        <v>1528.57973333333</v>
      </c>
      <c r="AU15" s="56" t="n">
        <f aca="false">(AU7-AU10)</f>
        <v>1528.57973333333</v>
      </c>
      <c r="AV15" s="56" t="n">
        <f aca="false">(AV7-AV10)</f>
        <v>1528.57973333333</v>
      </c>
      <c r="AW15" s="132" t="n">
        <f aca="false">SUM(AP15:AV15)</f>
        <v>4278.01751991254</v>
      </c>
    </row>
    <row r="16" customFormat="false" ht="12.75" hidden="false" customHeight="false" outlineLevel="0" collapsed="false">
      <c r="A16" s="60" t="s">
        <v>64</v>
      </c>
      <c r="B16" s="75" t="n">
        <f aca="false">($F$3)</f>
        <v>13.6666666666667</v>
      </c>
      <c r="C16" s="133" t="n">
        <v>0</v>
      </c>
      <c r="D16" s="134" t="n">
        <f aca="false">(C16*B16)</f>
        <v>0</v>
      </c>
      <c r="E16" s="134"/>
      <c r="F16" s="134" t="n">
        <f aca="false">(E16*B16)</f>
        <v>0</v>
      </c>
      <c r="G16" s="134"/>
      <c r="H16" s="134" t="n">
        <f aca="false">(G16*B16)</f>
        <v>0</v>
      </c>
      <c r="I16" s="134"/>
      <c r="J16" s="134" t="n">
        <f aca="false">(I16*B16)</f>
        <v>0</v>
      </c>
      <c r="K16" s="134"/>
      <c r="L16" s="134" t="n">
        <f aca="false">(K16*B16)</f>
        <v>0</v>
      </c>
      <c r="M16" s="134"/>
      <c r="N16" s="134" t="n">
        <f aca="false">(M16*B16)</f>
        <v>0</v>
      </c>
      <c r="O16" s="134"/>
      <c r="P16" s="84" t="n">
        <f aca="false">(O16*B16)</f>
        <v>0</v>
      </c>
      <c r="Q16" s="83"/>
      <c r="R16" s="134"/>
      <c r="S16" s="134" t="n">
        <f aca="false">(R16*B16)</f>
        <v>0</v>
      </c>
      <c r="T16" s="134"/>
      <c r="U16" s="134" t="n">
        <f aca="false">(T16*B16)</f>
        <v>0</v>
      </c>
      <c r="V16" s="134"/>
      <c r="W16" s="134" t="n">
        <f aca="false">(V16*B16)</f>
        <v>0</v>
      </c>
      <c r="X16" s="7"/>
      <c r="Y16" s="8"/>
      <c r="Z16" s="8"/>
      <c r="AA16" s="8"/>
      <c r="AB16" s="8"/>
      <c r="AC16" s="38"/>
      <c r="AD16" s="47" t="s">
        <v>40</v>
      </c>
      <c r="AE16" s="48" t="n">
        <f aca="false">(N8)</f>
        <v>628.666666666667</v>
      </c>
      <c r="AF16" s="48" t="n">
        <f aca="false">(N36)</f>
        <v>446</v>
      </c>
      <c r="AG16" s="54" t="n">
        <f aca="false">(L53)</f>
        <v>36.7536</v>
      </c>
      <c r="AH16" s="49" t="n">
        <f aca="false">(AE16+AF16+AG16)</f>
        <v>1111.42026666667</v>
      </c>
      <c r="AI16" s="50"/>
      <c r="AJ16" s="50"/>
      <c r="AK16" s="50"/>
      <c r="AL16" s="20"/>
      <c r="AM16" s="19"/>
      <c r="AN16" s="19"/>
      <c r="AO16" s="8"/>
      <c r="AP16" s="56"/>
      <c r="AQ16" s="56"/>
      <c r="AR16" s="56"/>
      <c r="AS16" s="56"/>
      <c r="AT16" s="56"/>
      <c r="AU16" s="56"/>
      <c r="AV16" s="56"/>
      <c r="AW16" s="132"/>
    </row>
    <row r="17" customFormat="false" ht="12.75" hidden="false" customHeight="false" outlineLevel="0" collapsed="false">
      <c r="A17" s="60" t="s">
        <v>65</v>
      </c>
      <c r="B17" s="75" t="n">
        <f aca="false">($F$3)</f>
        <v>13.6666666666667</v>
      </c>
      <c r="C17" s="133" t="n">
        <v>3</v>
      </c>
      <c r="D17" s="134" t="n">
        <f aca="false">(C17*B17)</f>
        <v>41</v>
      </c>
      <c r="E17" s="134"/>
      <c r="F17" s="134" t="n">
        <f aca="false">(E17*B17)</f>
        <v>0</v>
      </c>
      <c r="G17" s="134"/>
      <c r="H17" s="134" t="n">
        <f aca="false">(G17*B17)</f>
        <v>0</v>
      </c>
      <c r="I17" s="134"/>
      <c r="J17" s="134" t="n">
        <f aca="false">(I17*B17)</f>
        <v>0</v>
      </c>
      <c r="K17" s="134"/>
      <c r="L17" s="134" t="n">
        <f aca="false">(K17*B17)</f>
        <v>0</v>
      </c>
      <c r="M17" s="134"/>
      <c r="N17" s="134" t="n">
        <f aca="false">(M17*B17)</f>
        <v>0</v>
      </c>
      <c r="O17" s="134"/>
      <c r="P17" s="84" t="n">
        <f aca="false">(O17*B17)</f>
        <v>0</v>
      </c>
      <c r="Q17" s="83"/>
      <c r="R17" s="134"/>
      <c r="S17" s="134" t="n">
        <f aca="false">(R17*B17)</f>
        <v>0</v>
      </c>
      <c r="T17" s="134"/>
      <c r="U17" s="134" t="n">
        <f aca="false">(T17*B17)</f>
        <v>0</v>
      </c>
      <c r="V17" s="134"/>
      <c r="W17" s="134" t="n">
        <f aca="false">(V17*B17)</f>
        <v>0</v>
      </c>
      <c r="X17" s="7"/>
      <c r="Y17" s="8"/>
      <c r="Z17" s="8"/>
      <c r="AA17" s="8"/>
      <c r="AB17" s="8"/>
      <c r="AC17" s="38"/>
      <c r="AD17" s="47" t="s">
        <v>41</v>
      </c>
      <c r="AE17" s="48" t="n">
        <f aca="false">(P8)</f>
        <v>628.666666666667</v>
      </c>
      <c r="AF17" s="48" t="n">
        <f aca="false">(P36)</f>
        <v>446</v>
      </c>
      <c r="AG17" s="54" t="n">
        <f aca="false">(P53)</f>
        <v>36.7536</v>
      </c>
      <c r="AH17" s="49" t="n">
        <f aca="false">(AE17+AF17+AG17)</f>
        <v>1111.42026666667</v>
      </c>
      <c r="AI17" s="50"/>
      <c r="AJ17" s="50"/>
      <c r="AK17" s="50"/>
      <c r="AL17" s="70" t="s">
        <v>66</v>
      </c>
      <c r="AM17" s="19"/>
      <c r="AN17" s="21" t="s">
        <v>67</v>
      </c>
      <c r="AO17" s="8"/>
      <c r="AP17" s="56"/>
      <c r="AQ17" s="56"/>
      <c r="AR17" s="56"/>
      <c r="AS17" s="56"/>
      <c r="AT17" s="56"/>
      <c r="AU17" s="56"/>
      <c r="AV17" s="56"/>
      <c r="AW17" s="132"/>
    </row>
    <row r="18" customFormat="false" ht="12.75" hidden="false" customHeight="false" outlineLevel="0" collapsed="false">
      <c r="A18" s="60" t="s">
        <v>68</v>
      </c>
      <c r="B18" s="75" t="n">
        <f aca="false">($F$3)</f>
        <v>13.6666666666667</v>
      </c>
      <c r="C18" s="133" t="n">
        <v>5</v>
      </c>
      <c r="D18" s="134" t="n">
        <f aca="false">(C18*B18)</f>
        <v>68.3333333333333</v>
      </c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84"/>
      <c r="Q18" s="83"/>
      <c r="R18" s="134"/>
      <c r="S18" s="134"/>
      <c r="T18" s="134"/>
      <c r="U18" s="134"/>
      <c r="V18" s="134"/>
      <c r="W18" s="134"/>
      <c r="X18" s="7"/>
      <c r="Y18" s="8"/>
      <c r="Z18" s="8"/>
      <c r="AA18" s="8"/>
      <c r="AB18" s="8"/>
      <c r="AC18" s="38"/>
      <c r="AD18" s="47"/>
      <c r="AE18" s="48"/>
      <c r="AF18" s="48"/>
      <c r="AG18" s="48"/>
      <c r="AH18" s="49"/>
      <c r="AI18" s="50"/>
      <c r="AJ18" s="50"/>
      <c r="AK18" s="50"/>
      <c r="AL18" s="70"/>
      <c r="AM18" s="19"/>
      <c r="AN18" s="21"/>
      <c r="AO18" s="8"/>
      <c r="AP18" s="56"/>
      <c r="AQ18" s="56"/>
      <c r="AR18" s="56"/>
      <c r="AS18" s="56"/>
      <c r="AT18" s="56"/>
      <c r="AU18" s="56"/>
      <c r="AV18" s="56"/>
      <c r="AW18" s="132"/>
    </row>
    <row r="19" customFormat="false" ht="12.75" hidden="false" customHeight="false" outlineLevel="0" collapsed="false">
      <c r="A19" s="60" t="s">
        <v>69</v>
      </c>
      <c r="B19" s="75" t="n">
        <f aca="false">($F$3)</f>
        <v>13.6666666666667</v>
      </c>
      <c r="C19" s="133" t="n">
        <v>18</v>
      </c>
      <c r="D19" s="134" t="n">
        <f aca="false">(C19*B19)</f>
        <v>246</v>
      </c>
      <c r="E19" s="134"/>
      <c r="F19" s="134" t="n">
        <f aca="false">(E19*B19)</f>
        <v>0</v>
      </c>
      <c r="G19" s="134"/>
      <c r="H19" s="134" t="n">
        <f aca="false">(G19*B19)</f>
        <v>0</v>
      </c>
      <c r="I19" s="134"/>
      <c r="J19" s="134" t="n">
        <f aca="false">(I19*B19)</f>
        <v>0</v>
      </c>
      <c r="K19" s="134"/>
      <c r="L19" s="134" t="n">
        <f aca="false">(K19*B19)</f>
        <v>0</v>
      </c>
      <c r="M19" s="134"/>
      <c r="N19" s="134" t="n">
        <f aca="false">(M19*B19)</f>
        <v>0</v>
      </c>
      <c r="O19" s="134"/>
      <c r="P19" s="84" t="n">
        <f aca="false">(O19*B19)</f>
        <v>0</v>
      </c>
      <c r="Q19" s="83"/>
      <c r="R19" s="134"/>
      <c r="S19" s="134" t="n">
        <f aca="false">(R19*B19)</f>
        <v>0</v>
      </c>
      <c r="T19" s="134"/>
      <c r="U19" s="134" t="n">
        <f aca="false">(T19*B19)</f>
        <v>0</v>
      </c>
      <c r="V19" s="134"/>
      <c r="W19" s="134" t="n">
        <f aca="false">(V19*B19)</f>
        <v>0</v>
      </c>
      <c r="X19" s="7"/>
      <c r="Y19" s="8"/>
      <c r="Z19" s="8"/>
      <c r="AA19" s="8"/>
      <c r="AB19" s="8"/>
      <c r="AC19" s="38"/>
      <c r="AD19" s="47" t="s">
        <v>127</v>
      </c>
      <c r="AE19" s="48" t="n">
        <f aca="false">(S8)</f>
        <v>0</v>
      </c>
      <c r="AF19" s="48" t="n">
        <f aca="false">(S36)</f>
        <v>0</v>
      </c>
      <c r="AG19" s="48" t="n">
        <f aca="false">(S53)</f>
        <v>0</v>
      </c>
      <c r="AH19" s="49" t="n">
        <f aca="false">(AE19+AF19+AG19)</f>
        <v>0</v>
      </c>
      <c r="AI19" s="50"/>
      <c r="AJ19" s="50"/>
      <c r="AK19" s="50"/>
      <c r="AL19" s="20"/>
      <c r="AM19" s="71" t="n">
        <v>1</v>
      </c>
      <c r="AN19" s="21" t="s">
        <v>70</v>
      </c>
      <c r="AO19" s="57" t="n">
        <f aca="false">(AP19+AQ19)</f>
        <v>4388.1120134208</v>
      </c>
      <c r="AP19" s="56" t="n">
        <f aca="false">(AP11)</f>
        <v>4388.1120134208</v>
      </c>
      <c r="AQ19" s="56"/>
      <c r="AR19" s="56"/>
      <c r="AS19" s="56"/>
      <c r="AT19" s="56"/>
      <c r="AU19" s="56"/>
      <c r="AV19" s="56"/>
      <c r="AW19" s="132"/>
    </row>
    <row r="20" customFormat="false" ht="12.75" hidden="false" customHeight="false" outlineLevel="0" collapsed="false">
      <c r="A20" s="82" t="s">
        <v>71</v>
      </c>
      <c r="B20" s="75"/>
      <c r="C20" s="133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84"/>
      <c r="Q20" s="83"/>
      <c r="R20" s="134"/>
      <c r="S20" s="134"/>
      <c r="T20" s="134"/>
      <c r="U20" s="134"/>
      <c r="V20" s="134"/>
      <c r="W20" s="134"/>
      <c r="X20" s="7"/>
      <c r="Y20" s="8"/>
      <c r="Z20" s="8"/>
      <c r="AA20" s="8"/>
      <c r="AB20" s="8"/>
      <c r="AC20" s="38"/>
      <c r="AD20" s="47"/>
      <c r="AE20" s="48"/>
      <c r="AF20" s="48"/>
      <c r="AG20" s="48"/>
      <c r="AH20" s="49"/>
      <c r="AI20" s="50"/>
      <c r="AJ20" s="50"/>
      <c r="AK20" s="50"/>
      <c r="AL20" s="20"/>
      <c r="AM20" s="71"/>
      <c r="AN20" s="21"/>
      <c r="AO20" s="57"/>
      <c r="AP20" s="56"/>
      <c r="AQ20" s="56"/>
      <c r="AR20" s="56"/>
      <c r="AS20" s="56"/>
      <c r="AT20" s="56"/>
      <c r="AU20" s="56"/>
      <c r="AV20" s="56"/>
      <c r="AW20" s="132"/>
    </row>
    <row r="21" customFormat="false" ht="12.75" hidden="false" customHeight="false" outlineLevel="0" collapsed="false">
      <c r="A21" s="60" t="s">
        <v>74</v>
      </c>
      <c r="B21" s="75" t="n">
        <f aca="false">($F$3)</f>
        <v>13.6666666666667</v>
      </c>
      <c r="C21" s="133" t="n">
        <v>10</v>
      </c>
      <c r="D21" s="134" t="n">
        <f aca="false">(C21*B21)</f>
        <v>136.666666666667</v>
      </c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84"/>
      <c r="Q21" s="83"/>
      <c r="R21" s="134"/>
      <c r="S21" s="134"/>
      <c r="T21" s="134"/>
      <c r="U21" s="134"/>
      <c r="V21" s="134"/>
      <c r="W21" s="134"/>
      <c r="X21" s="7"/>
      <c r="Y21" s="8"/>
      <c r="Z21" s="8"/>
      <c r="AA21" s="8"/>
      <c r="AB21" s="8"/>
      <c r="AC21" s="38"/>
      <c r="AD21" s="47"/>
      <c r="AE21" s="48"/>
      <c r="AF21" s="48"/>
      <c r="AG21" s="48"/>
      <c r="AH21" s="49"/>
      <c r="AI21" s="50"/>
      <c r="AJ21" s="50"/>
      <c r="AK21" s="50"/>
      <c r="AL21" s="20"/>
      <c r="AM21" s="71"/>
      <c r="AN21" s="21"/>
      <c r="AO21" s="57"/>
      <c r="AP21" s="56"/>
      <c r="AQ21" s="56"/>
      <c r="AR21" s="56"/>
      <c r="AS21" s="56"/>
      <c r="AT21" s="56"/>
      <c r="AU21" s="56"/>
      <c r="AV21" s="56"/>
      <c r="AW21" s="132"/>
    </row>
    <row r="22" customFormat="false" ht="12.75" hidden="false" customHeight="false" outlineLevel="0" collapsed="false">
      <c r="A22" s="60" t="s">
        <v>81</v>
      </c>
      <c r="B22" s="75" t="n">
        <f aca="false">($F$3)</f>
        <v>13.6666666666667</v>
      </c>
      <c r="C22" s="133" t="n">
        <v>8</v>
      </c>
      <c r="D22" s="134" t="n">
        <f aca="false">(C22*B22)</f>
        <v>109.333333333333</v>
      </c>
      <c r="E22" s="134" t="n">
        <v>0</v>
      </c>
      <c r="F22" s="134" t="n">
        <f aca="false">(E22*B22)</f>
        <v>0</v>
      </c>
      <c r="G22" s="134"/>
      <c r="H22" s="134" t="n">
        <f aca="false">(G22*B22)</f>
        <v>0</v>
      </c>
      <c r="I22" s="134"/>
      <c r="J22" s="134" t="n">
        <f aca="false">(I22*B22)</f>
        <v>0</v>
      </c>
      <c r="K22" s="134"/>
      <c r="L22" s="134" t="n">
        <f aca="false">(K22*B22)</f>
        <v>0</v>
      </c>
      <c r="M22" s="134"/>
      <c r="N22" s="134" t="n">
        <f aca="false">(M22*B22)</f>
        <v>0</v>
      </c>
      <c r="O22" s="134"/>
      <c r="P22" s="84" t="n">
        <f aca="false">(O22*B22)</f>
        <v>0</v>
      </c>
      <c r="Q22" s="83"/>
      <c r="R22" s="134"/>
      <c r="S22" s="134" t="n">
        <f aca="false">(R22*B22)</f>
        <v>0</v>
      </c>
      <c r="T22" s="134"/>
      <c r="U22" s="134" t="n">
        <f aca="false">(T22*B22)</f>
        <v>0</v>
      </c>
      <c r="V22" s="134"/>
      <c r="W22" s="134" t="n">
        <f aca="false">(V22*B22)</f>
        <v>0</v>
      </c>
      <c r="X22" s="7"/>
      <c r="Y22" s="8"/>
      <c r="Z22" s="8"/>
      <c r="AA22" s="8"/>
      <c r="AB22" s="8"/>
      <c r="AC22" s="38"/>
      <c r="AD22" s="47" t="s">
        <v>128</v>
      </c>
      <c r="AE22" s="48" t="n">
        <f aca="false">(U8)</f>
        <v>0</v>
      </c>
      <c r="AF22" s="48" t="n">
        <f aca="false">(U36)</f>
        <v>0</v>
      </c>
      <c r="AG22" s="48" t="n">
        <f aca="false">(U53)</f>
        <v>0</v>
      </c>
      <c r="AH22" s="49" t="n">
        <f aca="false">(AE22+AF22+AG22)</f>
        <v>0</v>
      </c>
      <c r="AI22" s="50"/>
      <c r="AJ22" s="50"/>
      <c r="AK22" s="50"/>
      <c r="AL22" s="20"/>
      <c r="AM22" s="71" t="n">
        <v>2</v>
      </c>
      <c r="AN22" s="21" t="s">
        <v>73</v>
      </c>
      <c r="AO22" s="8"/>
      <c r="AP22" s="56"/>
      <c r="AQ22" s="56"/>
      <c r="AR22" s="56"/>
      <c r="AS22" s="56"/>
      <c r="AT22" s="56"/>
      <c r="AU22" s="56"/>
      <c r="AV22" s="56"/>
      <c r="AW22" s="132"/>
    </row>
    <row r="23" customFormat="false" ht="12.75" hidden="false" customHeight="false" outlineLevel="0" collapsed="false">
      <c r="A23" s="60" t="s">
        <v>64</v>
      </c>
      <c r="B23" s="75" t="n">
        <f aca="false">($F$3)</f>
        <v>13.6666666666667</v>
      </c>
      <c r="C23" s="133" t="n">
        <v>25</v>
      </c>
      <c r="D23" s="134" t="n">
        <f aca="false">(C23*B23)</f>
        <v>341.666666666667</v>
      </c>
      <c r="E23" s="134" t="n">
        <v>0</v>
      </c>
      <c r="F23" s="134" t="n">
        <f aca="false">(E23*B23)</f>
        <v>0</v>
      </c>
      <c r="G23" s="134"/>
      <c r="H23" s="134" t="n">
        <f aca="false">(G23*B23)</f>
        <v>0</v>
      </c>
      <c r="I23" s="134"/>
      <c r="J23" s="134" t="n">
        <f aca="false">(I23*B23)</f>
        <v>0</v>
      </c>
      <c r="K23" s="134"/>
      <c r="L23" s="134" t="n">
        <f aca="false">(K23*B23)</f>
        <v>0</v>
      </c>
      <c r="M23" s="134"/>
      <c r="N23" s="134" t="n">
        <f aca="false">(M23*B23)</f>
        <v>0</v>
      </c>
      <c r="O23" s="134"/>
      <c r="P23" s="84" t="n">
        <f aca="false">(O23*B23)</f>
        <v>0</v>
      </c>
      <c r="Q23" s="83"/>
      <c r="R23" s="134"/>
      <c r="S23" s="134" t="n">
        <f aca="false">(R23*B23)</f>
        <v>0</v>
      </c>
      <c r="T23" s="134"/>
      <c r="U23" s="134" t="n">
        <f aca="false">(T23*B23)</f>
        <v>0</v>
      </c>
      <c r="V23" s="134"/>
      <c r="W23" s="134" t="n">
        <f aca="false">(V23*B23)</f>
        <v>0</v>
      </c>
      <c r="X23" s="7"/>
      <c r="Y23" s="8"/>
      <c r="Z23" s="8"/>
      <c r="AA23" s="8"/>
      <c r="AB23" s="8"/>
      <c r="AC23" s="38"/>
      <c r="AD23" s="47" t="s">
        <v>129</v>
      </c>
      <c r="AE23" s="48" t="n">
        <f aca="false">(W8)</f>
        <v>0</v>
      </c>
      <c r="AF23" s="48" t="n">
        <f aca="false">(W36)</f>
        <v>0</v>
      </c>
      <c r="AG23" s="48" t="n">
        <f aca="false">(W53)</f>
        <v>0</v>
      </c>
      <c r="AH23" s="49" t="n">
        <f aca="false">(AE23+AF23+AG23)</f>
        <v>0</v>
      </c>
      <c r="AI23" s="50"/>
      <c r="AJ23" s="50"/>
      <c r="AK23" s="50"/>
      <c r="AL23" s="20"/>
      <c r="AM23" s="19"/>
      <c r="AN23" s="19"/>
      <c r="AO23" s="8"/>
      <c r="AP23" s="56"/>
      <c r="AQ23" s="56"/>
      <c r="AR23" s="56"/>
      <c r="AS23" s="56"/>
      <c r="AT23" s="56"/>
      <c r="AU23" s="56"/>
      <c r="AV23" s="56"/>
      <c r="AW23" s="132"/>
    </row>
    <row r="24" customFormat="false" ht="12.75" hidden="false" customHeight="false" outlineLevel="0" collapsed="false">
      <c r="A24" s="60" t="s">
        <v>65</v>
      </c>
      <c r="B24" s="75" t="n">
        <f aca="false">($F$3)</f>
        <v>13.6666666666667</v>
      </c>
      <c r="C24" s="133" t="n">
        <v>0</v>
      </c>
      <c r="D24" s="134" t="n">
        <f aca="false">(C24*B24)</f>
        <v>0</v>
      </c>
      <c r="E24" s="134" t="n">
        <v>0</v>
      </c>
      <c r="F24" s="134" t="n">
        <f aca="false">(E24*B24)</f>
        <v>0</v>
      </c>
      <c r="G24" s="134"/>
      <c r="H24" s="134" t="n">
        <f aca="false">(G24*B24)</f>
        <v>0</v>
      </c>
      <c r="I24" s="134"/>
      <c r="J24" s="134" t="n">
        <f aca="false">(I24*B24)</f>
        <v>0</v>
      </c>
      <c r="K24" s="134"/>
      <c r="L24" s="134" t="n">
        <f aca="false">(K24*B24)</f>
        <v>0</v>
      </c>
      <c r="M24" s="134"/>
      <c r="N24" s="134" t="n">
        <f aca="false">(M24*B24)</f>
        <v>0</v>
      </c>
      <c r="O24" s="134"/>
      <c r="P24" s="84" t="n">
        <f aca="false">(O24*B24)</f>
        <v>0</v>
      </c>
      <c r="Q24" s="83"/>
      <c r="R24" s="134"/>
      <c r="S24" s="134" t="n">
        <f aca="false">(R24*B24)</f>
        <v>0</v>
      </c>
      <c r="T24" s="134"/>
      <c r="U24" s="134" t="n">
        <f aca="false">(T24*B24)</f>
        <v>0</v>
      </c>
      <c r="V24" s="134"/>
      <c r="W24" s="134" t="n">
        <f aca="false">(V24*B24)</f>
        <v>0</v>
      </c>
      <c r="X24" s="7"/>
      <c r="Y24" s="8"/>
      <c r="Z24" s="8"/>
      <c r="AA24" s="8"/>
      <c r="AB24" s="8"/>
      <c r="AC24" s="87" t="s">
        <v>48</v>
      </c>
      <c r="AD24" s="66"/>
      <c r="AE24" s="67" t="n">
        <f aca="false">SUM(AE12:AE23)</f>
        <v>3266.33333333333</v>
      </c>
      <c r="AF24" s="67" t="n">
        <f aca="false">SUM(AF12:AF23)</f>
        <v>2230</v>
      </c>
      <c r="AG24" s="67" t="n">
        <f aca="false">SUM(AG12:AG23)</f>
        <v>187.9746</v>
      </c>
      <c r="AH24" s="69" t="n">
        <f aca="false">SUM(AH12:AH23)</f>
        <v>5684.30793333333</v>
      </c>
      <c r="AI24" s="50"/>
      <c r="AJ24" s="50"/>
      <c r="AK24" s="50"/>
      <c r="AL24" s="70" t="s">
        <v>83</v>
      </c>
      <c r="AM24" s="19"/>
      <c r="AN24" s="21" t="s">
        <v>84</v>
      </c>
      <c r="AO24" s="8"/>
      <c r="AP24" s="56"/>
      <c r="AQ24" s="56"/>
      <c r="AR24" s="56"/>
      <c r="AS24" s="56"/>
      <c r="AT24" s="56"/>
      <c r="AU24" s="56"/>
      <c r="AV24" s="56"/>
      <c r="AW24" s="132"/>
    </row>
    <row r="25" customFormat="false" ht="12.75" hidden="false" customHeight="false" outlineLevel="0" collapsed="false">
      <c r="A25" s="60" t="s">
        <v>89</v>
      </c>
      <c r="B25" s="75" t="n">
        <f aca="false">($F$3)</f>
        <v>13.6666666666667</v>
      </c>
      <c r="C25" s="133" t="n">
        <v>18</v>
      </c>
      <c r="D25" s="134" t="n">
        <f aca="false">(C25*B25)</f>
        <v>246</v>
      </c>
      <c r="E25" s="134" t="n">
        <v>0</v>
      </c>
      <c r="F25" s="134" t="n">
        <f aca="false">(E25*B25)</f>
        <v>0</v>
      </c>
      <c r="G25" s="134"/>
      <c r="H25" s="134" t="n">
        <f aca="false">(G25*B25)</f>
        <v>0</v>
      </c>
      <c r="I25" s="134"/>
      <c r="J25" s="134" t="n">
        <f aca="false">(I25*B25)</f>
        <v>0</v>
      </c>
      <c r="K25" s="134"/>
      <c r="L25" s="134" t="n">
        <f aca="false">(K25*B25)</f>
        <v>0</v>
      </c>
      <c r="M25" s="134"/>
      <c r="N25" s="134" t="n">
        <f aca="false">(M25*B25)</f>
        <v>0</v>
      </c>
      <c r="O25" s="134"/>
      <c r="P25" s="84" t="n">
        <f aca="false">(O25*B25)</f>
        <v>0</v>
      </c>
      <c r="Q25" s="83"/>
      <c r="R25" s="134"/>
      <c r="S25" s="134" t="n">
        <f aca="false">(R25*B25)</f>
        <v>0</v>
      </c>
      <c r="T25" s="134"/>
      <c r="U25" s="134" t="n">
        <f aca="false">(T25*B25)</f>
        <v>0</v>
      </c>
      <c r="V25" s="134"/>
      <c r="W25" s="134" t="n">
        <f aca="false">(V25*B25)</f>
        <v>0</v>
      </c>
      <c r="X25" s="7"/>
      <c r="Y25" s="8"/>
      <c r="Z25" s="8"/>
      <c r="AA25" s="8"/>
      <c r="AB25" s="8"/>
      <c r="AC25" s="1" t="s">
        <v>32</v>
      </c>
      <c r="AD25" s="1"/>
      <c r="AE25" s="50" t="n">
        <f aca="false">+(AE24+AE8)</f>
        <v>7065.668033347</v>
      </c>
      <c r="AF25" s="50" t="n">
        <f aca="false">+(AF24+AF8)</f>
        <v>3733</v>
      </c>
      <c r="AG25" s="50" t="n">
        <f aca="false">+(AG24+AG8)</f>
        <v>369.314446740467</v>
      </c>
      <c r="AH25" s="50" t="n">
        <f aca="false">+(AE25+AF25+AG25)</f>
        <v>11167.9824800875</v>
      </c>
      <c r="AI25" s="50"/>
      <c r="AJ25" s="50"/>
      <c r="AK25" s="50"/>
      <c r="AL25" s="20"/>
      <c r="AM25" s="71" t="n">
        <v>1</v>
      </c>
      <c r="AN25" s="21" t="s">
        <v>86</v>
      </c>
      <c r="AO25" s="8"/>
      <c r="AP25" s="56" t="n">
        <v>0</v>
      </c>
      <c r="AQ25" s="56" t="n">
        <v>0</v>
      </c>
      <c r="AR25" s="56" t="n">
        <v>757</v>
      </c>
      <c r="AS25" s="56" t="n">
        <v>757</v>
      </c>
      <c r="AT25" s="56" t="n">
        <v>757</v>
      </c>
      <c r="AU25" s="56" t="n">
        <v>757</v>
      </c>
      <c r="AV25" s="56" t="n">
        <f aca="false">+(AP19)-(AP25+AQ25+AR25+AS25+AT25+AU25)</f>
        <v>1360.1120134208</v>
      </c>
      <c r="AW25" s="132" t="n">
        <f aca="false">SUM(AP25:AV25)</f>
        <v>4388.1120134208</v>
      </c>
    </row>
    <row r="26" customFormat="false" ht="12.75" hidden="false" customHeight="false" outlineLevel="0" collapsed="false">
      <c r="A26" s="82" t="s">
        <v>90</v>
      </c>
      <c r="B26" s="75"/>
      <c r="C26" s="133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84"/>
      <c r="Q26" s="83"/>
      <c r="R26" s="134"/>
      <c r="S26" s="134"/>
      <c r="T26" s="134"/>
      <c r="U26" s="134"/>
      <c r="V26" s="134"/>
      <c r="W26" s="134"/>
      <c r="X26" s="7"/>
      <c r="Y26" s="8"/>
      <c r="Z26" s="8"/>
      <c r="AA26" s="8"/>
      <c r="AB26" s="8"/>
      <c r="AC26" s="1"/>
      <c r="AD26" s="1"/>
      <c r="AE26" s="50"/>
      <c r="AF26" s="50"/>
      <c r="AG26" s="50"/>
      <c r="AH26" s="50"/>
      <c r="AI26" s="50"/>
      <c r="AJ26" s="50"/>
      <c r="AK26" s="50"/>
      <c r="AL26" s="20"/>
      <c r="AM26" s="71"/>
      <c r="AN26" s="21"/>
      <c r="AO26" s="8"/>
      <c r="AP26" s="56"/>
      <c r="AQ26" s="56"/>
      <c r="AR26" s="56"/>
      <c r="AS26" s="56"/>
      <c r="AT26" s="56"/>
      <c r="AU26" s="56"/>
      <c r="AV26" s="56"/>
      <c r="AW26" s="132"/>
    </row>
    <row r="27" customFormat="false" ht="12.75" hidden="false" customHeight="false" outlineLevel="0" collapsed="false">
      <c r="A27" s="60" t="s">
        <v>91</v>
      </c>
      <c r="B27" s="75" t="n">
        <f aca="false">($F$3)</f>
        <v>13.6666666666667</v>
      </c>
      <c r="C27" s="133" t="n">
        <v>0</v>
      </c>
      <c r="D27" s="134" t="n">
        <f aca="false">(C27*B27)</f>
        <v>0</v>
      </c>
      <c r="E27" s="134" t="n">
        <v>15</v>
      </c>
      <c r="F27" s="134" t="n">
        <f aca="false">(E27*B27)</f>
        <v>205</v>
      </c>
      <c r="G27" s="134" t="n">
        <v>21</v>
      </c>
      <c r="H27" s="134" t="n">
        <f aca="false">(G27*B27)</f>
        <v>287</v>
      </c>
      <c r="I27" s="134" t="n">
        <v>21</v>
      </c>
      <c r="J27" s="134" t="n">
        <f aca="false">(I27*B27)</f>
        <v>287</v>
      </c>
      <c r="K27" s="134" t="n">
        <v>21</v>
      </c>
      <c r="L27" s="134" t="n">
        <f aca="false">(K27*B27)</f>
        <v>287</v>
      </c>
      <c r="M27" s="134" t="n">
        <v>21</v>
      </c>
      <c r="N27" s="134" t="n">
        <f aca="false">(M27*B27)</f>
        <v>287</v>
      </c>
      <c r="O27" s="134" t="n">
        <v>21</v>
      </c>
      <c r="P27" s="84" t="n">
        <f aca="false">(O27*B27)</f>
        <v>287</v>
      </c>
      <c r="Q27" s="83"/>
      <c r="R27" s="134"/>
      <c r="S27" s="134" t="n">
        <f aca="false">(R27*B27)</f>
        <v>0</v>
      </c>
      <c r="T27" s="134"/>
      <c r="U27" s="134" t="n">
        <f aca="false">(T27*B27)</f>
        <v>0</v>
      </c>
      <c r="V27" s="134"/>
      <c r="W27" s="134" t="n">
        <f aca="false">(V27*B27)</f>
        <v>0</v>
      </c>
      <c r="X27" s="7"/>
      <c r="Y27" s="8"/>
      <c r="Z27" s="8"/>
      <c r="AA27" s="8"/>
      <c r="AB27" s="8"/>
      <c r="AC27" s="16" t="s">
        <v>72</v>
      </c>
      <c r="AD27" s="1"/>
      <c r="AE27" s="50"/>
      <c r="AF27" s="50"/>
      <c r="AG27" s="50"/>
      <c r="AH27" s="50"/>
      <c r="AI27" s="50"/>
      <c r="AJ27" s="50"/>
      <c r="AK27" s="50"/>
      <c r="AL27" s="20"/>
      <c r="AM27" s="71" t="n">
        <v>2</v>
      </c>
      <c r="AN27" s="21" t="s">
        <v>88</v>
      </c>
      <c r="AO27" s="8"/>
      <c r="AP27" s="56"/>
      <c r="AQ27" s="56"/>
      <c r="AR27" s="56"/>
      <c r="AS27" s="56"/>
      <c r="AT27" s="56"/>
      <c r="AU27" s="56"/>
      <c r="AV27" s="56"/>
      <c r="AW27" s="132"/>
    </row>
    <row r="28" customFormat="false" ht="12.75" hidden="false" customHeight="false" outlineLevel="0" collapsed="false">
      <c r="A28" s="60" t="s">
        <v>130</v>
      </c>
      <c r="B28" s="75" t="n">
        <f aca="false">($F$3)</f>
        <v>13.6666666666667</v>
      </c>
      <c r="C28" s="133" t="n">
        <v>0</v>
      </c>
      <c r="D28" s="134" t="n">
        <f aca="false">(C28*B28)</f>
        <v>0</v>
      </c>
      <c r="E28" s="134" t="n">
        <v>15</v>
      </c>
      <c r="F28" s="134" t="n">
        <f aca="false">(E28*B28)</f>
        <v>205</v>
      </c>
      <c r="G28" s="134" t="n">
        <v>15</v>
      </c>
      <c r="H28" s="134" t="n">
        <f aca="false">(G28*B28)</f>
        <v>205</v>
      </c>
      <c r="I28" s="134" t="n">
        <v>6</v>
      </c>
      <c r="J28" s="134" t="n">
        <f aca="false">(I28*B28)</f>
        <v>82</v>
      </c>
      <c r="K28" s="134" t="n">
        <v>6</v>
      </c>
      <c r="L28" s="134" t="n">
        <f aca="false">(K28*B28)</f>
        <v>82</v>
      </c>
      <c r="M28" s="134" t="n">
        <v>6</v>
      </c>
      <c r="N28" s="134" t="n">
        <f aca="false">(M28*B28)</f>
        <v>82</v>
      </c>
      <c r="O28" s="134" t="n">
        <v>6</v>
      </c>
      <c r="P28" s="84" t="n">
        <f aca="false">(O28*B28)</f>
        <v>82</v>
      </c>
      <c r="Q28" s="83"/>
      <c r="R28" s="134" t="n">
        <v>0</v>
      </c>
      <c r="S28" s="134" t="n">
        <f aca="false">(R28*B28)</f>
        <v>0</v>
      </c>
      <c r="T28" s="134" t="n">
        <v>0</v>
      </c>
      <c r="U28" s="134" t="n">
        <f aca="false">(T28*B28)</f>
        <v>0</v>
      </c>
      <c r="V28" s="134" t="n">
        <v>0</v>
      </c>
      <c r="W28" s="134" t="n">
        <f aca="false">(V28*B28)</f>
        <v>0</v>
      </c>
      <c r="X28" s="7"/>
      <c r="Y28" s="8"/>
      <c r="Z28" s="8"/>
      <c r="AA28" s="8"/>
      <c r="AB28" s="8"/>
      <c r="AC28" s="88" t="s">
        <v>75</v>
      </c>
      <c r="AD28" s="27" t="s">
        <v>76</v>
      </c>
      <c r="AE28" s="136" t="s">
        <v>131</v>
      </c>
      <c r="AF28" s="89" t="s">
        <v>78</v>
      </c>
      <c r="AG28" s="89" t="s">
        <v>79</v>
      </c>
      <c r="AH28" s="90" t="s">
        <v>80</v>
      </c>
      <c r="AI28" s="93"/>
      <c r="AJ28" s="93"/>
      <c r="AK28" s="93"/>
      <c r="AL28" s="20"/>
      <c r="AM28" s="71" t="n">
        <v>3</v>
      </c>
      <c r="AN28" s="21" t="s">
        <v>73</v>
      </c>
      <c r="AO28" s="8"/>
      <c r="AP28" s="56"/>
      <c r="AQ28" s="56"/>
      <c r="AR28" s="56"/>
      <c r="AS28" s="56"/>
      <c r="AT28" s="56"/>
      <c r="AU28" s="56"/>
      <c r="AV28" s="56"/>
      <c r="AW28" s="132"/>
    </row>
    <row r="29" customFormat="false" ht="12.75" hidden="false" customHeight="false" outlineLevel="0" collapsed="false">
      <c r="A29" s="60" t="s">
        <v>65</v>
      </c>
      <c r="B29" s="75" t="n">
        <f aca="false">($F$3)</f>
        <v>13.6666666666667</v>
      </c>
      <c r="C29" s="133" t="n">
        <v>5</v>
      </c>
      <c r="D29" s="134" t="n">
        <f aca="false">(C29*B29)</f>
        <v>68.3333333333333</v>
      </c>
      <c r="E29" s="134" t="n">
        <v>3</v>
      </c>
      <c r="F29" s="134" t="n">
        <f aca="false">(E29*B29)</f>
        <v>41</v>
      </c>
      <c r="G29" s="134" t="n">
        <v>3</v>
      </c>
      <c r="H29" s="134" t="n">
        <f aca="false">(G29*B29)</f>
        <v>41</v>
      </c>
      <c r="I29" s="134" t="n">
        <v>3</v>
      </c>
      <c r="J29" s="134" t="n">
        <f aca="false">(I29*B29)</f>
        <v>41</v>
      </c>
      <c r="K29" s="134" t="n">
        <v>3</v>
      </c>
      <c r="L29" s="134" t="n">
        <f aca="false">(K29*B29)</f>
        <v>41</v>
      </c>
      <c r="M29" s="134" t="n">
        <v>3</v>
      </c>
      <c r="N29" s="134" t="n">
        <f aca="false">(M29*B29)</f>
        <v>41</v>
      </c>
      <c r="O29" s="134" t="n">
        <v>3</v>
      </c>
      <c r="P29" s="84" t="n">
        <f aca="false">(O29*B29)</f>
        <v>41</v>
      </c>
      <c r="Q29" s="83"/>
      <c r="R29" s="134" t="n">
        <v>0</v>
      </c>
      <c r="S29" s="134" t="n">
        <f aca="false">(R29*B29)</f>
        <v>0</v>
      </c>
      <c r="T29" s="134" t="n">
        <v>0</v>
      </c>
      <c r="U29" s="134" t="n">
        <f aca="false">(T29*B29)</f>
        <v>0</v>
      </c>
      <c r="V29" s="134" t="n">
        <v>0</v>
      </c>
      <c r="W29" s="134" t="n">
        <f aca="false">(V29*B29)</f>
        <v>0</v>
      </c>
      <c r="X29" s="7"/>
      <c r="Y29" s="8"/>
      <c r="Z29" s="8"/>
      <c r="AA29" s="8"/>
      <c r="AB29" s="8"/>
      <c r="AC29" s="88" t="s">
        <v>132</v>
      </c>
      <c r="AD29" s="91" t="n">
        <f aca="false">(10000)/(0.3*0.3)</f>
        <v>111111.111111111</v>
      </c>
      <c r="AE29" s="79" t="n">
        <f aca="false">+(AD29/10)*(0.09)</f>
        <v>1000</v>
      </c>
      <c r="AF29" s="80" t="n">
        <f aca="false">(0.35*AF44)</f>
        <v>0.35</v>
      </c>
      <c r="AG29" s="79" t="n">
        <f aca="false">(AE29*AF29)</f>
        <v>350</v>
      </c>
      <c r="AH29" s="81" t="n">
        <f aca="false">(AG29/AG4)</f>
        <v>99.4318181818182</v>
      </c>
      <c r="AI29" s="50"/>
      <c r="AJ29" s="50"/>
      <c r="AK29" s="50"/>
      <c r="AL29" s="20"/>
      <c r="AM29" s="19"/>
      <c r="AN29" s="19"/>
      <c r="AO29" s="8"/>
      <c r="AP29" s="56"/>
      <c r="AQ29" s="56"/>
      <c r="AR29" s="56"/>
      <c r="AS29" s="56"/>
      <c r="AT29" s="56"/>
      <c r="AU29" s="56"/>
      <c r="AV29" s="56"/>
      <c r="AW29" s="132"/>
    </row>
    <row r="30" customFormat="false" ht="12.75" hidden="false" customHeight="false" outlineLevel="0" collapsed="false">
      <c r="A30" s="60" t="s">
        <v>94</v>
      </c>
      <c r="B30" s="75" t="n">
        <f aca="false">($F$3)</f>
        <v>13.6666666666667</v>
      </c>
      <c r="C30" s="133" t="n">
        <v>0</v>
      </c>
      <c r="D30" s="134" t="n">
        <f aca="false">(C30*B30)</f>
        <v>0</v>
      </c>
      <c r="E30" s="134" t="n">
        <v>0</v>
      </c>
      <c r="F30" s="134" t="n">
        <f aca="false">(E30*B30)</f>
        <v>0</v>
      </c>
      <c r="G30" s="134" t="n">
        <v>6</v>
      </c>
      <c r="H30" s="134" t="n">
        <f aca="false">(G30*B30)</f>
        <v>82</v>
      </c>
      <c r="I30" s="134" t="n">
        <v>6</v>
      </c>
      <c r="J30" s="134" t="n">
        <f aca="false">(I30*B30)</f>
        <v>82</v>
      </c>
      <c r="K30" s="134" t="n">
        <v>6</v>
      </c>
      <c r="L30" s="134" t="n">
        <f aca="false">(K30*B30)</f>
        <v>82</v>
      </c>
      <c r="M30" s="134" t="n">
        <v>6</v>
      </c>
      <c r="N30" s="134" t="n">
        <f aca="false">(M30*B30)</f>
        <v>82</v>
      </c>
      <c r="O30" s="134" t="n">
        <v>6</v>
      </c>
      <c r="P30" s="84" t="n">
        <f aca="false">(O30*B30)</f>
        <v>82</v>
      </c>
      <c r="Q30" s="83"/>
      <c r="R30" s="134" t="n">
        <v>0</v>
      </c>
      <c r="S30" s="134" t="n">
        <f aca="false">(R30*B30)</f>
        <v>0</v>
      </c>
      <c r="T30" s="134" t="n">
        <v>0</v>
      </c>
      <c r="U30" s="134" t="n">
        <f aca="false">(T30*B30)</f>
        <v>0</v>
      </c>
      <c r="V30" s="134" t="n">
        <v>0</v>
      </c>
      <c r="W30" s="134" t="n">
        <f aca="false">(V30*B30)</f>
        <v>0</v>
      </c>
      <c r="X30" s="7"/>
      <c r="Y30" s="8"/>
      <c r="Z30" s="8"/>
      <c r="AA30" s="8"/>
      <c r="AB30" s="8"/>
      <c r="AC30" s="65" t="s">
        <v>133</v>
      </c>
      <c r="AD30" s="56" t="n">
        <v>10000</v>
      </c>
      <c r="AE30" s="48" t="n">
        <f aca="false">+(8000)</f>
        <v>8000</v>
      </c>
      <c r="AF30" s="54" t="n">
        <f aca="false">(0.05*AF44)</f>
        <v>0.05</v>
      </c>
      <c r="AG30" s="48" t="n">
        <f aca="false">+(AE30*AF30)</f>
        <v>400</v>
      </c>
      <c r="AH30" s="49" t="n">
        <f aca="false">(AG30/AG4)</f>
        <v>113.636363636364</v>
      </c>
      <c r="AI30" s="50"/>
      <c r="AJ30" s="50"/>
      <c r="AK30" s="50"/>
      <c r="AL30" s="70" t="s">
        <v>92</v>
      </c>
      <c r="AM30" s="19"/>
      <c r="AN30" s="21" t="s">
        <v>93</v>
      </c>
      <c r="AO30" s="8"/>
      <c r="AP30" s="56"/>
      <c r="AQ30" s="56"/>
      <c r="AR30" s="56"/>
      <c r="AS30" s="56"/>
      <c r="AT30" s="56"/>
      <c r="AU30" s="56"/>
      <c r="AV30" s="56"/>
      <c r="AW30" s="132"/>
    </row>
    <row r="31" customFormat="false" ht="12.75" hidden="false" customHeight="false" outlineLevel="0" collapsed="false">
      <c r="A31" s="82" t="s">
        <v>95</v>
      </c>
      <c r="B31" s="75" t="s">
        <v>45</v>
      </c>
      <c r="C31" s="133" t="s">
        <v>45</v>
      </c>
      <c r="D31" s="134" t="s">
        <v>45</v>
      </c>
      <c r="E31" s="134" t="s">
        <v>45</v>
      </c>
      <c r="F31" s="134" t="s">
        <v>45</v>
      </c>
      <c r="G31" s="134" t="s">
        <v>45</v>
      </c>
      <c r="H31" s="134" t="s">
        <v>45</v>
      </c>
      <c r="I31" s="134" t="s">
        <v>45</v>
      </c>
      <c r="J31" s="134" t="s">
        <v>45</v>
      </c>
      <c r="K31" s="134" t="s">
        <v>45</v>
      </c>
      <c r="L31" s="134" t="s">
        <v>45</v>
      </c>
      <c r="M31" s="134" t="s">
        <v>45</v>
      </c>
      <c r="N31" s="134" t="s">
        <v>45</v>
      </c>
      <c r="O31" s="134" t="s">
        <v>45</v>
      </c>
      <c r="P31" s="84" t="s">
        <v>45</v>
      </c>
      <c r="Q31" s="83"/>
      <c r="R31" s="134" t="n">
        <v>0</v>
      </c>
      <c r="S31" s="134" t="n">
        <f aca="false">(R31*B30)</f>
        <v>0</v>
      </c>
      <c r="T31" s="134" t="n">
        <v>0</v>
      </c>
      <c r="U31" s="134" t="n">
        <v>0</v>
      </c>
      <c r="V31" s="134" t="n">
        <v>0</v>
      </c>
      <c r="W31" s="134" t="n">
        <v>0</v>
      </c>
      <c r="X31" s="7"/>
      <c r="Y31" s="8"/>
      <c r="Z31" s="8"/>
      <c r="AA31" s="8"/>
      <c r="AB31" s="8"/>
      <c r="AC31" s="65" t="s">
        <v>87</v>
      </c>
      <c r="AD31" s="56" t="n">
        <v>5000</v>
      </c>
      <c r="AE31" s="48" t="n">
        <v>4250</v>
      </c>
      <c r="AF31" s="54" t="n">
        <f aca="false">(0.1*F4)*(AF44)</f>
        <v>0.352</v>
      </c>
      <c r="AG31" s="48" t="n">
        <f aca="false">(AE31*AF31)</f>
        <v>1496</v>
      </c>
      <c r="AH31" s="49" t="n">
        <f aca="false">(AG31/AG4)</f>
        <v>425</v>
      </c>
      <c r="AI31" s="50"/>
      <c r="AJ31" s="50"/>
      <c r="AK31" s="50"/>
      <c r="AL31" s="20"/>
      <c r="AM31" s="71" t="n">
        <v>1</v>
      </c>
      <c r="AN31" s="21" t="s">
        <v>86</v>
      </c>
      <c r="AO31" s="8"/>
      <c r="AP31" s="56" t="n">
        <f aca="false">(AP19*AO39)</f>
        <v>1053.14688322099</v>
      </c>
      <c r="AQ31" s="56" t="n">
        <f aca="false">(AP19-AP25)*AO39</f>
        <v>1053.14688322099</v>
      </c>
      <c r="AR31" s="56" t="n">
        <f aca="false">((AP19)-(AQ25+AP25))*AO39</f>
        <v>1053.14688322099</v>
      </c>
      <c r="AS31" s="56" t="n">
        <f aca="false">((AP19)-(AR25+AQ25+AP25))*(AO39)</f>
        <v>871.466883220992</v>
      </c>
      <c r="AT31" s="56" t="n">
        <f aca="false">((AP19)-(AS25+AR25+AQ25+AP25))*AO39</f>
        <v>689.786883220992</v>
      </c>
      <c r="AU31" s="56" t="n">
        <f aca="false">((AP19)-(AT25+AS25+AR25+AQ25+AP25))*AO39</f>
        <v>508.106883220992</v>
      </c>
      <c r="AV31" s="56" t="n">
        <f aca="false">((AP19)-(AU25+AT25+AS25+AR25+AQ25+AP25))*AO39</f>
        <v>326.426883220992</v>
      </c>
      <c r="AW31" s="132" t="n">
        <f aca="false">SUM(AP31:AV31)</f>
        <v>5555.22818254694</v>
      </c>
    </row>
    <row r="32" customFormat="false" ht="12.75" hidden="false" customHeight="false" outlineLevel="0" collapsed="false">
      <c r="A32" s="60" t="s">
        <v>74</v>
      </c>
      <c r="B32" s="75" t="n">
        <f aca="false">($F$3)</f>
        <v>13.6666666666667</v>
      </c>
      <c r="C32" s="133" t="n">
        <v>0</v>
      </c>
      <c r="D32" s="134" t="n">
        <f aca="false">(C32*B32)</f>
        <v>0</v>
      </c>
      <c r="E32" s="134" t="n">
        <v>20</v>
      </c>
      <c r="F32" s="134" t="n">
        <f aca="false">(E32*B32)</f>
        <v>273.333333333333</v>
      </c>
      <c r="G32" s="134" t="s">
        <v>45</v>
      </c>
      <c r="H32" s="134" t="s">
        <v>45</v>
      </c>
      <c r="I32" s="134" t="s">
        <v>45</v>
      </c>
      <c r="J32" s="134" t="s">
        <v>45</v>
      </c>
      <c r="K32" s="134" t="s">
        <v>45</v>
      </c>
      <c r="L32" s="134" t="s">
        <v>45</v>
      </c>
      <c r="M32" s="134" t="s">
        <v>45</v>
      </c>
      <c r="N32" s="134" t="s">
        <v>45</v>
      </c>
      <c r="O32" s="134" t="s">
        <v>45</v>
      </c>
      <c r="P32" s="84" t="s">
        <v>45</v>
      </c>
      <c r="Q32" s="83"/>
      <c r="R32" s="134" t="n">
        <v>0</v>
      </c>
      <c r="S32" s="134" t="n">
        <f aca="false">(R32*B32)</f>
        <v>0</v>
      </c>
      <c r="T32" s="134" t="n">
        <v>0</v>
      </c>
      <c r="U32" s="134" t="n">
        <f aca="false">(T32*B32)</f>
        <v>0</v>
      </c>
      <c r="V32" s="134" t="n">
        <v>0</v>
      </c>
      <c r="W32" s="134" t="n">
        <f aca="false">(V32*B32)</f>
        <v>0</v>
      </c>
      <c r="X32" s="7"/>
      <c r="Y32" s="8"/>
      <c r="Z32" s="8"/>
      <c r="AA32" s="8"/>
      <c r="AB32" s="8"/>
      <c r="AC32" s="92" t="n">
        <v>3</v>
      </c>
      <c r="AD32" s="56" t="n">
        <v>5000</v>
      </c>
      <c r="AE32" s="48" t="n">
        <v>7500</v>
      </c>
      <c r="AF32" s="54" t="n">
        <f aca="false">+(AF31)</f>
        <v>0.352</v>
      </c>
      <c r="AG32" s="48" t="n">
        <f aca="false">(AE32*AF32)</f>
        <v>2640</v>
      </c>
      <c r="AH32" s="49" t="n">
        <f aca="false">(AG32/AG4)</f>
        <v>750</v>
      </c>
      <c r="AI32" s="50"/>
      <c r="AJ32" s="50"/>
      <c r="AK32" s="50"/>
      <c r="AL32" s="20"/>
      <c r="AM32" s="71" t="n">
        <v>2</v>
      </c>
      <c r="AN32" s="21" t="s">
        <v>88</v>
      </c>
      <c r="AO32" s="8"/>
      <c r="AP32" s="56"/>
      <c r="AQ32" s="56"/>
      <c r="AR32" s="56"/>
      <c r="AS32" s="56"/>
      <c r="AT32" s="56"/>
      <c r="AU32" s="56"/>
      <c r="AV32" s="56"/>
      <c r="AW32" s="132"/>
    </row>
    <row r="33" customFormat="false" ht="12.75" hidden="false" customHeight="false" outlineLevel="0" collapsed="false">
      <c r="A33" s="60" t="s">
        <v>96</v>
      </c>
      <c r="B33" s="75" t="n">
        <f aca="false">($F$3)</f>
        <v>13.6666666666667</v>
      </c>
      <c r="C33" s="133" t="n">
        <v>0</v>
      </c>
      <c r="D33" s="134" t="n">
        <f aca="false">(C33*B33)</f>
        <v>0</v>
      </c>
      <c r="E33" s="134" t="n">
        <v>15</v>
      </c>
      <c r="F33" s="134" t="n">
        <f aca="false">(E33*B33)</f>
        <v>205</v>
      </c>
      <c r="G33" s="134" t="s">
        <v>45</v>
      </c>
      <c r="H33" s="134" t="s">
        <v>45</v>
      </c>
      <c r="I33" s="134" t="s">
        <v>45</v>
      </c>
      <c r="J33" s="134" t="s">
        <v>45</v>
      </c>
      <c r="K33" s="134" t="s">
        <v>45</v>
      </c>
      <c r="L33" s="134" t="s">
        <v>45</v>
      </c>
      <c r="M33" s="134" t="s">
        <v>45</v>
      </c>
      <c r="N33" s="134" t="s">
        <v>45</v>
      </c>
      <c r="O33" s="134" t="s">
        <v>45</v>
      </c>
      <c r="P33" s="84" t="s">
        <v>45</v>
      </c>
      <c r="Q33" s="83"/>
      <c r="R33" s="134" t="n">
        <v>0</v>
      </c>
      <c r="S33" s="134" t="n">
        <f aca="false">(R33*B33)</f>
        <v>0</v>
      </c>
      <c r="T33" s="134" t="n">
        <v>0</v>
      </c>
      <c r="U33" s="134" t="n">
        <f aca="false">(T33*B33)</f>
        <v>0</v>
      </c>
      <c r="V33" s="134" t="n">
        <v>0</v>
      </c>
      <c r="W33" s="134" t="n">
        <f aca="false">(V33*B33)</f>
        <v>0</v>
      </c>
      <c r="X33" s="7"/>
      <c r="Y33" s="8"/>
      <c r="Z33" s="8"/>
      <c r="AA33" s="8"/>
      <c r="AB33" s="8"/>
      <c r="AC33" s="65" t="s">
        <v>38</v>
      </c>
      <c r="AD33" s="56" t="n">
        <v>5000</v>
      </c>
      <c r="AE33" s="48" t="n">
        <v>7500</v>
      </c>
      <c r="AF33" s="54" t="n">
        <f aca="false">+(AF31)</f>
        <v>0.352</v>
      </c>
      <c r="AG33" s="48" t="n">
        <f aca="false">(AE33*AF33)</f>
        <v>2640</v>
      </c>
      <c r="AH33" s="49" t="n">
        <f aca="false">(AG33/AG4)</f>
        <v>750</v>
      </c>
      <c r="AI33" s="50"/>
      <c r="AJ33" s="50"/>
      <c r="AK33" s="50"/>
      <c r="AL33" s="20"/>
      <c r="AM33" s="71" t="n">
        <v>3</v>
      </c>
      <c r="AN33" s="21" t="s">
        <v>73</v>
      </c>
      <c r="AO33" s="8"/>
      <c r="AP33" s="56"/>
      <c r="AQ33" s="56"/>
      <c r="AR33" s="56"/>
      <c r="AS33" s="56"/>
      <c r="AT33" s="56"/>
      <c r="AU33" s="56"/>
      <c r="AV33" s="56"/>
      <c r="AW33" s="132"/>
    </row>
    <row r="34" customFormat="false" ht="12.75" hidden="false" customHeight="false" outlineLevel="0" collapsed="false">
      <c r="A34" s="7" t="s">
        <v>101</v>
      </c>
      <c r="B34" s="75" t="n">
        <f aca="false">($F$3)</f>
        <v>13.6666666666667</v>
      </c>
      <c r="C34" s="133" t="n">
        <v>0</v>
      </c>
      <c r="D34" s="134" t="n">
        <v>0</v>
      </c>
      <c r="E34" s="134" t="n">
        <v>0</v>
      </c>
      <c r="F34" s="134" t="n">
        <v>0</v>
      </c>
      <c r="G34" s="134" t="n">
        <v>10</v>
      </c>
      <c r="H34" s="134" t="n">
        <f aca="false">(G34*B34)</f>
        <v>136.666666666667</v>
      </c>
      <c r="I34" s="134" t="n">
        <v>10</v>
      </c>
      <c r="J34" s="134" t="n">
        <f aca="false">(I34*B34)</f>
        <v>136.666666666667</v>
      </c>
      <c r="K34" s="134" t="n">
        <v>10</v>
      </c>
      <c r="L34" s="134" t="n">
        <f aca="false">(K34*B34)</f>
        <v>136.666666666667</v>
      </c>
      <c r="M34" s="134" t="n">
        <v>10</v>
      </c>
      <c r="N34" s="134" t="n">
        <f aca="false">(M34*B34)</f>
        <v>136.666666666667</v>
      </c>
      <c r="O34" s="134" t="n">
        <v>10</v>
      </c>
      <c r="P34" s="134" t="n">
        <f aca="false">(O34*B34)</f>
        <v>136.666666666667</v>
      </c>
      <c r="Q34" s="83"/>
      <c r="R34" s="134"/>
      <c r="S34" s="134"/>
      <c r="T34" s="134"/>
      <c r="U34" s="134"/>
      <c r="V34" s="134"/>
      <c r="W34" s="134"/>
      <c r="X34" s="7"/>
      <c r="Y34" s="8"/>
      <c r="Z34" s="8"/>
      <c r="AA34" s="8"/>
      <c r="AB34" s="8"/>
      <c r="AC34" s="65" t="s">
        <v>39</v>
      </c>
      <c r="AD34" s="56" t="n">
        <v>5000</v>
      </c>
      <c r="AE34" s="48" t="n">
        <v>7500</v>
      </c>
      <c r="AF34" s="54" t="n">
        <f aca="false">+(AF31)</f>
        <v>0.352</v>
      </c>
      <c r="AG34" s="48" t="n">
        <f aca="false">(AE34*AF34)</f>
        <v>2640</v>
      </c>
      <c r="AH34" s="49" t="n">
        <f aca="false">(AG34/AG4)</f>
        <v>750</v>
      </c>
      <c r="AI34" s="50"/>
      <c r="AJ34" s="50"/>
      <c r="AK34" s="50"/>
      <c r="AL34" s="20"/>
      <c r="AM34" s="19"/>
      <c r="AN34" s="19"/>
      <c r="AO34" s="8"/>
      <c r="AP34" s="56"/>
      <c r="AQ34" s="56"/>
      <c r="AR34" s="56"/>
      <c r="AS34" s="56"/>
      <c r="AT34" s="56"/>
      <c r="AU34" s="56"/>
      <c r="AV34" s="56"/>
      <c r="AW34" s="132"/>
    </row>
    <row r="35" customFormat="false" ht="12.75" hidden="false" customHeight="false" outlineLevel="0" collapsed="false">
      <c r="A35" s="7"/>
      <c r="B35" s="75"/>
      <c r="C35" s="133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83"/>
      <c r="R35" s="134"/>
      <c r="S35" s="134"/>
      <c r="T35" s="134"/>
      <c r="U35" s="134"/>
      <c r="V35" s="134"/>
      <c r="W35" s="134"/>
      <c r="X35" s="7"/>
      <c r="Y35" s="8"/>
      <c r="Z35" s="8"/>
      <c r="AA35" s="8"/>
      <c r="AB35" s="8"/>
      <c r="AC35" s="65" t="s">
        <v>40</v>
      </c>
      <c r="AD35" s="56" t="n">
        <v>5000</v>
      </c>
      <c r="AE35" s="48" t="n">
        <v>7500</v>
      </c>
      <c r="AF35" s="54" t="n">
        <f aca="false">+(AF31)</f>
        <v>0.352</v>
      </c>
      <c r="AG35" s="48" t="n">
        <f aca="false">(AE35*AF35)</f>
        <v>2640</v>
      </c>
      <c r="AH35" s="49" t="n">
        <f aca="false">(AG35/AG4)</f>
        <v>750</v>
      </c>
      <c r="AI35" s="50"/>
      <c r="AJ35" s="50"/>
      <c r="AK35" s="50"/>
      <c r="AL35" s="20"/>
      <c r="AM35" s="19"/>
      <c r="AN35" s="19"/>
      <c r="AO35" s="8"/>
      <c r="AP35" s="56"/>
      <c r="AQ35" s="56"/>
      <c r="AR35" s="56"/>
      <c r="AS35" s="56"/>
      <c r="AT35" s="56"/>
      <c r="AU35" s="56"/>
      <c r="AV35" s="56"/>
      <c r="AW35" s="132"/>
    </row>
    <row r="36" customFormat="false" ht="13.5" hidden="false" customHeight="false" outlineLevel="0" collapsed="false">
      <c r="A36" s="60" t="s">
        <v>104</v>
      </c>
      <c r="B36" s="7"/>
      <c r="C36" s="133"/>
      <c r="D36" s="134" t="n">
        <f aca="false">SUM(D38:D52)</f>
        <v>1373</v>
      </c>
      <c r="E36" s="134"/>
      <c r="F36" s="134" t="n">
        <f aca="false">SUM(F38:F52)</f>
        <v>130</v>
      </c>
      <c r="G36" s="134"/>
      <c r="H36" s="134" t="n">
        <f aca="false">SUM(H38:H52)</f>
        <v>446</v>
      </c>
      <c r="I36" s="134"/>
      <c r="J36" s="134" t="n">
        <f aca="false">SUM(J38:J52)</f>
        <v>446</v>
      </c>
      <c r="K36" s="134"/>
      <c r="L36" s="134" t="n">
        <f aca="false">SUM(L38:L52)</f>
        <v>446</v>
      </c>
      <c r="M36" s="134"/>
      <c r="N36" s="134" t="n">
        <f aca="false">SUM(N38:N52)</f>
        <v>446</v>
      </c>
      <c r="O36" s="134"/>
      <c r="P36" s="84" t="n">
        <f aca="false">SUM(P38:P52)</f>
        <v>446</v>
      </c>
      <c r="Q36" s="83"/>
      <c r="R36" s="134"/>
      <c r="S36" s="134" t="n">
        <v>0</v>
      </c>
      <c r="T36" s="134"/>
      <c r="U36" s="134" t="n">
        <f aca="false">SUM(U38:U50)</f>
        <v>0</v>
      </c>
      <c r="V36" s="134"/>
      <c r="W36" s="134" t="n">
        <f aca="false">SUM(W38:W50)</f>
        <v>0</v>
      </c>
      <c r="X36" s="7"/>
      <c r="Y36" s="8"/>
      <c r="Z36" s="8"/>
      <c r="AA36" s="8"/>
      <c r="AB36" s="8"/>
      <c r="AC36" s="65" t="s">
        <v>41</v>
      </c>
      <c r="AD36" s="56" t="n">
        <v>5000</v>
      </c>
      <c r="AE36" s="48" t="n">
        <v>7500</v>
      </c>
      <c r="AF36" s="54" t="n">
        <f aca="false">+(AF31)</f>
        <v>0.352</v>
      </c>
      <c r="AG36" s="48" t="n">
        <f aca="false">(AE36*AF36)</f>
        <v>2640</v>
      </c>
      <c r="AH36" s="49" t="n">
        <f aca="false">(AG36/AG4)</f>
        <v>750</v>
      </c>
      <c r="AI36" s="50"/>
      <c r="AJ36" s="50"/>
      <c r="AK36" s="50"/>
      <c r="AL36" s="101" t="s">
        <v>99</v>
      </c>
      <c r="AM36" s="31"/>
      <c r="AN36" s="102" t="s">
        <v>100</v>
      </c>
      <c r="AO36" s="51"/>
      <c r="AP36" s="103" t="n">
        <f aca="false">(AP15)-(AP25+AP31)</f>
        <v>-4691.25889664179</v>
      </c>
      <c r="AQ36" s="103" t="n">
        <f aca="false">(AQ15)-(AQ25+AQ31)</f>
        <v>-652.709416554325</v>
      </c>
      <c r="AR36" s="103" t="n">
        <f aca="false">(AR15)-(AR25+AR31)</f>
        <v>-408.773749887658</v>
      </c>
      <c r="AS36" s="103" t="n">
        <f aca="false">(AS15)-(AS25+AS31)</f>
        <v>-99.8871498876581</v>
      </c>
      <c r="AT36" s="103" t="n">
        <f aca="false">(AT15)-(AT25+AT31)</f>
        <v>81.792850112342</v>
      </c>
      <c r="AU36" s="103" t="n">
        <f aca="false">(AU15)-(AU25+AU31)</f>
        <v>263.472850112342</v>
      </c>
      <c r="AV36" s="103" t="n">
        <f aca="false">(AV15)-(AV25+AV31)</f>
        <v>-157.959163308459</v>
      </c>
      <c r="AW36" s="137" t="n">
        <f aca="false">SUM(AP36:AV36)</f>
        <v>-5665.32267605521</v>
      </c>
    </row>
    <row r="37" customFormat="false" ht="12.75" hidden="false" customHeight="false" outlineLevel="0" collapsed="false">
      <c r="A37" s="7"/>
      <c r="B37" s="7"/>
      <c r="C37" s="133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84"/>
      <c r="Q37" s="83"/>
      <c r="R37" s="134"/>
      <c r="S37" s="134"/>
      <c r="T37" s="134"/>
      <c r="U37" s="134"/>
      <c r="V37" s="134"/>
      <c r="W37" s="134"/>
      <c r="X37" s="7"/>
      <c r="Y37" s="8"/>
      <c r="Z37" s="8"/>
      <c r="AA37" s="8"/>
      <c r="AB37" s="8"/>
      <c r="AC37" s="65" t="s">
        <v>45</v>
      </c>
      <c r="AD37" s="56" t="s">
        <v>45</v>
      </c>
      <c r="AE37" s="48" t="s">
        <v>45</v>
      </c>
      <c r="AF37" s="54" t="s">
        <v>45</v>
      </c>
      <c r="AG37" s="48" t="s">
        <v>45</v>
      </c>
      <c r="AH37" s="49" t="s">
        <v>45</v>
      </c>
      <c r="AI37" s="50"/>
      <c r="AJ37" s="50"/>
      <c r="AK37" s="50"/>
      <c r="AL37" s="8"/>
      <c r="AM37" s="8"/>
      <c r="AN37" s="8"/>
      <c r="AO37" s="8"/>
      <c r="AP37" s="57"/>
      <c r="AQ37" s="57"/>
      <c r="AR37" s="57"/>
      <c r="AS37" s="57"/>
      <c r="AT37" s="57"/>
      <c r="AU37" s="57"/>
      <c r="AV37" s="57"/>
      <c r="AW37" s="57"/>
    </row>
    <row r="38" customFormat="false" ht="12.75" hidden="false" customHeight="false" outlineLevel="0" collapsed="false">
      <c r="A38" s="60" t="s">
        <v>108</v>
      </c>
      <c r="B38" s="112" t="n">
        <v>0.2</v>
      </c>
      <c r="C38" s="133" t="n">
        <v>0</v>
      </c>
      <c r="D38" s="134" t="n">
        <f aca="false">(C38*B38)</f>
        <v>0</v>
      </c>
      <c r="E38" s="134"/>
      <c r="F38" s="134" t="n">
        <f aca="false">(E38*B38)</f>
        <v>0</v>
      </c>
      <c r="G38" s="134"/>
      <c r="H38" s="134" t="n">
        <f aca="false">(G38*B38)</f>
        <v>0</v>
      </c>
      <c r="I38" s="134"/>
      <c r="J38" s="134" t="n">
        <f aca="false">(I38*B38)</f>
        <v>0</v>
      </c>
      <c r="K38" s="134"/>
      <c r="L38" s="134" t="n">
        <f aca="false">(K38*B38)</f>
        <v>0</v>
      </c>
      <c r="M38" s="134"/>
      <c r="N38" s="134" t="n">
        <f aca="false">(M38*B38)</f>
        <v>0</v>
      </c>
      <c r="O38" s="134"/>
      <c r="P38" s="84" t="n">
        <f aca="false">(O38*B38)</f>
        <v>0</v>
      </c>
      <c r="Q38" s="83"/>
      <c r="R38" s="134"/>
      <c r="S38" s="134" t="n">
        <f aca="false">(R38*B38)</f>
        <v>0</v>
      </c>
      <c r="T38" s="134"/>
      <c r="U38" s="134" t="n">
        <f aca="false">(T38*B38)</f>
        <v>0</v>
      </c>
      <c r="V38" s="134"/>
      <c r="W38" s="134" t="n">
        <f aca="false">(V38*B38)</f>
        <v>0</v>
      </c>
      <c r="X38" s="7"/>
      <c r="Y38" s="8"/>
      <c r="Z38" s="8"/>
      <c r="AA38" s="8"/>
      <c r="AB38" s="8"/>
      <c r="AC38" s="65" t="s">
        <v>45</v>
      </c>
      <c r="AD38" s="56" t="s">
        <v>45</v>
      </c>
      <c r="AE38" s="48" t="s">
        <v>45</v>
      </c>
      <c r="AF38" s="54" t="s">
        <v>45</v>
      </c>
      <c r="AG38" s="48" t="s">
        <v>45</v>
      </c>
      <c r="AH38" s="49" t="s">
        <v>45</v>
      </c>
      <c r="AI38" s="50"/>
      <c r="AJ38" s="50"/>
      <c r="AK38" s="50"/>
      <c r="AL38" s="1"/>
      <c r="AM38" s="1"/>
      <c r="AN38" s="1"/>
      <c r="AO38" s="1"/>
      <c r="AP38" s="108"/>
      <c r="AQ38" s="108"/>
      <c r="AR38" s="108"/>
      <c r="AS38" s="108"/>
      <c r="AT38" s="108"/>
      <c r="AU38" s="108"/>
      <c r="AV38" s="108"/>
      <c r="AW38" s="108"/>
    </row>
    <row r="39" customFormat="false" ht="12.75" hidden="false" customHeight="false" outlineLevel="0" collapsed="false">
      <c r="A39" s="60" t="s">
        <v>134</v>
      </c>
      <c r="B39" s="112" t="n">
        <v>0.07</v>
      </c>
      <c r="C39" s="133" t="n">
        <v>5500</v>
      </c>
      <c r="D39" s="134" t="n">
        <f aca="false">(C39*B39)</f>
        <v>385</v>
      </c>
      <c r="E39" s="134"/>
      <c r="F39" s="134" t="n">
        <f aca="false">(E39*B39)</f>
        <v>0</v>
      </c>
      <c r="G39" s="134"/>
      <c r="H39" s="134" t="n">
        <f aca="false">(G39*B39)</f>
        <v>0</v>
      </c>
      <c r="I39" s="134"/>
      <c r="J39" s="134" t="n">
        <f aca="false">(I39*B39)</f>
        <v>0</v>
      </c>
      <c r="K39" s="134"/>
      <c r="L39" s="134" t="n">
        <f aca="false">(K39*B39)</f>
        <v>0</v>
      </c>
      <c r="M39" s="134"/>
      <c r="N39" s="134" t="n">
        <f aca="false">(M39*B39)</f>
        <v>0</v>
      </c>
      <c r="O39" s="134"/>
      <c r="P39" s="84" t="n">
        <f aca="false">(O39*B39)</f>
        <v>0</v>
      </c>
      <c r="Q39" s="83"/>
      <c r="R39" s="134"/>
      <c r="S39" s="134" t="n">
        <f aca="false">(R39*B39)</f>
        <v>0</v>
      </c>
      <c r="T39" s="134"/>
      <c r="U39" s="134" t="n">
        <f aca="false">(T39*B39)</f>
        <v>0</v>
      </c>
      <c r="V39" s="134"/>
      <c r="W39" s="134" t="n">
        <f aca="false">(V39*B39)</f>
        <v>0</v>
      </c>
      <c r="X39" s="7"/>
      <c r="Y39" s="8"/>
      <c r="Z39" s="8"/>
      <c r="AA39" s="8"/>
      <c r="AB39" s="8"/>
      <c r="AC39" s="65" t="s">
        <v>45</v>
      </c>
      <c r="AD39" s="56" t="s">
        <v>45</v>
      </c>
      <c r="AE39" s="48"/>
      <c r="AF39" s="48"/>
      <c r="AG39" s="48"/>
      <c r="AH39" s="49"/>
      <c r="AI39" s="50"/>
      <c r="AJ39" s="50"/>
      <c r="AK39" s="50"/>
      <c r="AL39" s="16" t="s">
        <v>105</v>
      </c>
      <c r="AM39" s="1"/>
      <c r="AN39" s="1"/>
      <c r="AO39" s="109" t="n">
        <v>0.24</v>
      </c>
      <c r="AP39" s="108"/>
      <c r="AQ39" s="108"/>
      <c r="AR39" s="108"/>
      <c r="AS39" s="108"/>
      <c r="AT39" s="108"/>
      <c r="AU39" s="108"/>
      <c r="AV39" s="108"/>
      <c r="AW39" s="108"/>
    </row>
    <row r="40" customFormat="false" ht="12.75" hidden="false" customHeight="false" outlineLevel="0" collapsed="false">
      <c r="A40" s="60" t="s">
        <v>112</v>
      </c>
      <c r="B40" s="75" t="n">
        <v>2</v>
      </c>
      <c r="C40" s="133" t="n">
        <v>25</v>
      </c>
      <c r="D40" s="134" t="n">
        <f aca="false">(C40*B40)</f>
        <v>50</v>
      </c>
      <c r="E40" s="134"/>
      <c r="F40" s="134" t="n">
        <f aca="false">(E40*B40)</f>
        <v>0</v>
      </c>
      <c r="G40" s="134"/>
      <c r="H40" s="134" t="n">
        <f aca="false">(G40*B40)</f>
        <v>0</v>
      </c>
      <c r="I40" s="134"/>
      <c r="J40" s="134" t="n">
        <f aca="false">(I40*B40)</f>
        <v>0</v>
      </c>
      <c r="K40" s="134"/>
      <c r="L40" s="134" t="n">
        <f aca="false">(K40*B40)</f>
        <v>0</v>
      </c>
      <c r="M40" s="134"/>
      <c r="N40" s="134" t="n">
        <f aca="false">(M40*B40)</f>
        <v>0</v>
      </c>
      <c r="O40" s="134"/>
      <c r="P40" s="84" t="n">
        <f aca="false">(O40*B40)</f>
        <v>0</v>
      </c>
      <c r="Q40" s="83"/>
      <c r="R40" s="134"/>
      <c r="S40" s="134" t="n">
        <f aca="false">(R40*B40)</f>
        <v>0</v>
      </c>
      <c r="T40" s="134"/>
      <c r="U40" s="134" t="n">
        <f aca="false">(T40*B40)</f>
        <v>0</v>
      </c>
      <c r="V40" s="134"/>
      <c r="W40" s="134" t="n">
        <f aca="false">(V40*B40)</f>
        <v>0</v>
      </c>
      <c r="X40" s="7"/>
      <c r="Y40" s="8"/>
      <c r="Z40" s="8"/>
      <c r="AA40" s="8"/>
      <c r="AB40" s="8"/>
      <c r="AC40" s="94" t="s">
        <v>32</v>
      </c>
      <c r="AD40" s="95"/>
      <c r="AE40" s="96" t="n">
        <f aca="false">+(AE36+AE35+AE34+AE33+AE32+AE31+AE30+AE29)</f>
        <v>50750</v>
      </c>
      <c r="AF40" s="97" t="n">
        <v>1</v>
      </c>
      <c r="AG40" s="98" t="n">
        <f aca="false">SUM(AG29:AG38)</f>
        <v>15446</v>
      </c>
      <c r="AH40" s="99" t="n">
        <f aca="false">SUM(AH29:AH38)</f>
        <v>4388.06818181818</v>
      </c>
      <c r="AI40" s="50"/>
      <c r="AJ40" s="50"/>
      <c r="AK40" s="50"/>
      <c r="AL40" s="16" t="s">
        <v>107</v>
      </c>
      <c r="AM40" s="1"/>
      <c r="AN40" s="1"/>
      <c r="AO40" s="1"/>
      <c r="AP40" s="108"/>
      <c r="AQ40" s="108"/>
      <c r="AR40" s="108"/>
      <c r="AS40" s="108"/>
      <c r="AT40" s="108"/>
      <c r="AU40" s="108"/>
      <c r="AV40" s="108"/>
      <c r="AW40" s="108" t="n">
        <f aca="false">NPV(AO39,AP15:AV15)</f>
        <v>-10.9706159868999</v>
      </c>
    </row>
    <row r="41" customFormat="false" ht="12.75" hidden="false" customHeight="false" outlineLevel="0" collapsed="false">
      <c r="A41" s="60" t="s">
        <v>113</v>
      </c>
      <c r="B41" s="75" t="n">
        <v>3</v>
      </c>
      <c r="C41" s="133" t="n">
        <v>20</v>
      </c>
      <c r="D41" s="134" t="n">
        <f aca="false">(C41*B41)</f>
        <v>60</v>
      </c>
      <c r="E41" s="134" t="n">
        <v>0</v>
      </c>
      <c r="F41" s="134" t="n">
        <f aca="false">(E41*B41)</f>
        <v>0</v>
      </c>
      <c r="G41" s="134"/>
      <c r="H41" s="134" t="n">
        <f aca="false">(G41*B41)</f>
        <v>0</v>
      </c>
      <c r="I41" s="134"/>
      <c r="J41" s="134" t="n">
        <f aca="false">(I41*B41)</f>
        <v>0</v>
      </c>
      <c r="K41" s="134"/>
      <c r="L41" s="134" t="n">
        <f aca="false">(K41*B41)</f>
        <v>0</v>
      </c>
      <c r="M41" s="134"/>
      <c r="N41" s="134" t="n">
        <f aca="false">(M41*B41)</f>
        <v>0</v>
      </c>
      <c r="O41" s="134"/>
      <c r="P41" s="84" t="n">
        <f aca="false">(O41*B41)</f>
        <v>0</v>
      </c>
      <c r="Q41" s="83"/>
      <c r="R41" s="134"/>
      <c r="S41" s="134" t="n">
        <f aca="false">(R41*B41)</f>
        <v>0</v>
      </c>
      <c r="T41" s="134"/>
      <c r="U41" s="134" t="n">
        <f aca="false">(T41*B41)</f>
        <v>0</v>
      </c>
      <c r="V41" s="134"/>
      <c r="W41" s="134" t="n">
        <f aca="false">(V41*B41)</f>
        <v>0</v>
      </c>
      <c r="X41" s="7"/>
      <c r="Y41" s="8"/>
      <c r="Z41" s="8"/>
      <c r="AA41" s="8"/>
      <c r="AB41" s="8"/>
      <c r="AC41" s="19"/>
      <c r="AD41" s="19"/>
      <c r="AI41" s="50"/>
      <c r="AJ41" s="50"/>
      <c r="AK41" s="50"/>
      <c r="AL41" s="16" t="s">
        <v>109</v>
      </c>
      <c r="AM41" s="1"/>
      <c r="AN41" s="1"/>
      <c r="AO41" s="1"/>
      <c r="AP41" s="108"/>
      <c r="AQ41" s="108"/>
      <c r="AR41" s="108"/>
      <c r="AS41" s="108"/>
      <c r="AT41" s="108"/>
      <c r="AU41" s="108"/>
      <c r="AV41" s="108"/>
      <c r="AW41" s="111" t="n">
        <f aca="false">(AW7)/(AP11+AW10)</f>
        <v>1.38306090894575</v>
      </c>
    </row>
    <row r="42" customFormat="false" ht="12.75" hidden="false" customHeight="false" outlineLevel="0" collapsed="false">
      <c r="A42" s="60" t="s">
        <v>114</v>
      </c>
      <c r="B42" s="75" t="n">
        <v>20</v>
      </c>
      <c r="C42" s="133" t="n">
        <v>0</v>
      </c>
      <c r="D42" s="134" t="n">
        <f aca="false">(C42*B42)</f>
        <v>0</v>
      </c>
      <c r="E42" s="134" t="n">
        <v>4</v>
      </c>
      <c r="F42" s="134" t="n">
        <f aca="false">(E42*B42)</f>
        <v>80</v>
      </c>
      <c r="G42" s="134"/>
      <c r="H42" s="134" t="n">
        <f aca="false">(G42*B42)</f>
        <v>0</v>
      </c>
      <c r="I42" s="134"/>
      <c r="J42" s="134" t="n">
        <f aca="false">(I42*B42)</f>
        <v>0</v>
      </c>
      <c r="K42" s="134"/>
      <c r="L42" s="134" t="n">
        <f aca="false">(K42*B42)</f>
        <v>0</v>
      </c>
      <c r="M42" s="134"/>
      <c r="N42" s="134" t="n">
        <f aca="false">(M42*B42)</f>
        <v>0</v>
      </c>
      <c r="O42" s="134"/>
      <c r="P42" s="84" t="n">
        <f aca="false">(O42*B42)</f>
        <v>0</v>
      </c>
      <c r="Q42" s="83"/>
      <c r="R42" s="134"/>
      <c r="S42" s="134"/>
      <c r="T42" s="134"/>
      <c r="U42" s="134"/>
      <c r="V42" s="134"/>
      <c r="W42" s="134"/>
      <c r="X42" s="7"/>
      <c r="Y42" s="8"/>
      <c r="Z42" s="8"/>
      <c r="AA42" s="8"/>
      <c r="AB42" s="8"/>
      <c r="AC42" s="1"/>
      <c r="AD42" s="1"/>
      <c r="AE42" s="1"/>
      <c r="AF42" s="1"/>
      <c r="AG42" s="1"/>
      <c r="AH42" s="1"/>
      <c r="AI42" s="50"/>
      <c r="AJ42" s="50"/>
      <c r="AK42" s="50"/>
      <c r="AL42" s="16" t="s">
        <v>111</v>
      </c>
      <c r="AM42" s="1"/>
      <c r="AN42" s="1"/>
      <c r="AO42" s="1"/>
      <c r="AP42" s="108"/>
      <c r="AQ42" s="108"/>
      <c r="AR42" s="108"/>
      <c r="AS42" s="108"/>
      <c r="AT42" s="108"/>
      <c r="AU42" s="108"/>
      <c r="AV42" s="108"/>
      <c r="AW42" s="109" t="n">
        <f aca="false">IRR(AP15:AV15,AO39)</f>
        <v>0.238628745218917</v>
      </c>
    </row>
    <row r="43" customFormat="false" ht="12.75" hidden="false" customHeight="false" outlineLevel="0" collapsed="false">
      <c r="A43" s="60" t="s">
        <v>115</v>
      </c>
      <c r="B43" s="75" t="n">
        <v>0.52</v>
      </c>
      <c r="C43" s="133" t="n">
        <v>1000</v>
      </c>
      <c r="D43" s="134" t="n">
        <f aca="false">(C43*B43)</f>
        <v>520</v>
      </c>
      <c r="E43" s="134"/>
      <c r="F43" s="134" t="n">
        <f aca="false">(E43*B43)</f>
        <v>0</v>
      </c>
      <c r="G43" s="134" t="n">
        <v>0</v>
      </c>
      <c r="H43" s="134" t="n">
        <f aca="false">(G43*B43)</f>
        <v>0</v>
      </c>
      <c r="I43" s="134"/>
      <c r="J43" s="134" t="n">
        <f aca="false">(I43*B43)</f>
        <v>0</v>
      </c>
      <c r="K43" s="134"/>
      <c r="L43" s="134" t="n">
        <f aca="false">(K43*B43)</f>
        <v>0</v>
      </c>
      <c r="M43" s="134"/>
      <c r="N43" s="134" t="n">
        <f aca="false">(M43*B43)</f>
        <v>0</v>
      </c>
      <c r="O43" s="134"/>
      <c r="P43" s="84" t="n">
        <f aca="false">(O43*B43)</f>
        <v>0</v>
      </c>
      <c r="Q43" s="83"/>
      <c r="R43" s="134"/>
      <c r="S43" s="134" t="n">
        <f aca="false">(R43*B43)</f>
        <v>0</v>
      </c>
      <c r="T43" s="134"/>
      <c r="U43" s="134" t="n">
        <f aca="false">(T43*B43)</f>
        <v>0</v>
      </c>
      <c r="V43" s="134"/>
      <c r="W43" s="134" t="n">
        <f aca="false">(V43*B43)</f>
        <v>0</v>
      </c>
      <c r="X43" s="7"/>
      <c r="Y43" s="8"/>
      <c r="Z43" s="8"/>
      <c r="AA43" s="8"/>
      <c r="AB43" s="8"/>
      <c r="AC43" s="1"/>
      <c r="AD43" s="1"/>
      <c r="AE43" s="1"/>
      <c r="AF43" s="1"/>
      <c r="AG43" s="1"/>
      <c r="AH43" s="1"/>
      <c r="AI43" s="1"/>
      <c r="AJ43" s="50"/>
      <c r="AK43" s="50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2.75" hidden="false" customHeight="false" outlineLevel="0" collapsed="false">
      <c r="A44" s="60" t="s">
        <v>116</v>
      </c>
      <c r="B44" s="75" t="n">
        <v>1.8</v>
      </c>
      <c r="C44" s="133" t="n">
        <v>0</v>
      </c>
      <c r="D44" s="134" t="n">
        <f aca="false">(C44*B44)</f>
        <v>0</v>
      </c>
      <c r="E44" s="134" t="n">
        <v>0</v>
      </c>
      <c r="F44" s="134" t="n">
        <f aca="false">(E44*B44)</f>
        <v>0</v>
      </c>
      <c r="G44" s="134" t="n">
        <v>120</v>
      </c>
      <c r="H44" s="134" t="n">
        <f aca="false">(G44*B44)</f>
        <v>216</v>
      </c>
      <c r="I44" s="134" t="n">
        <v>120</v>
      </c>
      <c r="J44" s="134" t="n">
        <f aca="false">(I44*B44)</f>
        <v>216</v>
      </c>
      <c r="K44" s="134" t="n">
        <v>120</v>
      </c>
      <c r="L44" s="134" t="n">
        <f aca="false">(K44*B44)</f>
        <v>216</v>
      </c>
      <c r="M44" s="134" t="n">
        <v>120</v>
      </c>
      <c r="N44" s="134" t="n">
        <f aca="false">(M44*B44)</f>
        <v>216</v>
      </c>
      <c r="O44" s="134" t="n">
        <v>120</v>
      </c>
      <c r="P44" s="84" t="n">
        <f aca="false">(O44*B44)</f>
        <v>216</v>
      </c>
      <c r="Q44" s="83"/>
      <c r="R44" s="134"/>
      <c r="S44" s="134" t="n">
        <f aca="false">(R44*B44)</f>
        <v>0</v>
      </c>
      <c r="T44" s="134"/>
      <c r="U44" s="134" t="n">
        <f aca="false">(T44*B44)</f>
        <v>0</v>
      </c>
      <c r="V44" s="134"/>
      <c r="W44" s="134" t="n">
        <f aca="false">(V44*B44)</f>
        <v>0</v>
      </c>
      <c r="X44" s="7"/>
      <c r="Y44" s="8"/>
      <c r="Z44" s="8"/>
      <c r="AA44" s="8"/>
      <c r="AB44" s="8"/>
      <c r="AC44" s="1" t="s">
        <v>106</v>
      </c>
      <c r="AD44" s="1"/>
      <c r="AE44" s="1"/>
      <c r="AF44" s="111" t="n">
        <v>1</v>
      </c>
      <c r="AG44" s="1"/>
      <c r="AH44" s="1"/>
      <c r="AI44" s="1"/>
      <c r="AJ44" s="1"/>
      <c r="AK44" s="1"/>
      <c r="AL44" s="1"/>
      <c r="AM44" s="1"/>
      <c r="AN44" s="1"/>
      <c r="AO44" s="1"/>
      <c r="AP44" s="108"/>
      <c r="AQ44" s="108"/>
      <c r="AR44" s="108"/>
      <c r="AS44" s="108"/>
      <c r="AT44" s="108"/>
      <c r="AU44" s="108"/>
      <c r="AV44" s="108"/>
      <c r="AW44" s="108"/>
    </row>
    <row r="45" customFormat="false" ht="12.75" hidden="false" customHeight="false" outlineLevel="0" collapsed="false">
      <c r="A45" s="60" t="s">
        <v>117</v>
      </c>
      <c r="B45" s="75" t="n">
        <v>1.8</v>
      </c>
      <c r="C45" s="133" t="n">
        <v>0</v>
      </c>
      <c r="D45" s="134" t="n">
        <f aca="false">(C45*B45)</f>
        <v>0</v>
      </c>
      <c r="E45" s="134" t="n">
        <v>0</v>
      </c>
      <c r="F45" s="134" t="n">
        <f aca="false">(E45*B45)</f>
        <v>0</v>
      </c>
      <c r="G45" s="134" t="n">
        <v>100</v>
      </c>
      <c r="H45" s="134" t="n">
        <f aca="false">(G45*B45)</f>
        <v>180</v>
      </c>
      <c r="I45" s="134" t="n">
        <v>100</v>
      </c>
      <c r="J45" s="134" t="n">
        <f aca="false">(I45*B45)</f>
        <v>180</v>
      </c>
      <c r="K45" s="134" t="n">
        <v>100</v>
      </c>
      <c r="L45" s="134" t="n">
        <f aca="false">(K45*B45)</f>
        <v>180</v>
      </c>
      <c r="M45" s="134" t="n">
        <v>100</v>
      </c>
      <c r="N45" s="134" t="n">
        <f aca="false">(M45*B45)</f>
        <v>180</v>
      </c>
      <c r="O45" s="134" t="n">
        <v>100</v>
      </c>
      <c r="P45" s="84" t="n">
        <f aca="false">(O45*B45)</f>
        <v>180</v>
      </c>
      <c r="Q45" s="83"/>
      <c r="R45" s="134"/>
      <c r="S45" s="134" t="n">
        <f aca="false">(R45*B45)</f>
        <v>0</v>
      </c>
      <c r="T45" s="134"/>
      <c r="U45" s="134" t="n">
        <f aca="false">(T45*B45)</f>
        <v>0</v>
      </c>
      <c r="V45" s="134"/>
      <c r="W45" s="134" t="n">
        <f aca="false">(V45*B45)</f>
        <v>0</v>
      </c>
      <c r="X45" s="7"/>
      <c r="Y45" s="8"/>
      <c r="Z45" s="8"/>
      <c r="AA45" s="8"/>
      <c r="AB45" s="8"/>
      <c r="AC45" s="1" t="s">
        <v>97</v>
      </c>
      <c r="AD45" s="1"/>
      <c r="AE45" s="1" t="s">
        <v>98</v>
      </c>
      <c r="AF45" s="100" t="n">
        <f aca="false">+(AF31)</f>
        <v>0.352</v>
      </c>
      <c r="AG45" s="1"/>
      <c r="AH45" s="1"/>
      <c r="AI45" s="1"/>
      <c r="AJ45" s="1"/>
      <c r="AK45" s="1"/>
      <c r="AL45" s="1"/>
      <c r="AM45" s="1"/>
      <c r="AN45" s="1"/>
      <c r="AO45" s="1"/>
      <c r="AP45" s="108"/>
      <c r="AQ45" s="108"/>
      <c r="AR45" s="108"/>
      <c r="AS45" s="108"/>
      <c r="AT45" s="108"/>
      <c r="AU45" s="108"/>
      <c r="AV45" s="108"/>
      <c r="AW45" s="108"/>
    </row>
    <row r="46" customFormat="false" ht="12.75" hidden="false" customHeight="false" outlineLevel="0" collapsed="false">
      <c r="A46" s="60" t="s">
        <v>135</v>
      </c>
      <c r="B46" s="75" t="n">
        <v>60</v>
      </c>
      <c r="C46" s="138" t="n">
        <v>0.2</v>
      </c>
      <c r="D46" s="134" t="n">
        <f aca="false">(C46*B46)</f>
        <v>12</v>
      </c>
      <c r="E46" s="134"/>
      <c r="F46" s="134" t="n">
        <f aca="false">(E46*B46)</f>
        <v>0</v>
      </c>
      <c r="G46" s="134"/>
      <c r="H46" s="134" t="n">
        <f aca="false">(G46*B46)</f>
        <v>0</v>
      </c>
      <c r="I46" s="134"/>
      <c r="J46" s="134" t="n">
        <f aca="false">(I46*B46)</f>
        <v>0</v>
      </c>
      <c r="K46" s="134"/>
      <c r="L46" s="134" t="n">
        <f aca="false">(K46*B46)</f>
        <v>0</v>
      </c>
      <c r="M46" s="134"/>
      <c r="N46" s="134" t="n">
        <f aca="false">(M46*B46)</f>
        <v>0</v>
      </c>
      <c r="O46" s="134"/>
      <c r="P46" s="84" t="n">
        <f aca="false">(O46*B46)</f>
        <v>0</v>
      </c>
      <c r="Q46" s="83"/>
      <c r="R46" s="134"/>
      <c r="S46" s="134" t="n">
        <f aca="false">(R46*B46)</f>
        <v>0</v>
      </c>
      <c r="T46" s="134"/>
      <c r="U46" s="134" t="n">
        <f aca="false">(T46*B46)</f>
        <v>0</v>
      </c>
      <c r="V46" s="134"/>
      <c r="W46" s="134" t="n">
        <f aca="false">(V46*B46)</f>
        <v>0</v>
      </c>
      <c r="X46" s="7"/>
      <c r="Y46" s="8"/>
      <c r="Z46" s="8"/>
      <c r="AA46" s="8"/>
      <c r="AB46" s="8"/>
      <c r="AC46" s="1" t="s">
        <v>102</v>
      </c>
      <c r="AD46" s="1"/>
      <c r="AE46" s="1" t="s">
        <v>98</v>
      </c>
      <c r="AF46" s="106" t="n">
        <f aca="false">+(AH25/AE40)</f>
        <v>0.220058768080541</v>
      </c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2.75" hidden="false" customHeight="false" outlineLevel="0" collapsed="false">
      <c r="A47" s="60" t="s">
        <v>136</v>
      </c>
      <c r="B47" s="75" t="n">
        <v>60</v>
      </c>
      <c r="C47" s="133" t="n">
        <v>1</v>
      </c>
      <c r="D47" s="134" t="n">
        <f aca="false">(C47*B47)</f>
        <v>60</v>
      </c>
      <c r="E47" s="134"/>
      <c r="F47" s="134" t="n">
        <f aca="false">(E47*B47)</f>
        <v>0</v>
      </c>
      <c r="G47" s="134"/>
      <c r="H47" s="134" t="n">
        <f aca="false">(G47*B47)</f>
        <v>0</v>
      </c>
      <c r="I47" s="134"/>
      <c r="J47" s="134" t="n">
        <f aca="false">(I47*B47)</f>
        <v>0</v>
      </c>
      <c r="K47" s="134"/>
      <c r="L47" s="134" t="n">
        <f aca="false">(K47*B47)</f>
        <v>0</v>
      </c>
      <c r="M47" s="134"/>
      <c r="N47" s="134" t="n">
        <f aca="false">(M47*B47)</f>
        <v>0</v>
      </c>
      <c r="O47" s="134"/>
      <c r="P47" s="84" t="n">
        <f aca="false">(O47*B47)</f>
        <v>0</v>
      </c>
      <c r="Q47" s="83"/>
      <c r="R47" s="134"/>
      <c r="S47" s="134" t="n">
        <f aca="false">(R47*B47)</f>
        <v>0</v>
      </c>
      <c r="T47" s="134"/>
      <c r="U47" s="134" t="n">
        <f aca="false">(T47*B47)</f>
        <v>0</v>
      </c>
      <c r="V47" s="134"/>
      <c r="W47" s="134" t="n">
        <f aca="false">(V47*B47)</f>
        <v>0</v>
      </c>
      <c r="X47" s="7"/>
      <c r="Y47" s="8"/>
      <c r="Z47" s="8"/>
      <c r="AA47" s="8"/>
      <c r="AB47" s="8"/>
      <c r="AC47" s="1" t="s">
        <v>103</v>
      </c>
      <c r="AD47" s="1"/>
      <c r="AE47" s="1" t="s">
        <v>98</v>
      </c>
      <c r="AF47" s="100" t="n">
        <f aca="false">+(AF45-AF46)</f>
        <v>0.131941231919459</v>
      </c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2.75" hidden="false" customHeight="false" outlineLevel="0" collapsed="false">
      <c r="A48" s="60" t="s">
        <v>137</v>
      </c>
      <c r="B48" s="139" t="n">
        <v>150</v>
      </c>
      <c r="C48" s="133" t="n">
        <v>1</v>
      </c>
      <c r="D48" s="134" t="n">
        <f aca="false">(C48*B48)</f>
        <v>150</v>
      </c>
      <c r="E48" s="134"/>
      <c r="F48" s="134" t="n">
        <f aca="false">(E48*B48)</f>
        <v>0</v>
      </c>
      <c r="G48" s="134"/>
      <c r="H48" s="134" t="n">
        <f aca="false">(G48*B48)</f>
        <v>0</v>
      </c>
      <c r="I48" s="134"/>
      <c r="J48" s="134" t="n">
        <f aca="false">(I48*B48)</f>
        <v>0</v>
      </c>
      <c r="K48" s="134"/>
      <c r="L48" s="134" t="n">
        <f aca="false">(K48*B48)</f>
        <v>0</v>
      </c>
      <c r="M48" s="134"/>
      <c r="N48" s="134" t="n">
        <f aca="false">(M48*B48)</f>
        <v>0</v>
      </c>
      <c r="O48" s="134"/>
      <c r="P48" s="84" t="n">
        <f aca="false">(O48*B48)</f>
        <v>0</v>
      </c>
      <c r="Q48" s="83"/>
      <c r="R48" s="134"/>
      <c r="S48" s="134" t="n">
        <f aca="false">(R48*B48)</f>
        <v>0</v>
      </c>
      <c r="T48" s="134"/>
      <c r="U48" s="134" t="n">
        <f aca="false">(T48*B48)</f>
        <v>0</v>
      </c>
      <c r="V48" s="134"/>
      <c r="W48" s="134" t="n">
        <f aca="false">(V48*B48)</f>
        <v>0</v>
      </c>
      <c r="X48" s="7"/>
      <c r="Y48" s="8"/>
      <c r="Z48" s="8"/>
      <c r="AA48" s="8"/>
      <c r="AB48" s="8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2.75" hidden="false" customHeight="false" outlineLevel="0" collapsed="false">
      <c r="A49" s="60" t="s">
        <v>118</v>
      </c>
      <c r="B49" s="139" t="n">
        <v>9</v>
      </c>
      <c r="C49" s="133" t="n">
        <v>2</v>
      </c>
      <c r="D49" s="134" t="n">
        <f aca="false">(C49*B49)</f>
        <v>18</v>
      </c>
      <c r="E49" s="134" t="n">
        <v>0</v>
      </c>
      <c r="F49" s="134" t="n">
        <f aca="false">(E49*B49)</f>
        <v>0</v>
      </c>
      <c r="G49" s="134" t="n">
        <v>0</v>
      </c>
      <c r="H49" s="134" t="n">
        <f aca="false">(G49*B49)</f>
        <v>0</v>
      </c>
      <c r="I49" s="134" t="n">
        <v>0</v>
      </c>
      <c r="J49" s="134" t="n">
        <f aca="false">(I49*B49)</f>
        <v>0</v>
      </c>
      <c r="K49" s="134" t="n">
        <v>0</v>
      </c>
      <c r="L49" s="134" t="n">
        <f aca="false">(K49*B49)</f>
        <v>0</v>
      </c>
      <c r="M49" s="134" t="n">
        <v>0</v>
      </c>
      <c r="N49" s="134" t="n">
        <f aca="false">(M49*B49)</f>
        <v>0</v>
      </c>
      <c r="O49" s="134" t="n">
        <v>0</v>
      </c>
      <c r="P49" s="84" t="n">
        <f aca="false">(O49*B49)</f>
        <v>0</v>
      </c>
      <c r="Q49" s="83"/>
      <c r="R49" s="134" t="n">
        <v>0</v>
      </c>
      <c r="S49" s="134" t="n">
        <f aca="false">(R49*B49)</f>
        <v>0</v>
      </c>
      <c r="T49" s="134" t="n">
        <v>0</v>
      </c>
      <c r="U49" s="134" t="n">
        <f aca="false">(T49*B49)</f>
        <v>0</v>
      </c>
      <c r="V49" s="134" t="n">
        <v>0</v>
      </c>
      <c r="W49" s="134" t="n">
        <f aca="false">(V49*B49)</f>
        <v>0</v>
      </c>
      <c r="X49" s="7"/>
      <c r="Y49" s="8"/>
      <c r="Z49" s="8"/>
      <c r="AA49" s="8"/>
      <c r="AB49" s="8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2.75" hidden="false" customHeight="false" outlineLevel="0" collapsed="false">
      <c r="A50" s="60" t="s">
        <v>119</v>
      </c>
      <c r="B50" s="139" t="n">
        <v>26</v>
      </c>
      <c r="C50" s="133" t="n">
        <v>1</v>
      </c>
      <c r="D50" s="134" t="n">
        <f aca="false">(C50*B50)</f>
        <v>26</v>
      </c>
      <c r="E50" s="134" t="n">
        <v>0</v>
      </c>
      <c r="F50" s="134" t="n">
        <f aca="false">(E50*B50)</f>
        <v>0</v>
      </c>
      <c r="G50" s="134" t="n">
        <v>0</v>
      </c>
      <c r="H50" s="134" t="n">
        <f aca="false">(G50*B50)</f>
        <v>0</v>
      </c>
      <c r="I50" s="134" t="n">
        <v>0</v>
      </c>
      <c r="J50" s="134" t="n">
        <f aca="false">(I50*B50)</f>
        <v>0</v>
      </c>
      <c r="K50" s="134" t="n">
        <v>0</v>
      </c>
      <c r="L50" s="134" t="n">
        <f aca="false">(K50*B50)</f>
        <v>0</v>
      </c>
      <c r="M50" s="134" t="n">
        <v>0</v>
      </c>
      <c r="N50" s="134" t="n">
        <f aca="false">(M50*B50)</f>
        <v>0</v>
      </c>
      <c r="O50" s="134" t="n">
        <v>0</v>
      </c>
      <c r="P50" s="84" t="n">
        <f aca="false">(O50*B50)</f>
        <v>0</v>
      </c>
      <c r="Q50" s="83"/>
      <c r="R50" s="134" t="n">
        <v>0</v>
      </c>
      <c r="S50" s="134" t="n">
        <f aca="false">(R50*B50)</f>
        <v>0</v>
      </c>
      <c r="T50" s="134" t="n">
        <v>0</v>
      </c>
      <c r="U50" s="134" t="n">
        <f aca="false">(T50*B50)</f>
        <v>0</v>
      </c>
      <c r="V50" s="134" t="n">
        <v>0</v>
      </c>
      <c r="W50" s="134" t="n">
        <f aca="false">(V50*B50)</f>
        <v>0</v>
      </c>
      <c r="X50" s="7"/>
      <c r="Y50" s="8"/>
      <c r="Z50" s="8"/>
      <c r="AA50" s="8"/>
      <c r="AB50" s="8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2.75" hidden="false" customHeight="false" outlineLevel="0" collapsed="false">
      <c r="A51" s="60" t="s">
        <v>120</v>
      </c>
      <c r="B51" s="139" t="n">
        <v>32</v>
      </c>
      <c r="C51" s="133" t="n">
        <v>1</v>
      </c>
      <c r="D51" s="134" t="n">
        <f aca="false">(C51*B51)</f>
        <v>32</v>
      </c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84"/>
      <c r="Q51" s="83"/>
      <c r="R51" s="134"/>
      <c r="S51" s="134"/>
      <c r="T51" s="134"/>
      <c r="U51" s="134"/>
      <c r="V51" s="134"/>
      <c r="W51" s="134"/>
      <c r="X51" s="7"/>
      <c r="Y51" s="8"/>
      <c r="Z51" s="8"/>
      <c r="AA51" s="8"/>
      <c r="AB51" s="8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2.75" hidden="false" customHeight="false" outlineLevel="0" collapsed="false">
      <c r="A52" s="7" t="s">
        <v>121</v>
      </c>
      <c r="B52" s="140" t="n">
        <v>1</v>
      </c>
      <c r="C52" s="133" t="n">
        <v>60</v>
      </c>
      <c r="D52" s="134" t="n">
        <f aca="false">(C52*B52)</f>
        <v>60</v>
      </c>
      <c r="E52" s="134" t="n">
        <v>50</v>
      </c>
      <c r="F52" s="134" t="n">
        <f aca="false">(E52*B52)</f>
        <v>50</v>
      </c>
      <c r="G52" s="134" t="n">
        <v>50</v>
      </c>
      <c r="H52" s="134" t="n">
        <f aca="false">(G52*B52)</f>
        <v>50</v>
      </c>
      <c r="I52" s="134" t="n">
        <v>50</v>
      </c>
      <c r="J52" s="134" t="n">
        <f aca="false">(I52*B52)</f>
        <v>50</v>
      </c>
      <c r="K52" s="134" t="n">
        <v>50</v>
      </c>
      <c r="L52" s="134" t="n">
        <f aca="false">(K52*B52)</f>
        <v>50</v>
      </c>
      <c r="M52" s="134" t="n">
        <v>50</v>
      </c>
      <c r="N52" s="134" t="n">
        <f aca="false">(M52*B52)</f>
        <v>50</v>
      </c>
      <c r="O52" s="134" t="n">
        <v>50</v>
      </c>
      <c r="P52" s="134" t="n">
        <f aca="false">(O52*B52)</f>
        <v>50</v>
      </c>
      <c r="Q52" s="83"/>
      <c r="R52" s="134"/>
      <c r="S52" s="134"/>
      <c r="T52" s="134"/>
      <c r="U52" s="134"/>
      <c r="V52" s="134"/>
      <c r="W52" s="134"/>
      <c r="X52" s="7"/>
      <c r="Y52" s="8"/>
      <c r="Z52" s="8"/>
      <c r="AA52" s="8"/>
      <c r="AB52" s="8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2.75" hidden="false" customHeight="false" outlineLevel="0" collapsed="false">
      <c r="A53" s="60" t="s">
        <v>123</v>
      </c>
      <c r="B53" s="7"/>
      <c r="C53" s="133"/>
      <c r="D53" s="134" t="n">
        <f aca="false">+(D55+D56)</f>
        <v>145.110646740467</v>
      </c>
      <c r="E53" s="134"/>
      <c r="F53" s="134" t="n">
        <f aca="false">+(F55+F56)</f>
        <v>36.2292</v>
      </c>
      <c r="G53" s="134"/>
      <c r="H53" s="134" t="n">
        <f aca="false">+(H55+H56)</f>
        <v>40.9602</v>
      </c>
      <c r="I53" s="134"/>
      <c r="J53" s="134" t="n">
        <f aca="false">+(J55+J56)</f>
        <v>36.7536</v>
      </c>
      <c r="K53" s="134"/>
      <c r="L53" s="134" t="n">
        <f aca="false">+(L55+L56)</f>
        <v>36.7536</v>
      </c>
      <c r="M53" s="134"/>
      <c r="N53" s="134" t="n">
        <f aca="false">+(N55+N56)</f>
        <v>36.7536</v>
      </c>
      <c r="O53" s="134"/>
      <c r="P53" s="134" t="n">
        <f aca="false">+(P55+P56)</f>
        <v>36.7536</v>
      </c>
      <c r="Q53" s="134" t="n">
        <f aca="false">+(Q55+Q56)</f>
        <v>0</v>
      </c>
      <c r="R53" s="134"/>
      <c r="S53" s="134" t="n">
        <f aca="false">(S55+S56)</f>
        <v>0</v>
      </c>
      <c r="T53" s="134"/>
      <c r="U53" s="134" t="n">
        <v>0</v>
      </c>
      <c r="V53" s="134"/>
      <c r="W53" s="134" t="n">
        <v>0</v>
      </c>
      <c r="X53" s="7"/>
      <c r="Y53" s="8"/>
      <c r="Z53" s="8"/>
      <c r="AA53" s="8"/>
      <c r="AB53" s="8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2.75" hidden="false" customHeight="false" outlineLevel="0" collapsed="false">
      <c r="A54" s="7"/>
      <c r="B54" s="7"/>
      <c r="C54" s="133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84"/>
      <c r="Q54" s="83"/>
      <c r="R54" s="134"/>
      <c r="S54" s="134"/>
      <c r="T54" s="134"/>
      <c r="U54" s="134" t="n">
        <v>0</v>
      </c>
      <c r="V54" s="134"/>
      <c r="W54" s="134"/>
      <c r="X54" s="7"/>
      <c r="Y54" s="8"/>
      <c r="Z54" s="8"/>
      <c r="AA54" s="8"/>
      <c r="AB54" s="8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2.75" hidden="false" customHeight="false" outlineLevel="0" collapsed="false">
      <c r="A55" s="60" t="s">
        <v>124</v>
      </c>
      <c r="B55" s="116" t="n">
        <v>0.0342</v>
      </c>
      <c r="C55" s="133"/>
      <c r="D55" s="134" t="n">
        <f aca="false">+(D36+D8)*B55</f>
        <v>145.110646740467</v>
      </c>
      <c r="E55" s="141" t="s">
        <v>45</v>
      </c>
      <c r="F55" s="134" t="n">
        <f aca="false">+(F36+F8)*B55</f>
        <v>36.2292</v>
      </c>
      <c r="G55" s="134"/>
      <c r="H55" s="134" t="n">
        <f aca="false">(H36+H8)*(B55)</f>
        <v>40.9602</v>
      </c>
      <c r="I55" s="134"/>
      <c r="J55" s="134" t="n">
        <f aca="false">(J36+J8)*(B55)</f>
        <v>36.7536</v>
      </c>
      <c r="K55" s="134"/>
      <c r="L55" s="134" t="n">
        <f aca="false">(L36+L8)*(B55)</f>
        <v>36.7536</v>
      </c>
      <c r="M55" s="134"/>
      <c r="N55" s="134" t="n">
        <f aca="false">(N36+N8)*(B55)</f>
        <v>36.7536</v>
      </c>
      <c r="O55" s="134"/>
      <c r="P55" s="84" t="n">
        <f aca="false">(P36+P8)*(B55)</f>
        <v>36.7536</v>
      </c>
      <c r="Q55" s="83"/>
      <c r="R55" s="134"/>
      <c r="S55" s="134" t="n">
        <f aca="false">(S36+S8)*(B55)</f>
        <v>0</v>
      </c>
      <c r="T55" s="134"/>
      <c r="U55" s="134" t="n">
        <v>0</v>
      </c>
      <c r="V55" s="134"/>
      <c r="W55" s="134" t="n">
        <v>0</v>
      </c>
      <c r="X55" s="7"/>
      <c r="Y55" s="8"/>
      <c r="Z55" s="8"/>
      <c r="AA55" s="8"/>
      <c r="AB55" s="8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12.75" hidden="false" customHeight="false" outlineLevel="0" collapsed="false">
      <c r="A56" s="60" t="s">
        <v>125</v>
      </c>
      <c r="B56" s="116" t="n">
        <v>0</v>
      </c>
      <c r="C56" s="133"/>
      <c r="D56" s="134" t="n">
        <f aca="false">(D36+D8)*(B56)</f>
        <v>0</v>
      </c>
      <c r="E56" s="134"/>
      <c r="F56" s="134" t="n">
        <f aca="false">(F36)*(B56)</f>
        <v>0</v>
      </c>
      <c r="G56" s="134"/>
      <c r="H56" s="134" t="n">
        <f aca="false">(H36+H8)*(B56)</f>
        <v>0</v>
      </c>
      <c r="I56" s="134"/>
      <c r="J56" s="134" t="n">
        <f aca="false">(J36+J8)*(B56)</f>
        <v>0</v>
      </c>
      <c r="K56" s="134"/>
      <c r="L56" s="134" t="n">
        <f aca="false">(L36+L8)*(B56)</f>
        <v>0</v>
      </c>
      <c r="M56" s="134"/>
      <c r="N56" s="134" t="n">
        <f aca="false">(N36+N8)*(B56)</f>
        <v>0</v>
      </c>
      <c r="O56" s="134"/>
      <c r="P56" s="84" t="n">
        <f aca="false">(P36+P8)*(B56)</f>
        <v>0</v>
      </c>
      <c r="Q56" s="83"/>
      <c r="R56" s="134"/>
      <c r="S56" s="134" t="n">
        <f aca="false">(S36+S8)*(B56)</f>
        <v>0</v>
      </c>
      <c r="T56" s="134"/>
      <c r="U56" s="134" t="n">
        <v>0</v>
      </c>
      <c r="V56" s="134"/>
      <c r="W56" s="134" t="n">
        <v>0</v>
      </c>
      <c r="X56" s="7"/>
      <c r="Y56" s="8"/>
      <c r="Z56" s="8"/>
      <c r="AA56" s="8"/>
      <c r="AB56" s="8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12.75" hidden="false" customHeight="false" outlineLevel="0" collapsed="false">
      <c r="A57" s="7"/>
      <c r="B57" s="7"/>
      <c r="C57" s="133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84"/>
      <c r="Q57" s="83"/>
      <c r="R57" s="134"/>
      <c r="S57" s="134"/>
      <c r="T57" s="134"/>
      <c r="U57" s="134"/>
      <c r="V57" s="134"/>
      <c r="W57" s="134" t="n">
        <v>0</v>
      </c>
      <c r="X57" s="7"/>
      <c r="Y57" s="8"/>
      <c r="Z57" s="8"/>
      <c r="AA57" s="8"/>
      <c r="AB57" s="8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12.75" hidden="false" customHeight="false" outlineLevel="0" collapsed="false">
      <c r="A58" s="60" t="s">
        <v>32</v>
      </c>
      <c r="B58" s="7"/>
      <c r="C58" s="133"/>
      <c r="D58" s="134" t="n">
        <f aca="false">(D53+D36+D8)</f>
        <v>4388.1120134208</v>
      </c>
      <c r="E58" s="134"/>
      <c r="F58" s="134" t="n">
        <f aca="false">(F53+F36+F8)</f>
        <v>1095.56253333333</v>
      </c>
      <c r="G58" s="134"/>
      <c r="H58" s="134" t="n">
        <f aca="false">(H53+H36+H8)</f>
        <v>1238.62686666667</v>
      </c>
      <c r="I58" s="134"/>
      <c r="J58" s="134" t="n">
        <f aca="false">(J53+J36+J8)</f>
        <v>1111.42026666667</v>
      </c>
      <c r="K58" s="134"/>
      <c r="L58" s="134" t="n">
        <f aca="false">(L53+L36+L8)</f>
        <v>1111.42026666667</v>
      </c>
      <c r="M58" s="134"/>
      <c r="N58" s="134" t="n">
        <f aca="false">(N53+N36+N8)</f>
        <v>1111.42026666667</v>
      </c>
      <c r="O58" s="134"/>
      <c r="P58" s="142" t="n">
        <f aca="false">(P53+P36+P8)</f>
        <v>1111.42026666667</v>
      </c>
      <c r="Q58" s="83"/>
      <c r="R58" s="134"/>
      <c r="S58" s="134" t="n">
        <f aca="false">(S53+S36+S8)</f>
        <v>0</v>
      </c>
      <c r="T58" s="134"/>
      <c r="U58" s="134" t="n">
        <v>0</v>
      </c>
      <c r="V58" s="134"/>
      <c r="W58" s="134" t="n">
        <v>0</v>
      </c>
      <c r="X58" s="7"/>
      <c r="Y58" s="8"/>
      <c r="Z58" s="8"/>
      <c r="AA58" s="8"/>
      <c r="AB58" s="8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customFormat="false" ht="12.75" hidden="false" customHeight="false" outlineLevel="0" collapsed="false">
      <c r="A63" s="11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customFormat="false" ht="12.75" hidden="false" customHeight="false" outlineLevel="0" collapsed="false">
      <c r="A64" s="11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customFormat="false" ht="12.75" hidden="false" customHeight="false" outlineLevel="0" collapsed="false">
      <c r="A65" s="11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customFormat="false" ht="12.75" hidden="false" customHeight="false" outlineLevel="0" collapsed="false">
      <c r="A66" s="16"/>
      <c r="B66" s="1"/>
      <c r="C66" s="1"/>
      <c r="D66" s="11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customFormat="false" ht="12.75" hidden="false" customHeight="false" outlineLevel="0" collapsed="false">
      <c r="A67" s="16"/>
      <c r="B67" s="1"/>
      <c r="C67" s="1"/>
      <c r="D67" s="109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28"/>
    <col collapsed="false" customWidth="true" hidden="false" outlineLevel="0" max="6" min="6" style="0" width="15.56"/>
    <col collapsed="false" customWidth="true" hidden="false" outlineLevel="0" max="10" min="10" style="0" width="52.14"/>
    <col collapsed="false" customWidth="true" hidden="false" outlineLevel="0" max="12" min="12" style="0" width="13.41"/>
    <col collapsed="false" customWidth="true" hidden="false" outlineLevel="0" max="18" min="18" style="0" width="35.85"/>
    <col collapsed="false" customWidth="true" hidden="false" outlineLevel="0" max="19" min="19" style="0" width="14.41"/>
    <col collapsed="false" customWidth="true" hidden="false" outlineLevel="0" max="21" min="20" style="0" width="15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43" t="s">
        <v>138</v>
      </c>
      <c r="C2" s="144"/>
      <c r="D2" s="144"/>
      <c r="E2" s="144"/>
      <c r="F2" s="145"/>
      <c r="J2" s="143" t="s">
        <v>139</v>
      </c>
      <c r="K2" s="144"/>
      <c r="L2" s="144"/>
      <c r="M2" s="144"/>
      <c r="N2" s="145"/>
      <c r="R2" s="143" t="s">
        <v>140</v>
      </c>
      <c r="S2" s="146"/>
      <c r="T2" s="146"/>
      <c r="U2" s="145"/>
    </row>
    <row r="3" customFormat="false" ht="12.75" hidden="false" customHeight="false" outlineLevel="0" collapsed="false">
      <c r="B3" s="147"/>
      <c r="C3" s="148"/>
      <c r="D3" s="148"/>
      <c r="E3" s="149" t="s">
        <v>141</v>
      </c>
      <c r="F3" s="150" t="n">
        <v>3.45</v>
      </c>
      <c r="J3" s="147"/>
      <c r="K3" s="148"/>
      <c r="L3" s="148"/>
      <c r="M3" s="149" t="s">
        <v>141</v>
      </c>
      <c r="N3" s="151" t="n">
        <f aca="false">+(F3)</f>
        <v>3.45</v>
      </c>
      <c r="R3" s="152"/>
      <c r="S3" s="153"/>
      <c r="T3" s="153"/>
      <c r="U3" s="151"/>
    </row>
    <row r="4" customFormat="false" ht="13.5" hidden="false" customHeight="false" outlineLevel="0" collapsed="false">
      <c r="B4" s="154"/>
      <c r="C4" s="155"/>
      <c r="D4" s="155"/>
      <c r="E4" s="155"/>
      <c r="F4" s="156"/>
      <c r="G4" s="157"/>
      <c r="I4" s="157"/>
      <c r="J4" s="154"/>
      <c r="K4" s="155"/>
      <c r="L4" s="155"/>
      <c r="M4" s="155"/>
      <c r="N4" s="156"/>
      <c r="O4" s="157"/>
      <c r="Q4" s="157"/>
      <c r="R4" s="158"/>
      <c r="S4" s="159"/>
      <c r="T4" s="159"/>
      <c r="U4" s="156"/>
      <c r="V4" s="160"/>
      <c r="W4" s="160"/>
      <c r="X4" s="160"/>
      <c r="Y4" s="157"/>
    </row>
    <row r="5" customFormat="false" ht="12.75" hidden="false" customHeight="false" outlineLevel="0" collapsed="false">
      <c r="B5" s="161" t="s">
        <v>142</v>
      </c>
      <c r="C5" s="162" t="s">
        <v>143</v>
      </c>
      <c r="D5" s="163" t="s">
        <v>144</v>
      </c>
      <c r="E5" s="162" t="s">
        <v>145</v>
      </c>
      <c r="F5" s="164" t="s">
        <v>145</v>
      </c>
      <c r="G5" s="157"/>
      <c r="I5" s="157"/>
      <c r="J5" s="165" t="s">
        <v>142</v>
      </c>
      <c r="K5" s="162" t="s">
        <v>143</v>
      </c>
      <c r="L5" s="163" t="s">
        <v>144</v>
      </c>
      <c r="M5" s="166" t="s">
        <v>145</v>
      </c>
      <c r="N5" s="167" t="s">
        <v>145</v>
      </c>
      <c r="O5" s="157"/>
      <c r="Q5" s="157"/>
      <c r="R5" s="168" t="s">
        <v>146</v>
      </c>
      <c r="S5" s="169"/>
      <c r="T5" s="170" t="s">
        <v>147</v>
      </c>
      <c r="U5" s="171" t="s">
        <v>147</v>
      </c>
      <c r="W5" s="172" t="s">
        <v>45</v>
      </c>
      <c r="Y5" s="157"/>
    </row>
    <row r="6" customFormat="false" ht="13.5" hidden="false" customHeight="false" outlineLevel="0" collapsed="false">
      <c r="B6" s="173"/>
      <c r="C6" s="174"/>
      <c r="D6" s="149"/>
      <c r="E6" s="175" t="s">
        <v>148</v>
      </c>
      <c r="F6" s="176" t="s">
        <v>32</v>
      </c>
      <c r="G6" s="157"/>
      <c r="I6" s="157"/>
      <c r="J6" s="147"/>
      <c r="K6" s="177"/>
      <c r="L6" s="148"/>
      <c r="M6" s="178" t="s">
        <v>148</v>
      </c>
      <c r="N6" s="179" t="s">
        <v>32</v>
      </c>
      <c r="O6" s="157"/>
      <c r="Q6" s="157"/>
      <c r="R6" s="180" t="s">
        <v>149</v>
      </c>
      <c r="S6" s="31"/>
      <c r="T6" s="181" t="s">
        <v>150</v>
      </c>
      <c r="U6" s="182" t="s">
        <v>151</v>
      </c>
      <c r="W6" s="172" t="s">
        <v>45</v>
      </c>
      <c r="Y6" s="157"/>
    </row>
    <row r="7" customFormat="false" ht="13.5" hidden="false" customHeight="false" outlineLevel="0" collapsed="false">
      <c r="B7" s="183"/>
      <c r="C7" s="184"/>
      <c r="D7" s="185"/>
      <c r="E7" s="186" t="s">
        <v>152</v>
      </c>
      <c r="F7" s="187" t="s">
        <v>153</v>
      </c>
      <c r="G7" s="157"/>
      <c r="I7" s="157"/>
      <c r="J7" s="183"/>
      <c r="K7" s="184"/>
      <c r="L7" s="185"/>
      <c r="M7" s="186" t="s">
        <v>152</v>
      </c>
      <c r="N7" s="188" t="s">
        <v>154</v>
      </c>
      <c r="O7" s="157"/>
      <c r="Q7" s="157"/>
      <c r="R7" s="189"/>
      <c r="S7" s="19"/>
      <c r="T7" s="38"/>
      <c r="U7" s="151"/>
      <c r="W7" s="172" t="s">
        <v>45</v>
      </c>
      <c r="Y7" s="157"/>
    </row>
    <row r="8" customFormat="false" ht="12.75" hidden="false" customHeight="false" outlineLevel="0" collapsed="false">
      <c r="B8" s="190"/>
      <c r="C8" s="191"/>
      <c r="D8" s="192"/>
      <c r="E8" s="191"/>
      <c r="F8" s="193"/>
      <c r="G8" s="157"/>
      <c r="I8" s="157"/>
      <c r="J8" s="194"/>
      <c r="K8" s="191"/>
      <c r="L8" s="195"/>
      <c r="M8" s="191"/>
      <c r="N8" s="196"/>
      <c r="O8" s="157"/>
      <c r="Q8" s="157"/>
      <c r="R8" s="197"/>
      <c r="S8" s="198"/>
      <c r="T8" s="199"/>
      <c r="U8" s="156"/>
      <c r="V8" s="160"/>
      <c r="W8" s="160"/>
      <c r="X8" s="160"/>
      <c r="Y8" s="157"/>
    </row>
    <row r="9" customFormat="false" ht="12.75" hidden="false" customHeight="false" outlineLevel="0" collapsed="false">
      <c r="B9" s="200" t="s">
        <v>155</v>
      </c>
      <c r="C9" s="201"/>
      <c r="D9" s="202"/>
      <c r="E9" s="201"/>
      <c r="F9" s="203"/>
      <c r="G9" s="157"/>
      <c r="I9" s="157"/>
      <c r="J9" s="204" t="s">
        <v>155</v>
      </c>
      <c r="K9" s="205"/>
      <c r="L9" s="206"/>
      <c r="M9" s="205"/>
      <c r="N9" s="207"/>
      <c r="O9" s="157"/>
      <c r="Q9" s="157"/>
      <c r="R9" s="189"/>
      <c r="S9" s="19"/>
      <c r="T9" s="38"/>
      <c r="U9" s="151"/>
      <c r="Y9" s="157"/>
    </row>
    <row r="10" customFormat="false" ht="12.75" hidden="false" customHeight="false" outlineLevel="0" collapsed="false">
      <c r="B10" s="208" t="s">
        <v>156</v>
      </c>
      <c r="C10" s="206"/>
      <c r="D10" s="206"/>
      <c r="E10" s="206"/>
      <c r="F10" s="209" t="n">
        <v>200000</v>
      </c>
      <c r="G10" s="157"/>
      <c r="I10" s="157"/>
      <c r="J10" s="208" t="s">
        <v>156</v>
      </c>
      <c r="K10" s="206"/>
      <c r="L10" s="206"/>
      <c r="M10" s="206"/>
      <c r="N10" s="209" t="n">
        <f aca="false">+(F10)</f>
        <v>200000</v>
      </c>
      <c r="O10" s="157"/>
      <c r="Q10" s="157"/>
      <c r="R10" s="210" t="s">
        <v>157</v>
      </c>
      <c r="S10" s="19"/>
      <c r="T10" s="211" t="n">
        <f aca="false">T12-SUM(F51:F53)</f>
        <v>1.01132882510598</v>
      </c>
      <c r="U10" s="212" t="n">
        <f aca="false">U12-SUM(N51:N53)</f>
        <v>1.85218532415625</v>
      </c>
      <c r="Y10" s="157"/>
    </row>
    <row r="11" customFormat="false" ht="12.75" hidden="false" customHeight="false" outlineLevel="0" collapsed="false">
      <c r="B11" s="208" t="s">
        <v>158</v>
      </c>
      <c r="C11" s="206"/>
      <c r="D11" s="206"/>
      <c r="E11" s="206"/>
      <c r="F11" s="209" t="n">
        <v>100000</v>
      </c>
      <c r="G11" s="157"/>
      <c r="I11" s="157"/>
      <c r="J11" s="208" t="s">
        <v>158</v>
      </c>
      <c r="K11" s="206"/>
      <c r="L11" s="206"/>
      <c r="M11" s="206"/>
      <c r="N11" s="209" t="n">
        <f aca="false">+(F11)</f>
        <v>100000</v>
      </c>
      <c r="O11" s="157"/>
      <c r="Q11" s="157"/>
      <c r="R11" s="189"/>
      <c r="S11" s="19"/>
      <c r="T11" s="38"/>
      <c r="U11" s="151"/>
      <c r="Y11" s="157"/>
    </row>
    <row r="12" customFormat="false" ht="12.75" hidden="false" customHeight="false" outlineLevel="0" collapsed="false">
      <c r="B12" s="208" t="s">
        <v>159</v>
      </c>
      <c r="C12" s="206"/>
      <c r="D12" s="206"/>
      <c r="E12" s="206"/>
      <c r="F12" s="209" t="n">
        <f aca="false">(SUM(F18:F53)*E14*6)+((F21+F22+F29+F30+F39+F40+F41)*E14*12)</f>
        <v>13998.2316618637</v>
      </c>
      <c r="G12" s="157"/>
      <c r="I12" s="157"/>
      <c r="J12" s="208" t="s">
        <v>159</v>
      </c>
      <c r="K12" s="206"/>
      <c r="L12" s="206"/>
      <c r="M12" s="206"/>
      <c r="N12" s="209" t="n">
        <f aca="false">+(F12)</f>
        <v>13998.2316618637</v>
      </c>
      <c r="O12" s="157"/>
      <c r="Q12" s="157"/>
      <c r="R12" s="210" t="s">
        <v>160</v>
      </c>
      <c r="S12" s="19"/>
      <c r="T12" s="213" t="n">
        <f aca="false">F57</f>
        <v>1.20517453939169</v>
      </c>
      <c r="U12" s="212" t="n">
        <f aca="false">N57</f>
        <v>2.2374481812991</v>
      </c>
      <c r="Y12" s="157"/>
    </row>
    <row r="13" customFormat="false" ht="12.75" hidden="false" customHeight="false" outlineLevel="0" collapsed="false">
      <c r="B13" s="214"/>
      <c r="C13" s="215"/>
      <c r="D13" s="216"/>
      <c r="E13" s="215"/>
      <c r="F13" s="217"/>
      <c r="G13" s="157"/>
      <c r="I13" s="157"/>
      <c r="J13" s="214"/>
      <c r="K13" s="215"/>
      <c r="L13" s="216"/>
      <c r="M13" s="215"/>
      <c r="N13" s="217"/>
      <c r="O13" s="157"/>
      <c r="Q13" s="157"/>
      <c r="R13" s="189"/>
      <c r="S13" s="19"/>
      <c r="T13" s="218"/>
      <c r="U13" s="151"/>
      <c r="Y13" s="157"/>
    </row>
    <row r="14" customFormat="false" ht="12.75" hidden="false" customHeight="false" outlineLevel="0" collapsed="false">
      <c r="B14" s="204" t="s">
        <v>161</v>
      </c>
      <c r="C14" s="206"/>
      <c r="D14" s="206"/>
      <c r="E14" s="219" t="n">
        <v>1200</v>
      </c>
      <c r="F14" s="220" t="s">
        <v>162</v>
      </c>
      <c r="G14" s="157"/>
      <c r="I14" s="157"/>
      <c r="J14" s="204" t="s">
        <v>163</v>
      </c>
      <c r="K14" s="206"/>
      <c r="L14" s="221" t="s">
        <v>164</v>
      </c>
      <c r="M14" s="219" t="n">
        <f aca="false">1200*230/460</f>
        <v>600</v>
      </c>
      <c r="N14" s="222"/>
      <c r="O14" s="157"/>
      <c r="Q14" s="157"/>
      <c r="R14" s="210" t="s">
        <v>165</v>
      </c>
      <c r="S14" s="223" t="n">
        <v>0.1</v>
      </c>
      <c r="T14" s="213" t="n">
        <f aca="false">(T12*S14)</f>
        <v>0.120517453939169</v>
      </c>
      <c r="U14" s="212" t="n">
        <f aca="false">(U12*S14)</f>
        <v>0.22374481812991</v>
      </c>
      <c r="Y14" s="157"/>
    </row>
    <row r="15" customFormat="false" ht="12.75" hidden="false" customHeight="false" outlineLevel="0" collapsed="false">
      <c r="B15" s="214"/>
      <c r="C15" s="215"/>
      <c r="D15" s="215"/>
      <c r="E15" s="215"/>
      <c r="F15" s="217"/>
      <c r="G15" s="157"/>
      <c r="I15" s="157"/>
      <c r="J15" s="214"/>
      <c r="K15" s="215"/>
      <c r="L15" s="216"/>
      <c r="M15" s="215"/>
      <c r="N15" s="217"/>
      <c r="O15" s="157"/>
      <c r="Q15" s="157"/>
      <c r="R15" s="189"/>
      <c r="S15" s="19"/>
      <c r="T15" s="38"/>
      <c r="U15" s="151"/>
      <c r="Y15" s="157"/>
    </row>
    <row r="16" customFormat="false" ht="12.75" hidden="false" customHeight="false" outlineLevel="0" collapsed="false">
      <c r="B16" s="204" t="s">
        <v>166</v>
      </c>
      <c r="C16" s="206"/>
      <c r="D16" s="206"/>
      <c r="E16" s="206"/>
      <c r="F16" s="224" t="s">
        <v>167</v>
      </c>
      <c r="G16" s="157"/>
      <c r="I16" s="157"/>
      <c r="J16" s="204" t="s">
        <v>166</v>
      </c>
      <c r="K16" s="206"/>
      <c r="L16" s="206"/>
      <c r="M16" s="206"/>
      <c r="N16" s="225" t="s">
        <v>45</v>
      </c>
      <c r="O16" s="157"/>
      <c r="Q16" s="157"/>
      <c r="R16" s="210" t="s">
        <v>168</v>
      </c>
      <c r="S16" s="19"/>
      <c r="T16" s="211" t="n">
        <f aca="false">(T12+T14)</f>
        <v>1.32569199333086</v>
      </c>
      <c r="U16" s="212" t="n">
        <f aca="false">(U12+U14)</f>
        <v>2.46119299942901</v>
      </c>
      <c r="Y16" s="157"/>
    </row>
    <row r="17" customFormat="false" ht="12.75" hidden="false" customHeight="false" outlineLevel="0" collapsed="false">
      <c r="B17" s="226"/>
      <c r="C17" s="206"/>
      <c r="D17" s="206"/>
      <c r="E17" s="206"/>
      <c r="F17" s="222"/>
      <c r="G17" s="157"/>
      <c r="I17" s="157"/>
      <c r="J17" s="226"/>
      <c r="K17" s="206"/>
      <c r="L17" s="206"/>
      <c r="M17" s="206"/>
      <c r="N17" s="222"/>
      <c r="O17" s="157"/>
      <c r="Q17" s="157"/>
      <c r="R17" s="189"/>
      <c r="S17" s="19"/>
      <c r="T17" s="38"/>
      <c r="U17" s="151"/>
      <c r="Y17" s="157"/>
    </row>
    <row r="18" customFormat="false" ht="12.75" hidden="false" customHeight="false" outlineLevel="0" collapsed="false">
      <c r="B18" s="208" t="s">
        <v>169</v>
      </c>
      <c r="C18" s="227" t="n">
        <v>2.5</v>
      </c>
      <c r="D18" s="228" t="s">
        <v>170</v>
      </c>
      <c r="E18" s="205" t="n">
        <v>0.1</v>
      </c>
      <c r="F18" s="229" t="n">
        <f aca="false">(C18*E18)</f>
        <v>0.25</v>
      </c>
      <c r="G18" s="157"/>
      <c r="I18" s="157"/>
      <c r="J18" s="208" t="s">
        <v>169</v>
      </c>
      <c r="K18" s="227" t="n">
        <v>5</v>
      </c>
      <c r="L18" s="228" t="s">
        <v>170</v>
      </c>
      <c r="M18" s="205" t="n">
        <v>0.1</v>
      </c>
      <c r="N18" s="229" t="n">
        <f aca="false">(K18*M18)</f>
        <v>0.5</v>
      </c>
      <c r="O18" s="157"/>
      <c r="Q18" s="157"/>
      <c r="R18" s="210" t="s">
        <v>171</v>
      </c>
      <c r="S18" s="223" t="n">
        <v>0.35</v>
      </c>
      <c r="T18" s="211" t="n">
        <f aca="false">(T16*S18)</f>
        <v>0.463992197665801</v>
      </c>
      <c r="U18" s="212" t="n">
        <f aca="false">(U16*S18)</f>
        <v>0.861417549800155</v>
      </c>
      <c r="Y18" s="157"/>
    </row>
    <row r="19" customFormat="false" ht="12.75" hidden="false" customHeight="false" outlineLevel="0" collapsed="false">
      <c r="B19" s="230"/>
      <c r="C19" s="206"/>
      <c r="D19" s="206"/>
      <c r="E19" s="206"/>
      <c r="F19" s="229"/>
      <c r="G19" s="157"/>
      <c r="I19" s="157"/>
      <c r="J19" s="226"/>
      <c r="K19" s="206"/>
      <c r="L19" s="206"/>
      <c r="M19" s="206"/>
      <c r="N19" s="229"/>
      <c r="O19" s="157"/>
      <c r="Q19" s="157"/>
      <c r="R19" s="189"/>
      <c r="S19" s="19"/>
      <c r="T19" s="38"/>
      <c r="U19" s="151"/>
      <c r="Y19" s="157"/>
    </row>
    <row r="20" customFormat="false" ht="12.75" hidden="false" customHeight="false" outlineLevel="0" collapsed="false">
      <c r="B20" s="208" t="s">
        <v>172</v>
      </c>
      <c r="C20" s="206"/>
      <c r="D20" s="206"/>
      <c r="E20" s="206"/>
      <c r="F20" s="229"/>
      <c r="G20" s="157"/>
      <c r="I20" s="157"/>
      <c r="J20" s="208" t="s">
        <v>172</v>
      </c>
      <c r="K20" s="206"/>
      <c r="L20" s="206"/>
      <c r="M20" s="206"/>
      <c r="N20" s="229"/>
      <c r="O20" s="157"/>
      <c r="Q20" s="157"/>
      <c r="R20" s="210" t="s">
        <v>173</v>
      </c>
      <c r="S20" s="231" t="s">
        <v>174</v>
      </c>
      <c r="T20" s="211" t="n">
        <f aca="false">T16+T18</f>
        <v>1.78968419099666</v>
      </c>
      <c r="U20" s="212" t="n">
        <f aca="false">U16+U18</f>
        <v>3.32261054922917</v>
      </c>
      <c r="Y20" s="157"/>
    </row>
    <row r="21" customFormat="false" ht="12.75" hidden="false" customHeight="false" outlineLevel="0" collapsed="false">
      <c r="B21" s="204" t="s">
        <v>175</v>
      </c>
      <c r="C21" s="206"/>
      <c r="D21" s="206"/>
      <c r="E21" s="206"/>
      <c r="F21" s="229" t="n">
        <f aca="false">(4.3*1.18)/24</f>
        <v>0.211416666666667</v>
      </c>
      <c r="G21" s="157"/>
      <c r="I21" s="157"/>
      <c r="J21" s="204" t="s">
        <v>175</v>
      </c>
      <c r="K21" s="206"/>
      <c r="L21" s="206"/>
      <c r="M21" s="206"/>
      <c r="N21" s="229" t="n">
        <f aca="false">(8.5*1.18)/24</f>
        <v>0.417916666666667</v>
      </c>
      <c r="O21" s="157"/>
      <c r="Q21" s="157"/>
      <c r="R21" s="189"/>
      <c r="S21" s="19"/>
      <c r="T21" s="38"/>
      <c r="U21" s="151"/>
      <c r="Y21" s="157"/>
    </row>
    <row r="22" customFormat="false" ht="12.75" hidden="false" customHeight="false" outlineLevel="0" collapsed="false">
      <c r="B22" s="204" t="s">
        <v>176</v>
      </c>
      <c r="C22" s="219"/>
      <c r="D22" s="206"/>
      <c r="E22" s="206"/>
      <c r="F22" s="229" t="n">
        <f aca="false">0.17/1.3</f>
        <v>0.130769230769231</v>
      </c>
      <c r="G22" s="157"/>
      <c r="I22" s="157"/>
      <c r="J22" s="204" t="s">
        <v>176</v>
      </c>
      <c r="K22" s="206"/>
      <c r="L22" s="206"/>
      <c r="M22" s="206"/>
      <c r="N22" s="229" t="n">
        <f aca="false">0.17/1.3</f>
        <v>0.130769230769231</v>
      </c>
      <c r="O22" s="157"/>
      <c r="Q22" s="157"/>
      <c r="R22" s="210" t="s">
        <v>177</v>
      </c>
      <c r="S22" s="71" t="n">
        <f aca="false">+(F3)</f>
        <v>3.45</v>
      </c>
      <c r="T22" s="38"/>
      <c r="U22" s="151"/>
      <c r="Y22" s="157"/>
    </row>
    <row r="23" customFormat="false" ht="12.75" hidden="false" customHeight="false" outlineLevel="0" collapsed="false">
      <c r="B23" s="226"/>
      <c r="C23" s="206"/>
      <c r="D23" s="206"/>
      <c r="E23" s="206"/>
      <c r="F23" s="229"/>
      <c r="G23" s="157"/>
      <c r="I23" s="157"/>
      <c r="J23" s="226"/>
      <c r="K23" s="206"/>
      <c r="L23" s="206"/>
      <c r="M23" s="206"/>
      <c r="N23" s="229"/>
      <c r="O23" s="157"/>
      <c r="Q23" s="157"/>
      <c r="R23" s="189"/>
      <c r="S23" s="19"/>
      <c r="T23" s="38"/>
      <c r="U23" s="151"/>
      <c r="Y23" s="157"/>
    </row>
    <row r="24" customFormat="false" ht="13.5" hidden="false" customHeight="false" outlineLevel="0" collapsed="false">
      <c r="B24" s="208" t="s">
        <v>178</v>
      </c>
      <c r="C24" s="205"/>
      <c r="D24" s="206"/>
      <c r="E24" s="205"/>
      <c r="F24" s="229"/>
      <c r="G24" s="157"/>
      <c r="I24" s="157"/>
      <c r="J24" s="208" t="s">
        <v>178</v>
      </c>
      <c r="K24" s="205"/>
      <c r="L24" s="206"/>
      <c r="M24" s="205"/>
      <c r="N24" s="229"/>
      <c r="O24" s="157"/>
      <c r="Q24" s="157"/>
      <c r="R24" s="232" t="s">
        <v>179</v>
      </c>
      <c r="S24" s="102" t="s">
        <v>180</v>
      </c>
      <c r="T24" s="233" t="n">
        <f aca="false">(T20*S22)</f>
        <v>6.17441045893848</v>
      </c>
      <c r="U24" s="234" t="n">
        <f aca="false">(U20*S22)</f>
        <v>11.4630063948406</v>
      </c>
      <c r="Y24" s="157"/>
    </row>
    <row r="25" customFormat="false" ht="12.75" hidden="false" customHeight="false" outlineLevel="0" collapsed="false">
      <c r="B25" s="208" t="s">
        <v>181</v>
      </c>
      <c r="C25" s="219" t="n">
        <v>8</v>
      </c>
      <c r="D25" s="228" t="s">
        <v>182</v>
      </c>
      <c r="E25" s="205" t="n">
        <f aca="false">+(13.6666666666667)/(F3)</f>
        <v>3.96135265700483</v>
      </c>
      <c r="F25" s="229" t="n">
        <f aca="false">(C25*E25)/E14</f>
        <v>0.0264090177133655</v>
      </c>
      <c r="G25" s="157"/>
      <c r="H25" s="0" t="s">
        <v>45</v>
      </c>
      <c r="I25" s="157"/>
      <c r="J25" s="208" t="s">
        <v>181</v>
      </c>
      <c r="K25" s="219" t="n">
        <v>8</v>
      </c>
      <c r="L25" s="228" t="s">
        <v>182</v>
      </c>
      <c r="M25" s="205" t="n">
        <f aca="false">+(13.6666666666667)/F3</f>
        <v>3.96135265700483</v>
      </c>
      <c r="N25" s="229" t="n">
        <f aca="false">(K25*M25)/M14</f>
        <v>0.0528180354267311</v>
      </c>
      <c r="O25" s="157"/>
      <c r="Q25" s="157"/>
      <c r="R25" s="159"/>
      <c r="S25" s="159"/>
      <c r="T25" s="159"/>
      <c r="U25" s="160"/>
      <c r="V25" s="160"/>
      <c r="W25" s="160"/>
      <c r="X25" s="160"/>
      <c r="Y25" s="157"/>
    </row>
    <row r="26" customFormat="false" ht="12.75" hidden="false" customHeight="false" outlineLevel="0" collapsed="false">
      <c r="B26" s="208" t="s">
        <v>183</v>
      </c>
      <c r="C26" s="219" t="n">
        <v>8</v>
      </c>
      <c r="D26" s="228" t="s">
        <v>182</v>
      </c>
      <c r="E26" s="205" t="n">
        <f aca="false">+(3/F3)</f>
        <v>0.869565217391304</v>
      </c>
      <c r="F26" s="229" t="n">
        <f aca="false">(C26*E26)/E14</f>
        <v>0.00579710144927536</v>
      </c>
      <c r="G26" s="157"/>
      <c r="I26" s="157"/>
      <c r="J26" s="208" t="s">
        <v>183</v>
      </c>
      <c r="K26" s="219" t="n">
        <v>8</v>
      </c>
      <c r="L26" s="228" t="s">
        <v>182</v>
      </c>
      <c r="M26" s="205" t="n">
        <f aca="false">+(3/F3)</f>
        <v>0.869565217391304</v>
      </c>
      <c r="N26" s="229" t="n">
        <f aca="false">(K26*M26)/M14</f>
        <v>0.0115942028985507</v>
      </c>
      <c r="O26" s="157"/>
    </row>
    <row r="27" customFormat="false" ht="12.75" hidden="false" customHeight="false" outlineLevel="0" collapsed="false">
      <c r="B27" s="226"/>
      <c r="C27" s="206"/>
      <c r="D27" s="206"/>
      <c r="E27" s="206"/>
      <c r="F27" s="229"/>
      <c r="G27" s="157"/>
      <c r="I27" s="157"/>
      <c r="J27" s="226"/>
      <c r="K27" s="206"/>
      <c r="L27" s="206"/>
      <c r="M27" s="206"/>
      <c r="N27" s="229"/>
      <c r="O27" s="157"/>
    </row>
    <row r="28" customFormat="false" ht="13.5" hidden="false" customHeight="false" outlineLevel="0" collapsed="false">
      <c r="B28" s="208" t="s">
        <v>184</v>
      </c>
      <c r="C28" s="205"/>
      <c r="D28" s="206"/>
      <c r="E28" s="205"/>
      <c r="F28" s="229"/>
      <c r="G28" s="157"/>
      <c r="I28" s="157"/>
      <c r="J28" s="208" t="s">
        <v>184</v>
      </c>
      <c r="K28" s="205"/>
      <c r="L28" s="206"/>
      <c r="M28" s="205"/>
      <c r="N28" s="229"/>
      <c r="O28" s="157"/>
    </row>
    <row r="29" customFormat="false" ht="12.75" hidden="false" customHeight="false" outlineLevel="0" collapsed="false">
      <c r="B29" s="208" t="s">
        <v>185</v>
      </c>
      <c r="C29" s="205" t="n">
        <f aca="false">0.737*2</f>
        <v>1.474</v>
      </c>
      <c r="D29" s="228" t="s">
        <v>186</v>
      </c>
      <c r="E29" s="205" t="n">
        <f aca="false">+(90/F3)</f>
        <v>26.0869565217391</v>
      </c>
      <c r="F29" s="229" t="n">
        <f aca="false">(C29*E29)/E14</f>
        <v>0.0320434782608696</v>
      </c>
      <c r="G29" s="157"/>
      <c r="I29" s="157"/>
      <c r="J29" s="208" t="s">
        <v>185</v>
      </c>
      <c r="K29" s="205" t="n">
        <f aca="false">0.885*1.67</f>
        <v>1.47795</v>
      </c>
      <c r="L29" s="228" t="s">
        <v>186</v>
      </c>
      <c r="M29" s="205" t="n">
        <f aca="false">+(E29)</f>
        <v>26.0869565217391</v>
      </c>
      <c r="N29" s="229" t="n">
        <f aca="false">(K29*M29)/M14</f>
        <v>0.0642586956521739</v>
      </c>
      <c r="O29" s="157"/>
      <c r="R29" s="143" t="s">
        <v>187</v>
      </c>
      <c r="S29" s="144"/>
      <c r="T29" s="144"/>
      <c r="U29" s="145"/>
    </row>
    <row r="30" customFormat="false" ht="12.75" hidden="false" customHeight="false" outlineLevel="0" collapsed="false">
      <c r="B30" s="208" t="s">
        <v>188</v>
      </c>
      <c r="C30" s="205" t="n">
        <f aca="false">2.835*2</f>
        <v>5.67</v>
      </c>
      <c r="D30" s="228" t="s">
        <v>189</v>
      </c>
      <c r="E30" s="205" t="n">
        <f aca="false">+(1/F3)</f>
        <v>0.289855072463768</v>
      </c>
      <c r="F30" s="229" t="n">
        <f aca="false">(C30*E30)/E14</f>
        <v>0.0013695652173913</v>
      </c>
      <c r="G30" s="157"/>
      <c r="I30" s="157"/>
      <c r="J30" s="208" t="s">
        <v>188</v>
      </c>
      <c r="K30" s="205" t="n">
        <f aca="false">3.402*1.67</f>
        <v>5.68134</v>
      </c>
      <c r="L30" s="228" t="s">
        <v>189</v>
      </c>
      <c r="M30" s="205" t="n">
        <f aca="false">+(1/F3)</f>
        <v>0.289855072463768</v>
      </c>
      <c r="N30" s="229" t="n">
        <f aca="false">(K30*M30)/M14</f>
        <v>0.00274460869565217</v>
      </c>
      <c r="O30" s="157"/>
      <c r="R30" s="147"/>
      <c r="S30" s="148"/>
      <c r="T30" s="148"/>
      <c r="U30" s="151"/>
    </row>
    <row r="31" customFormat="false" ht="13.5" hidden="false" customHeight="false" outlineLevel="0" collapsed="false">
      <c r="B31" s="208" t="s">
        <v>190</v>
      </c>
      <c r="C31" s="219" t="n">
        <f aca="false">119*2</f>
        <v>238</v>
      </c>
      <c r="D31" s="228" t="s">
        <v>191</v>
      </c>
      <c r="E31" s="205" t="n">
        <f aca="false">+(0.105263157894737)/(F3)</f>
        <v>0.030511060259344</v>
      </c>
      <c r="F31" s="229" t="n">
        <f aca="false">(C31*E31)/E14</f>
        <v>0.0060513602847699</v>
      </c>
      <c r="G31" s="157"/>
      <c r="I31" s="157"/>
      <c r="J31" s="208" t="s">
        <v>192</v>
      </c>
      <c r="K31" s="219" t="n">
        <f aca="false">144*1.67</f>
        <v>240.48</v>
      </c>
      <c r="L31" s="228" t="s">
        <v>191</v>
      </c>
      <c r="M31" s="205" t="n">
        <f aca="false">+(E31)</f>
        <v>0.030511060259344</v>
      </c>
      <c r="N31" s="229" t="n">
        <f aca="false">(K31*M31)/M14</f>
        <v>0.0122288329519451</v>
      </c>
      <c r="O31" s="157"/>
      <c r="Q31" s="157"/>
      <c r="R31" s="154"/>
      <c r="S31" s="155"/>
      <c r="T31" s="155"/>
      <c r="U31" s="156"/>
      <c r="V31" s="160"/>
      <c r="W31" s="160"/>
      <c r="X31" s="160"/>
      <c r="Y31" s="157"/>
    </row>
    <row r="32" customFormat="false" ht="12.75" hidden="false" customHeight="false" outlineLevel="0" collapsed="false">
      <c r="B32" s="226"/>
      <c r="C32" s="205"/>
      <c r="D32" s="206"/>
      <c r="E32" s="205"/>
      <c r="F32" s="229"/>
      <c r="G32" s="157"/>
      <c r="I32" s="157"/>
      <c r="J32" s="226"/>
      <c r="K32" s="205"/>
      <c r="L32" s="206"/>
      <c r="M32" s="205"/>
      <c r="N32" s="229"/>
      <c r="O32" s="157"/>
      <c r="Q32" s="157"/>
      <c r="R32" s="235"/>
      <c r="S32" s="144"/>
      <c r="T32" s="162" t="s">
        <v>147</v>
      </c>
      <c r="U32" s="236" t="s">
        <v>147</v>
      </c>
      <c r="W32" s="172" t="s">
        <v>45</v>
      </c>
      <c r="Y32" s="157"/>
    </row>
    <row r="33" customFormat="false" ht="13.5" hidden="false" customHeight="false" outlineLevel="0" collapsed="false">
      <c r="B33" s="208" t="s">
        <v>193</v>
      </c>
      <c r="C33" s="205"/>
      <c r="D33" s="206"/>
      <c r="E33" s="205"/>
      <c r="F33" s="229"/>
      <c r="G33" s="157"/>
      <c r="I33" s="157"/>
      <c r="J33" s="208" t="s">
        <v>193</v>
      </c>
      <c r="K33" s="205"/>
      <c r="L33" s="206"/>
      <c r="M33" s="205"/>
      <c r="N33" s="229"/>
      <c r="O33" s="157"/>
      <c r="Q33" s="157"/>
      <c r="R33" s="237" t="s">
        <v>146</v>
      </c>
      <c r="S33" s="185"/>
      <c r="T33" s="238" t="s">
        <v>194</v>
      </c>
      <c r="U33" s="187" t="s">
        <v>151</v>
      </c>
      <c r="W33" s="172" t="s">
        <v>45</v>
      </c>
      <c r="Y33" s="157"/>
    </row>
    <row r="34" customFormat="false" ht="12.75" hidden="false" customHeight="false" outlineLevel="0" collapsed="false">
      <c r="B34" s="208" t="s">
        <v>195</v>
      </c>
      <c r="C34" s="219" t="n">
        <f aca="false">40*2</f>
        <v>80</v>
      </c>
      <c r="D34" s="228" t="s">
        <v>196</v>
      </c>
      <c r="E34" s="205" t="n">
        <f aca="false">+(4.29/F3)</f>
        <v>1.24347826086957</v>
      </c>
      <c r="F34" s="229" t="n">
        <f aca="false">(C34*E34)/E14</f>
        <v>0.0828985507246377</v>
      </c>
      <c r="G34" s="157"/>
      <c r="I34" s="157"/>
      <c r="J34" s="208" t="s">
        <v>195</v>
      </c>
      <c r="K34" s="219" t="n">
        <f aca="false">40*1.67</f>
        <v>66.8</v>
      </c>
      <c r="L34" s="228" t="s">
        <v>196</v>
      </c>
      <c r="M34" s="205" t="n">
        <f aca="false">+(4.29/F3)</f>
        <v>1.24347826086957</v>
      </c>
      <c r="N34" s="229" t="n">
        <f aca="false">(K34*M34)/M14</f>
        <v>0.138440579710145</v>
      </c>
      <c r="O34" s="157"/>
      <c r="Q34" s="157"/>
      <c r="R34" s="239"/>
      <c r="S34" s="240"/>
      <c r="T34" s="241"/>
      <c r="U34" s="242"/>
      <c r="Y34" s="157"/>
    </row>
    <row r="35" customFormat="false" ht="12.75" hidden="false" customHeight="false" outlineLevel="0" collapsed="false">
      <c r="B35" s="208" t="s">
        <v>197</v>
      </c>
      <c r="C35" s="205"/>
      <c r="D35" s="206"/>
      <c r="E35" s="205"/>
      <c r="F35" s="229" t="n">
        <f aca="false">15/1.3/E14</f>
        <v>0.00961538461538462</v>
      </c>
      <c r="G35" s="157"/>
      <c r="I35" s="157"/>
      <c r="J35" s="208" t="s">
        <v>197</v>
      </c>
      <c r="K35" s="205"/>
      <c r="L35" s="206"/>
      <c r="M35" s="205"/>
      <c r="N35" s="229" t="n">
        <f aca="false">15/1.3/M14</f>
        <v>0.0192307692307692</v>
      </c>
      <c r="O35" s="157"/>
      <c r="Q35" s="157"/>
      <c r="R35" s="243"/>
      <c r="S35" s="244"/>
      <c r="T35" s="244"/>
      <c r="U35" s="245"/>
      <c r="V35" s="160"/>
      <c r="W35" s="160"/>
      <c r="X35" s="160"/>
      <c r="Y35" s="157"/>
    </row>
    <row r="36" customFormat="false" ht="12.75" hidden="false" customHeight="false" outlineLevel="0" collapsed="false">
      <c r="B36" s="208" t="s">
        <v>198</v>
      </c>
      <c r="C36" s="205"/>
      <c r="D36" s="206"/>
      <c r="E36" s="205"/>
      <c r="F36" s="229" t="n">
        <f aca="false">10/1.3/E14</f>
        <v>0.00641025641025641</v>
      </c>
      <c r="G36" s="157"/>
      <c r="I36" s="157"/>
      <c r="J36" s="208" t="s">
        <v>198</v>
      </c>
      <c r="K36" s="205"/>
      <c r="L36" s="206"/>
      <c r="M36" s="205"/>
      <c r="N36" s="229" t="n">
        <f aca="false">10/1.3/M14</f>
        <v>0.0128205128205128</v>
      </c>
      <c r="O36" s="157"/>
      <c r="Q36" s="157"/>
      <c r="R36" s="226"/>
      <c r="S36" s="206"/>
      <c r="T36" s="206"/>
      <c r="U36" s="222"/>
      <c r="Y36" s="157"/>
    </row>
    <row r="37" customFormat="false" ht="12.75" hidden="false" customHeight="false" outlineLevel="0" collapsed="false">
      <c r="B37" s="226"/>
      <c r="C37" s="206"/>
      <c r="D37" s="206"/>
      <c r="E37" s="206"/>
      <c r="F37" s="229"/>
      <c r="G37" s="157"/>
      <c r="I37" s="157"/>
      <c r="J37" s="230"/>
      <c r="K37" s="205"/>
      <c r="L37" s="206"/>
      <c r="M37" s="205"/>
      <c r="N37" s="229"/>
      <c r="O37" s="157"/>
      <c r="Q37" s="157"/>
      <c r="R37" s="204" t="s">
        <v>199</v>
      </c>
      <c r="S37" s="246" t="s">
        <v>152</v>
      </c>
      <c r="T37" s="247" t="n">
        <f aca="false">(T14*E14)</f>
        <v>144.620944727003</v>
      </c>
      <c r="U37" s="248" t="n">
        <f aca="false">(U14*M14)</f>
        <v>134.246890877946</v>
      </c>
      <c r="Y37" s="157"/>
    </row>
    <row r="38" customFormat="false" ht="12.75" hidden="false" customHeight="false" outlineLevel="0" collapsed="false">
      <c r="B38" s="208" t="s">
        <v>200</v>
      </c>
      <c r="C38" s="206"/>
      <c r="D38" s="206"/>
      <c r="E38" s="205"/>
      <c r="F38" s="229"/>
      <c r="G38" s="157"/>
      <c r="I38" s="157"/>
      <c r="J38" s="208" t="s">
        <v>200</v>
      </c>
      <c r="K38" s="206"/>
      <c r="L38" s="206"/>
      <c r="M38" s="205"/>
      <c r="N38" s="229"/>
      <c r="O38" s="157"/>
      <c r="Q38" s="157"/>
      <c r="R38" s="226"/>
      <c r="S38" s="206"/>
      <c r="T38" s="206"/>
      <c r="U38" s="222"/>
      <c r="Y38" s="157"/>
    </row>
    <row r="39" customFormat="false" ht="12.75" hidden="false" customHeight="false" outlineLevel="0" collapsed="false">
      <c r="B39" s="208" t="s">
        <v>201</v>
      </c>
      <c r="C39" s="206"/>
      <c r="D39" s="206"/>
      <c r="E39" s="205"/>
      <c r="F39" s="229" t="n">
        <f aca="false">3.69/1.3/E14</f>
        <v>0.00236538461538462</v>
      </c>
      <c r="G39" s="157"/>
      <c r="I39" s="157"/>
      <c r="J39" s="208" t="s">
        <v>202</v>
      </c>
      <c r="K39" s="206"/>
      <c r="L39" s="206"/>
      <c r="M39" s="205"/>
      <c r="N39" s="229" t="n">
        <f aca="false">3.69/1.3/M14</f>
        <v>0.00473076923076923</v>
      </c>
      <c r="O39" s="157"/>
      <c r="Q39" s="157"/>
      <c r="R39" s="204" t="s">
        <v>203</v>
      </c>
      <c r="S39" s="246" t="s">
        <v>152</v>
      </c>
      <c r="T39" s="219" t="n">
        <f aca="false">250*T37</f>
        <v>36155.2361817507</v>
      </c>
      <c r="U39" s="209" t="n">
        <f aca="false">250*U37</f>
        <v>33561.7227194866</v>
      </c>
      <c r="V39" s="249"/>
      <c r="Y39" s="157"/>
    </row>
    <row r="40" customFormat="false" ht="12.75" hidden="false" customHeight="false" outlineLevel="0" collapsed="false">
      <c r="B40" s="208" t="s">
        <v>204</v>
      </c>
      <c r="C40" s="206"/>
      <c r="D40" s="206"/>
      <c r="E40" s="205"/>
      <c r="F40" s="229" t="n">
        <f aca="false">5/1.3/E14</f>
        <v>0.00320512820512821</v>
      </c>
      <c r="G40" s="157"/>
      <c r="I40" s="157"/>
      <c r="J40" s="208" t="s">
        <v>204</v>
      </c>
      <c r="K40" s="206"/>
      <c r="L40" s="206"/>
      <c r="M40" s="205"/>
      <c r="N40" s="229" t="n">
        <f aca="false">5/1.3/M14</f>
        <v>0.00641025641025641</v>
      </c>
      <c r="O40" s="157"/>
      <c r="Q40" s="157"/>
      <c r="R40" s="226"/>
      <c r="S40" s="206"/>
      <c r="T40" s="206"/>
      <c r="U40" s="222"/>
      <c r="Y40" s="157"/>
    </row>
    <row r="41" customFormat="false" ht="12.75" hidden="false" customHeight="false" outlineLevel="0" collapsed="false">
      <c r="B41" s="208" t="s">
        <v>205</v>
      </c>
      <c r="C41" s="206"/>
      <c r="D41" s="206"/>
      <c r="E41" s="205"/>
      <c r="F41" s="229" t="n">
        <f aca="false">2.5/1.3/E14</f>
        <v>0.0016025641025641</v>
      </c>
      <c r="G41" s="157"/>
      <c r="I41" s="157"/>
      <c r="J41" s="208" t="s">
        <v>205</v>
      </c>
      <c r="K41" s="206"/>
      <c r="L41" s="206"/>
      <c r="M41" s="205"/>
      <c r="N41" s="229" t="n">
        <f aca="false">2.5/1.3/M14</f>
        <v>0.00320512820512821</v>
      </c>
      <c r="O41" s="157"/>
      <c r="Q41" s="157"/>
      <c r="R41" s="204" t="s">
        <v>206</v>
      </c>
      <c r="S41" s="206"/>
      <c r="T41" s="206"/>
      <c r="U41" s="222"/>
      <c r="Y41" s="157"/>
    </row>
    <row r="42" customFormat="false" ht="12.75" hidden="false" customHeight="false" outlineLevel="0" collapsed="false">
      <c r="B42" s="226"/>
      <c r="C42" s="206"/>
      <c r="D42" s="206"/>
      <c r="E42" s="205"/>
      <c r="F42" s="229"/>
      <c r="G42" s="157"/>
      <c r="I42" s="157"/>
      <c r="J42" s="226"/>
      <c r="K42" s="206"/>
      <c r="L42" s="206"/>
      <c r="M42" s="205"/>
      <c r="N42" s="229"/>
      <c r="O42" s="157"/>
      <c r="Q42" s="157"/>
      <c r="R42" s="204" t="s">
        <v>207</v>
      </c>
      <c r="S42" s="206"/>
      <c r="T42" s="219" t="n">
        <f aca="false">-(F10+F11+(SUM(F18:F52)*E14*45))</f>
        <v>-363184.502394699</v>
      </c>
      <c r="U42" s="209" t="n">
        <f aca="false">-(N10+N11+(SUM(N18:N53)*M14*45))</f>
        <v>-359081.761266578</v>
      </c>
      <c r="Y42" s="157"/>
    </row>
    <row r="43" customFormat="false" ht="12.75" hidden="false" customHeight="false" outlineLevel="0" collapsed="false">
      <c r="B43" s="208" t="s">
        <v>208</v>
      </c>
      <c r="C43" s="206"/>
      <c r="D43" s="206"/>
      <c r="E43" s="205"/>
      <c r="F43" s="229"/>
      <c r="G43" s="157"/>
      <c r="I43" s="157"/>
      <c r="J43" s="208" t="s">
        <v>208</v>
      </c>
      <c r="K43" s="206"/>
      <c r="L43" s="206"/>
      <c r="M43" s="205"/>
      <c r="N43" s="229"/>
      <c r="O43" s="157"/>
      <c r="Q43" s="157"/>
      <c r="R43" s="204" t="s">
        <v>209</v>
      </c>
      <c r="S43" s="206"/>
      <c r="T43" s="219" t="n">
        <f aca="false">T39</f>
        <v>36155.2361817507</v>
      </c>
      <c r="U43" s="209" t="n">
        <f aca="false">U39</f>
        <v>33561.7227194866</v>
      </c>
      <c r="Y43" s="157"/>
    </row>
    <row r="44" customFormat="false" ht="12.75" hidden="false" customHeight="false" outlineLevel="0" collapsed="false">
      <c r="B44" s="208" t="s">
        <v>210</v>
      </c>
      <c r="C44" s="206"/>
      <c r="D44" s="206"/>
      <c r="E44" s="205"/>
      <c r="F44" s="229" t="n">
        <f aca="false">(SLN(F10,(F10/10),20)/(52*5))/E14</f>
        <v>0.0288461538461538</v>
      </c>
      <c r="G44" s="157"/>
      <c r="I44" s="157"/>
      <c r="J44" s="208" t="s">
        <v>210</v>
      </c>
      <c r="K44" s="206"/>
      <c r="L44" s="206"/>
      <c r="M44" s="205"/>
      <c r="N44" s="229" t="n">
        <f aca="false">SLN(N10,N10/10,20)/(52*5)/M14</f>
        <v>0.0576923076923077</v>
      </c>
      <c r="O44" s="157"/>
      <c r="Q44" s="157"/>
      <c r="R44" s="204" t="s">
        <v>211</v>
      </c>
      <c r="S44" s="206"/>
      <c r="T44" s="219" t="n">
        <f aca="false">T39</f>
        <v>36155.2361817507</v>
      </c>
      <c r="U44" s="209" t="n">
        <f aca="false">U39</f>
        <v>33561.7227194866</v>
      </c>
      <c r="Y44" s="157"/>
    </row>
    <row r="45" customFormat="false" ht="12.75" hidden="false" customHeight="false" outlineLevel="0" collapsed="false">
      <c r="B45" s="208" t="s">
        <v>212</v>
      </c>
      <c r="C45" s="206"/>
      <c r="D45" s="206"/>
      <c r="E45" s="205"/>
      <c r="F45" s="229" t="n">
        <f aca="false">(SLN(F11,F11/10,10)/(52*5))/E14</f>
        <v>0.0288461538461538</v>
      </c>
      <c r="G45" s="157"/>
      <c r="I45" s="157"/>
      <c r="J45" s="208" t="s">
        <v>212</v>
      </c>
      <c r="K45" s="206"/>
      <c r="L45" s="206"/>
      <c r="M45" s="205"/>
      <c r="N45" s="229" t="n">
        <f aca="false">SLN(N11,N11/10,10)/(52*5)/M14</f>
        <v>0.0576923076923077</v>
      </c>
      <c r="O45" s="157"/>
      <c r="Q45" s="157"/>
      <c r="R45" s="204" t="s">
        <v>213</v>
      </c>
      <c r="S45" s="206"/>
      <c r="T45" s="219" t="n">
        <f aca="false">T39</f>
        <v>36155.2361817507</v>
      </c>
      <c r="U45" s="209" t="n">
        <f aca="false">U39</f>
        <v>33561.7227194866</v>
      </c>
      <c r="Y45" s="157"/>
    </row>
    <row r="46" customFormat="false" ht="12.75" hidden="false" customHeight="false" outlineLevel="0" collapsed="false">
      <c r="B46" s="226"/>
      <c r="C46" s="206"/>
      <c r="D46" s="206"/>
      <c r="E46" s="206"/>
      <c r="F46" s="229"/>
      <c r="G46" s="157"/>
      <c r="I46" s="157"/>
      <c r="J46" s="226"/>
      <c r="K46" s="206"/>
      <c r="L46" s="206"/>
      <c r="M46" s="206"/>
      <c r="N46" s="229"/>
      <c r="O46" s="157"/>
      <c r="Q46" s="157"/>
      <c r="R46" s="204" t="s">
        <v>214</v>
      </c>
      <c r="S46" s="206"/>
      <c r="T46" s="219" t="n">
        <f aca="false">T39</f>
        <v>36155.2361817507</v>
      </c>
      <c r="U46" s="209" t="n">
        <f aca="false">U39</f>
        <v>33561.7227194866</v>
      </c>
      <c r="Y46" s="157"/>
    </row>
    <row r="47" customFormat="false" ht="12.75" hidden="false" customHeight="false" outlineLevel="0" collapsed="false">
      <c r="B47" s="208" t="s">
        <v>215</v>
      </c>
      <c r="C47" s="206"/>
      <c r="D47" s="206"/>
      <c r="E47" s="206"/>
      <c r="F47" s="229"/>
      <c r="G47" s="157"/>
      <c r="I47" s="157"/>
      <c r="J47" s="208" t="s">
        <v>215</v>
      </c>
      <c r="K47" s="206"/>
      <c r="L47" s="206"/>
      <c r="M47" s="206"/>
      <c r="N47" s="229"/>
      <c r="O47" s="157"/>
      <c r="Q47" s="157"/>
      <c r="R47" s="204" t="s">
        <v>216</v>
      </c>
      <c r="S47" s="206"/>
      <c r="T47" s="219" t="n">
        <f aca="false">T39</f>
        <v>36155.2361817507</v>
      </c>
      <c r="U47" s="209" t="n">
        <f aca="false">U39</f>
        <v>33561.7227194866</v>
      </c>
      <c r="Y47" s="157"/>
    </row>
    <row r="48" customFormat="false" ht="12.75" hidden="false" customHeight="false" outlineLevel="0" collapsed="false">
      <c r="B48" s="208" t="s">
        <v>217</v>
      </c>
      <c r="C48" s="206"/>
      <c r="D48" s="206"/>
      <c r="E48" s="206"/>
      <c r="F48" s="229" t="n">
        <f aca="false">(60/1.75)/(500*24)</f>
        <v>0.00285714285714286</v>
      </c>
      <c r="G48" s="157"/>
      <c r="I48" s="157"/>
      <c r="J48" s="208" t="s">
        <v>217</v>
      </c>
      <c r="K48" s="206"/>
      <c r="L48" s="206"/>
      <c r="M48" s="206"/>
      <c r="N48" s="229" t="n">
        <f aca="false">(60/1.75)/(400*24)</f>
        <v>0.00357142857142857</v>
      </c>
      <c r="O48" s="157"/>
      <c r="Q48" s="157"/>
      <c r="R48" s="204" t="s">
        <v>218</v>
      </c>
      <c r="S48" s="206"/>
      <c r="T48" s="219" t="n">
        <f aca="false">T39</f>
        <v>36155.2361817507</v>
      </c>
      <c r="U48" s="209" t="n">
        <f aca="false">U39</f>
        <v>33561.7227194866</v>
      </c>
      <c r="Y48" s="157"/>
    </row>
    <row r="49" customFormat="false" ht="12.75" hidden="false" customHeight="false" outlineLevel="0" collapsed="false">
      <c r="B49" s="208" t="s">
        <v>219</v>
      </c>
      <c r="C49" s="206"/>
      <c r="D49" s="206"/>
      <c r="E49" s="219"/>
      <c r="F49" s="229" t="n">
        <f aca="false">(5*0.6*1.03*1.18)/24</f>
        <v>0.151925</v>
      </c>
      <c r="G49" s="157"/>
      <c r="I49" s="157"/>
      <c r="J49" s="208" t="s">
        <v>220</v>
      </c>
      <c r="K49" s="219" t="n">
        <v>10</v>
      </c>
      <c r="L49" s="228" t="s">
        <v>221</v>
      </c>
      <c r="M49" s="206"/>
      <c r="N49" s="229" t="n">
        <f aca="false">((0.6*1.03*1.18)*K49)/24</f>
        <v>0.30385</v>
      </c>
      <c r="O49" s="157"/>
      <c r="Q49" s="157"/>
      <c r="R49" s="204" t="s">
        <v>222</v>
      </c>
      <c r="S49" s="206"/>
      <c r="T49" s="219" t="n">
        <f aca="false">T39</f>
        <v>36155.2361817507</v>
      </c>
      <c r="U49" s="209" t="n">
        <f aca="false">U39</f>
        <v>33561.7227194866</v>
      </c>
      <c r="Y49" s="157"/>
    </row>
    <row r="50" customFormat="false" ht="12.75" hidden="false" customHeight="false" outlineLevel="0" collapsed="false">
      <c r="B50" s="208" t="s">
        <v>223</v>
      </c>
      <c r="C50" s="206"/>
      <c r="D50" s="206"/>
      <c r="E50" s="206"/>
      <c r="F50" s="229" t="n">
        <f aca="false">(50/1.75)/(500*24)</f>
        <v>0.00238095238095238</v>
      </c>
      <c r="G50" s="157"/>
      <c r="I50" s="157"/>
      <c r="J50" s="208" t="s">
        <v>223</v>
      </c>
      <c r="K50" s="206"/>
      <c r="L50" s="206"/>
      <c r="M50" s="206"/>
      <c r="N50" s="229" t="n">
        <f aca="false">(50/1.75)/(400*24)</f>
        <v>0.00297619047619048</v>
      </c>
      <c r="O50" s="157"/>
      <c r="Q50" s="157"/>
      <c r="R50" s="204" t="s">
        <v>224</v>
      </c>
      <c r="S50" s="206"/>
      <c r="T50" s="219" t="n">
        <f aca="false">T39</f>
        <v>36155.2361817507</v>
      </c>
      <c r="U50" s="209" t="n">
        <f aca="false">U39</f>
        <v>33561.7227194866</v>
      </c>
      <c r="Y50" s="157"/>
    </row>
    <row r="51" customFormat="false" ht="12.75" hidden="false" customHeight="false" outlineLevel="0" collapsed="false">
      <c r="B51" s="208" t="s">
        <v>225</v>
      </c>
      <c r="C51" s="206"/>
      <c r="D51" s="206"/>
      <c r="E51" s="206"/>
      <c r="F51" s="229" t="n">
        <f aca="false">(50/1.75)/(4000/0.415)</f>
        <v>0.00296428571428571</v>
      </c>
      <c r="G51" s="157"/>
      <c r="I51" s="157"/>
      <c r="J51" s="208" t="s">
        <v>225</v>
      </c>
      <c r="K51" s="206"/>
      <c r="L51" s="206"/>
      <c r="M51" s="206"/>
      <c r="N51" s="229" t="n">
        <f aca="false">(50/1.75)/(4000/0.85)</f>
        <v>0.00607142857142857</v>
      </c>
      <c r="O51" s="157"/>
      <c r="Q51" s="157"/>
      <c r="R51" s="204" t="s">
        <v>226</v>
      </c>
      <c r="S51" s="206"/>
      <c r="T51" s="219" t="n">
        <f aca="false">T39</f>
        <v>36155.2361817507</v>
      </c>
      <c r="U51" s="209" t="n">
        <f aca="false">U39</f>
        <v>33561.7227194866</v>
      </c>
      <c r="Y51" s="157"/>
    </row>
    <row r="52" customFormat="false" ht="12.75" hidden="false" customHeight="false" outlineLevel="0" collapsed="false">
      <c r="B52" s="208" t="s">
        <v>227</v>
      </c>
      <c r="C52" s="206"/>
      <c r="D52" s="206"/>
      <c r="E52" s="206"/>
      <c r="F52" s="229" t="n">
        <f aca="false">((0.3*1.03*1.18)*(24*0.5))/24</f>
        <v>0.18231</v>
      </c>
      <c r="G52" s="157"/>
      <c r="I52" s="157"/>
      <c r="J52" s="208" t="s">
        <v>227</v>
      </c>
      <c r="K52" s="206"/>
      <c r="L52" s="206"/>
      <c r="M52" s="206"/>
      <c r="N52" s="229" t="n">
        <f aca="false">((0.3*1.03*1.18)*(24*1))/24</f>
        <v>0.36462</v>
      </c>
      <c r="O52" s="157"/>
      <c r="Q52" s="157"/>
      <c r="R52" s="226"/>
      <c r="S52" s="206"/>
      <c r="T52" s="206"/>
      <c r="U52" s="222"/>
      <c r="Y52" s="157"/>
    </row>
    <row r="53" customFormat="false" ht="12.75" hidden="false" customHeight="false" outlineLevel="0" collapsed="false">
      <c r="B53" s="208" t="s">
        <v>228</v>
      </c>
      <c r="C53" s="206"/>
      <c r="D53" s="206"/>
      <c r="E53" s="206"/>
      <c r="F53" s="229" t="n">
        <f aca="false">(120/1.75)/(4000/0.5)</f>
        <v>0.00857142857142857</v>
      </c>
      <c r="G53" s="157"/>
      <c r="I53" s="157"/>
      <c r="J53" s="208" t="s">
        <v>228</v>
      </c>
      <c r="K53" s="206"/>
      <c r="L53" s="206"/>
      <c r="M53" s="206"/>
      <c r="N53" s="229" t="n">
        <f aca="false">(120/1.75)/(4000/0.85)</f>
        <v>0.0145714285714286</v>
      </c>
      <c r="O53" s="157"/>
      <c r="Q53" s="157"/>
      <c r="R53" s="204" t="s">
        <v>229</v>
      </c>
      <c r="S53" s="250" t="n">
        <v>0.18</v>
      </c>
      <c r="T53" s="219" t="n">
        <f aca="false">T42+NPV(S53,T43:T51)</f>
        <v>-207607.73190774</v>
      </c>
      <c r="U53" s="209" t="n">
        <f aca="false">U42+NPV(S53,U43:U51)</f>
        <v>-214664.935818981</v>
      </c>
      <c r="Y53" s="157"/>
    </row>
    <row r="54" customFormat="false" ht="13.5" hidden="false" customHeight="false" outlineLevel="0" collapsed="false">
      <c r="B54" s="226"/>
      <c r="C54" s="206"/>
      <c r="D54" s="206"/>
      <c r="E54" s="206"/>
      <c r="F54" s="229"/>
      <c r="G54" s="157"/>
      <c r="I54" s="157"/>
      <c r="J54" s="226"/>
      <c r="K54" s="206"/>
      <c r="L54" s="206"/>
      <c r="M54" s="206"/>
      <c r="N54" s="229"/>
      <c r="O54" s="157"/>
      <c r="Q54" s="157"/>
      <c r="R54" s="251"/>
      <c r="S54" s="252"/>
      <c r="T54" s="252"/>
      <c r="U54" s="253"/>
      <c r="Y54" s="157"/>
    </row>
    <row r="55" customFormat="false" ht="13.5" hidden="false" customHeight="false" outlineLevel="0" collapsed="false">
      <c r="B55" s="208" t="s">
        <v>230</v>
      </c>
      <c r="C55" s="206"/>
      <c r="D55" s="206"/>
      <c r="E55" s="206"/>
      <c r="F55" s="229" t="n">
        <f aca="false">SUM(F18:F53)*45*(0.18/360)</f>
        <v>0.0265197331406484</v>
      </c>
      <c r="G55" s="157"/>
      <c r="I55" s="157"/>
      <c r="J55" s="208" t="s">
        <v>230</v>
      </c>
      <c r="K55" s="206"/>
      <c r="L55" s="206"/>
      <c r="M55" s="206"/>
      <c r="N55" s="229" t="n">
        <f aca="false">SUM(N18:N53)*45*(0.18/360)</f>
        <v>0.0492348010554815</v>
      </c>
      <c r="O55" s="157"/>
      <c r="Q55" s="157"/>
      <c r="R55" s="254" t="s">
        <v>231</v>
      </c>
      <c r="S55" s="185"/>
      <c r="T55" s="255" t="n">
        <f aca="false">IRR(T42:T51,0.2)</f>
        <v>-0.0214273471316525</v>
      </c>
      <c r="U55" s="256" t="n">
        <f aca="false">IRR(U42:U51,0.2)</f>
        <v>-0.0332599833309695</v>
      </c>
      <c r="Y55" s="157"/>
    </row>
    <row r="56" customFormat="false" ht="12.75" hidden="false" customHeight="false" outlineLevel="0" collapsed="false">
      <c r="B56" s="214"/>
      <c r="C56" s="215"/>
      <c r="D56" s="215"/>
      <c r="E56" s="215"/>
      <c r="F56" s="217"/>
      <c r="G56" s="157"/>
      <c r="I56" s="157"/>
      <c r="J56" s="257"/>
      <c r="K56" s="216"/>
      <c r="L56" s="216"/>
      <c r="M56" s="216"/>
      <c r="N56" s="258"/>
      <c r="O56" s="157"/>
      <c r="Q56" s="157"/>
      <c r="R56" s="160"/>
      <c r="S56" s="160"/>
      <c r="T56" s="160"/>
      <c r="U56" s="160"/>
      <c r="V56" s="160"/>
      <c r="X56" s="160"/>
      <c r="Y56" s="157"/>
    </row>
    <row r="57" customFormat="false" ht="13.5" hidden="false" customHeight="false" outlineLevel="0" collapsed="false">
      <c r="B57" s="259" t="s">
        <v>232</v>
      </c>
      <c r="C57" s="184"/>
      <c r="D57" s="185"/>
      <c r="E57" s="184"/>
      <c r="F57" s="234" t="n">
        <f aca="false">SUM(F18:F55)</f>
        <v>1.20517453939169</v>
      </c>
      <c r="G57" s="157"/>
      <c r="I57" s="157"/>
      <c r="J57" s="259" t="s">
        <v>232</v>
      </c>
      <c r="K57" s="185"/>
      <c r="L57" s="185"/>
      <c r="M57" s="185"/>
      <c r="N57" s="234" t="n">
        <f aca="false">SUM(N18:N55)</f>
        <v>2.2374481812991</v>
      </c>
      <c r="O57" s="157"/>
      <c r="R57" s="157" t="s">
        <v>233</v>
      </c>
    </row>
    <row r="58" customFormat="false" ht="12.75" hidden="false" customHeight="false" outlineLevel="0" collapsed="false">
      <c r="B58" s="148"/>
      <c r="C58" s="148"/>
      <c r="D58" s="148"/>
      <c r="E58" s="148"/>
      <c r="F58" s="260"/>
      <c r="G58" s="157"/>
      <c r="I58" s="157"/>
      <c r="O58" s="157"/>
    </row>
    <row r="59" customFormat="false" ht="12.75" hidden="false" customHeight="false" outlineLevel="0" collapsed="false">
      <c r="B59" s="160"/>
      <c r="C59" s="160"/>
      <c r="D59" s="160"/>
      <c r="E59" s="160"/>
      <c r="F59" s="160"/>
      <c r="G59" s="157"/>
      <c r="I59" s="157"/>
      <c r="J59" s="160"/>
      <c r="K59" s="160"/>
      <c r="L59" s="160"/>
      <c r="M59" s="160"/>
      <c r="N59" s="160"/>
      <c r="O59" s="157"/>
    </row>
    <row r="62" customFormat="false" ht="12.75" hidden="false" customHeight="false" outlineLevel="0" collapsed="false">
      <c r="B62" s="261"/>
      <c r="C62" s="249"/>
    </row>
    <row r="66" customFormat="false" ht="12.75" hidden="false" customHeight="false" outlineLevel="0" collapsed="false">
      <c r="J66" s="261"/>
    </row>
    <row r="71" customFormat="false" ht="12.75" hidden="false" customHeight="false" outlineLevel="0" collapsed="false">
      <c r="J71" s="261"/>
      <c r="K71" s="249"/>
    </row>
    <row r="72" customFormat="false" ht="12.75" hidden="false" customHeight="false" outlineLevel="0" collapsed="false">
      <c r="K72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6.42"/>
    <col collapsed="false" customWidth="true" hidden="false" outlineLevel="0" max="3" min="3" style="0" width="9.7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6" min="6" style="0" width="6.41"/>
    <col collapsed="false" customWidth="true" hidden="false" outlineLevel="0" max="7" min="7" style="0" width="9.56"/>
    <col collapsed="false" customWidth="true" hidden="false" outlineLevel="0" max="8" min="8" style="0" width="6.41"/>
    <col collapsed="false" customWidth="true" hidden="false" outlineLevel="0" max="9" min="9" style="0" width="11.56"/>
    <col collapsed="false" customWidth="true" hidden="false" outlineLevel="0" max="10" min="10" style="0" width="6.41"/>
    <col collapsed="false" customWidth="true" hidden="false" outlineLevel="0" max="11" min="11" style="0" width="11.56"/>
    <col collapsed="false" customWidth="true" hidden="false" outlineLevel="0" max="12" min="12" style="0" width="6.41"/>
    <col collapsed="false" customWidth="true" hidden="false" outlineLevel="0" max="13" min="13" style="0" width="11.42"/>
    <col collapsed="false" customWidth="true" hidden="false" outlineLevel="0" max="14" min="14" style="0" width="6.41"/>
    <col collapsed="false" customWidth="true" hidden="false" outlineLevel="0" max="15" min="15" style="0" width="11.56"/>
    <col collapsed="false" customWidth="true" hidden="false" outlineLevel="0" max="16" min="16" style="0" width="6.41"/>
    <col collapsed="false" customWidth="true" hidden="false" outlineLevel="0" max="17" min="17" style="0" width="11.56"/>
    <col collapsed="false" customWidth="true" hidden="false" outlineLevel="0" max="18" min="18" style="0" width="18.99"/>
    <col collapsed="false" customWidth="true" hidden="false" outlineLevel="0" max="19" min="19" style="0" width="8.56"/>
    <col collapsed="false" customWidth="true" hidden="false" outlineLevel="0" max="20" min="20" style="0" width="14.7"/>
    <col collapsed="false" customWidth="true" hidden="false" outlineLevel="0" max="21" min="21" style="0" width="12.28"/>
    <col collapsed="false" customWidth="true" hidden="false" outlineLevel="0" max="22" min="22" style="0" width="12.14"/>
    <col collapsed="false" customWidth="true" hidden="false" outlineLevel="0" max="23" min="23" style="0" width="10.13"/>
    <col collapsed="false" customWidth="true" hidden="false" outlineLevel="0" max="24" min="24" style="0" width="15.99"/>
    <col collapsed="false" customWidth="true" hidden="false" outlineLevel="0" max="25" min="25" style="0" width="13.14"/>
    <col collapsed="false" customWidth="true" hidden="false" outlineLevel="0" max="26" min="26" style="0" width="11.13"/>
    <col collapsed="false" customWidth="true" hidden="false" outlineLevel="0" max="27" min="27" style="0" width="10.28"/>
    <col collapsed="false" customWidth="true" hidden="false" outlineLevel="0" max="28" min="28" style="0" width="14.41"/>
    <col collapsed="false" customWidth="true" hidden="false" outlineLevel="0" max="29" min="29" style="0" width="5.85"/>
    <col collapsed="false" customWidth="true" hidden="false" outlineLevel="0" max="30" min="30" style="0" width="47.56"/>
    <col collapsed="false" customWidth="true" hidden="false" outlineLevel="0" max="31" min="31" style="0" width="2.99"/>
    <col collapsed="false" customWidth="true" hidden="false" outlineLevel="0" max="32" min="32" style="0" width="6.41"/>
    <col collapsed="false" customWidth="true" hidden="false" outlineLevel="0" max="34" min="33" style="0" width="9.85"/>
    <col collapsed="false" customWidth="true" hidden="false" outlineLevel="0" max="35" min="35" style="0" width="14.41"/>
    <col collapsed="false" customWidth="true" hidden="false" outlineLevel="0" max="36" min="36" style="0" width="1.85"/>
    <col collapsed="false" customWidth="true" hidden="false" outlineLevel="0" max="37" min="37" style="0" width="17.85"/>
    <col collapsed="false" customWidth="true" hidden="false" outlineLevel="0" max="38" min="38" style="0" width="1.85"/>
    <col collapsed="false" customWidth="true" hidden="false" outlineLevel="0" max="39" min="39" style="0" width="46.42"/>
    <col collapsed="false" customWidth="true" hidden="false" outlineLevel="0" max="40" min="40" style="0" width="2.99"/>
    <col collapsed="false" customWidth="true" hidden="false" outlineLevel="0" max="41" min="41" style="0" width="6.41"/>
    <col collapsed="false" customWidth="true" hidden="false" outlineLevel="0" max="43" min="42" style="0" width="9.85"/>
    <col collapsed="false" customWidth="true" hidden="false" outlineLevel="0" max="44" min="44" style="0" width="14.41"/>
    <col collapsed="false" customWidth="true" hidden="false" outlineLevel="0" max="45" min="45" style="0" width="1.85"/>
    <col collapsed="false" customWidth="true" hidden="false" outlineLevel="0" max="46" min="46" style="0" width="15.56"/>
    <col collapsed="false" customWidth="true" hidden="false" outlineLevel="0" max="47" min="47" style="0" width="1.85"/>
    <col collapsed="false" customWidth="true" hidden="false" outlineLevel="0" max="48" min="48" style="0" width="24.7"/>
    <col collapsed="false" customWidth="true" hidden="false" outlineLevel="0" max="50" min="50" style="0" width="4.14"/>
    <col collapsed="false" customWidth="true" hidden="false" outlineLevel="0" max="51" min="51" style="0" width="12.14"/>
    <col collapsed="false" customWidth="true" hidden="false" outlineLevel="0" max="52" min="52" style="0" width="7.56"/>
    <col collapsed="false" customWidth="true" hidden="false" outlineLevel="0" max="53" min="53" style="0" width="4.14"/>
    <col collapsed="false" customWidth="true" hidden="false" outlineLevel="0" max="54" min="54" style="0" width="12.14"/>
    <col collapsed="false" customWidth="true" hidden="false" outlineLevel="0" max="55" min="55" style="0" width="7.56"/>
    <col collapsed="false" customWidth="true" hidden="false" outlineLevel="0" max="56" min="56" style="0" width="1.85"/>
    <col collapsed="false" customWidth="true" hidden="false" outlineLevel="0" max="58" min="58" style="0" width="16.7"/>
    <col collapsed="false" customWidth="true" hidden="false" outlineLevel="0" max="62" min="59" style="0" width="1.85"/>
    <col collapsed="false" customWidth="true" hidden="false" outlineLevel="0" max="65" min="65" style="0" width="1.85"/>
    <col collapsed="false" customWidth="true" hidden="false" outlineLevel="0" max="66" min="66" style="0" width="13.28"/>
    <col collapsed="false" customWidth="true" hidden="false" outlineLevel="0" max="67" min="67" style="0" width="4.14"/>
    <col collapsed="false" customWidth="true" hidden="false" outlineLevel="0" max="68" min="68" style="0" width="16.7"/>
    <col collapsed="false" customWidth="true" hidden="false" outlineLevel="0" max="69" min="69" style="0" width="4.14"/>
    <col collapsed="false" customWidth="true" hidden="false" outlineLevel="0" max="70" min="70" style="0" width="14.41"/>
    <col collapsed="false" customWidth="true" hidden="false" outlineLevel="0" max="71" min="71" style="0" width="4.14"/>
    <col collapsed="false" customWidth="true" hidden="false" outlineLevel="0" max="72" min="72" style="0" width="15.56"/>
  </cols>
  <sheetData>
    <row r="1" customFormat="false" ht="13.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</row>
    <row r="2" customFormat="false" ht="12.75" hidden="false" customHeight="false" outlineLevel="0" collapsed="false">
      <c r="A2" s="148"/>
      <c r="B2" s="165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5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</row>
    <row r="3" customFormat="false" ht="12.75" hidden="false" customHeight="false" outlineLevel="0" collapsed="false">
      <c r="A3" s="148"/>
      <c r="B3" s="147"/>
      <c r="C3" s="148"/>
      <c r="D3" s="148"/>
      <c r="E3" s="262" t="s">
        <v>45</v>
      </c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51"/>
      <c r="R3" s="148"/>
      <c r="S3" s="148" t="s">
        <v>14</v>
      </c>
      <c r="T3" s="148"/>
      <c r="U3" s="148" t="n">
        <v>3.45</v>
      </c>
      <c r="V3" s="148"/>
      <c r="W3" s="148"/>
      <c r="X3" s="148"/>
      <c r="Y3" s="148"/>
      <c r="Z3" s="148"/>
      <c r="AA3" s="148"/>
      <c r="AB3" s="148"/>
      <c r="AC3" s="148"/>
    </row>
    <row r="4" customFormat="false" ht="13.5" hidden="false" customHeight="false" outlineLevel="0" collapsed="false">
      <c r="A4" s="148"/>
      <c r="B4" s="263" t="s">
        <v>234</v>
      </c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51"/>
      <c r="R4" s="148"/>
      <c r="S4" s="148"/>
      <c r="T4" s="148"/>
      <c r="U4" s="185"/>
      <c r="V4" s="148"/>
      <c r="W4" s="148"/>
      <c r="X4" s="148"/>
      <c r="Y4" s="148"/>
      <c r="Z4" s="148"/>
      <c r="AA4" s="148"/>
      <c r="AB4" s="148"/>
      <c r="AC4" s="262"/>
    </row>
    <row r="5" customFormat="false" ht="12.75" hidden="false" customHeight="false" outlineLevel="0" collapsed="false">
      <c r="A5" s="148"/>
      <c r="B5" s="263" t="s">
        <v>235</v>
      </c>
      <c r="C5" s="148"/>
      <c r="D5" s="148"/>
      <c r="E5" s="148"/>
      <c r="F5" s="148"/>
      <c r="G5" s="148"/>
      <c r="H5" s="148"/>
      <c r="I5" s="262" t="s">
        <v>236</v>
      </c>
      <c r="J5" s="148"/>
      <c r="K5" s="148"/>
      <c r="L5" s="148"/>
      <c r="M5" s="148"/>
      <c r="N5" s="148"/>
      <c r="O5" s="148"/>
      <c r="P5" s="148"/>
      <c r="Q5" s="151"/>
      <c r="R5" s="148"/>
      <c r="S5" s="264"/>
      <c r="T5" s="265" t="s">
        <v>237</v>
      </c>
      <c r="V5" s="146"/>
      <c r="W5" s="146"/>
      <c r="X5" s="266"/>
      <c r="Y5" s="148"/>
      <c r="Z5" s="148"/>
      <c r="AA5" s="148"/>
      <c r="AB5" s="148"/>
      <c r="AC5" s="262"/>
    </row>
    <row r="6" customFormat="false" ht="12.75" hidden="false" customHeight="false" outlineLevel="0" collapsed="false">
      <c r="A6" s="148"/>
      <c r="B6" s="263" t="s">
        <v>238</v>
      </c>
      <c r="C6" s="148"/>
      <c r="D6" s="148"/>
      <c r="E6" s="148"/>
      <c r="F6" s="148"/>
      <c r="G6" s="148"/>
      <c r="H6" s="148"/>
      <c r="I6" s="262" t="s">
        <v>239</v>
      </c>
      <c r="J6" s="148"/>
      <c r="K6" s="148"/>
      <c r="L6" s="148"/>
      <c r="M6" s="148"/>
      <c r="N6" s="148"/>
      <c r="O6" s="148"/>
      <c r="P6" s="148"/>
      <c r="Q6" s="151"/>
      <c r="R6" s="148"/>
      <c r="S6" s="152"/>
      <c r="T6" s="153"/>
      <c r="U6" s="153"/>
      <c r="V6" s="267" t="s">
        <v>45</v>
      </c>
      <c r="W6" s="153"/>
      <c r="X6" s="268"/>
      <c r="Y6" s="148"/>
      <c r="Z6" s="148"/>
      <c r="AA6" s="148"/>
      <c r="AB6" s="148"/>
      <c r="AC6" s="262"/>
    </row>
    <row r="7" customFormat="false" ht="13.5" hidden="false" customHeight="false" outlineLevel="0" collapsed="false">
      <c r="A7" s="148"/>
      <c r="B7" s="147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51"/>
      <c r="R7" s="148"/>
      <c r="S7" s="152"/>
      <c r="T7" s="153"/>
      <c r="U7" s="153"/>
      <c r="V7" s="153"/>
      <c r="W7" s="153"/>
      <c r="X7" s="268"/>
      <c r="Y7" s="148"/>
      <c r="Z7" s="148"/>
      <c r="AA7" s="148"/>
      <c r="AB7" s="148"/>
      <c r="AC7" s="262"/>
    </row>
    <row r="8" customFormat="false" ht="12.75" hidden="false" customHeight="false" outlineLevel="0" collapsed="false">
      <c r="A8" s="148"/>
      <c r="B8" s="269" t="s">
        <v>45</v>
      </c>
      <c r="C8" s="270" t="s">
        <v>240</v>
      </c>
      <c r="D8" s="271" t="s">
        <v>241</v>
      </c>
      <c r="E8" s="241"/>
      <c r="F8" s="271" t="s">
        <v>242</v>
      </c>
      <c r="G8" s="241"/>
      <c r="H8" s="271" t="s">
        <v>243</v>
      </c>
      <c r="I8" s="241"/>
      <c r="J8" s="241" t="s">
        <v>244</v>
      </c>
      <c r="K8" s="241"/>
      <c r="L8" s="271" t="s">
        <v>245</v>
      </c>
      <c r="M8" s="241"/>
      <c r="N8" s="271" t="s">
        <v>246</v>
      </c>
      <c r="O8" s="241"/>
      <c r="P8" s="271" t="s">
        <v>247</v>
      </c>
      <c r="Q8" s="272"/>
      <c r="R8" s="148"/>
      <c r="S8" s="273" t="s">
        <v>28</v>
      </c>
      <c r="T8" s="274" t="s">
        <v>248</v>
      </c>
      <c r="U8" s="274" t="s">
        <v>249</v>
      </c>
      <c r="V8" s="275" t="s">
        <v>250</v>
      </c>
      <c r="W8" s="275" t="s">
        <v>251</v>
      </c>
      <c r="X8" s="276" t="s">
        <v>250</v>
      </c>
      <c r="Y8" s="148"/>
      <c r="Z8" s="148"/>
      <c r="AA8" s="148"/>
      <c r="AB8" s="148"/>
      <c r="AC8" s="262"/>
    </row>
    <row r="9" customFormat="false" ht="12.75" hidden="false" customHeight="false" outlineLevel="0" collapsed="false">
      <c r="A9" s="148"/>
      <c r="B9" s="204" t="s">
        <v>252</v>
      </c>
      <c r="C9" s="246" t="s">
        <v>253</v>
      </c>
      <c r="D9" s="246" t="s">
        <v>43</v>
      </c>
      <c r="E9" s="246" t="s">
        <v>44</v>
      </c>
      <c r="F9" s="246" t="s">
        <v>43</v>
      </c>
      <c r="G9" s="246" t="s">
        <v>44</v>
      </c>
      <c r="H9" s="246" t="s">
        <v>43</v>
      </c>
      <c r="I9" s="246" t="s">
        <v>44</v>
      </c>
      <c r="J9" s="246" t="s">
        <v>43</v>
      </c>
      <c r="K9" s="246" t="s">
        <v>44</v>
      </c>
      <c r="L9" s="246" t="s">
        <v>43</v>
      </c>
      <c r="M9" s="246" t="s">
        <v>44</v>
      </c>
      <c r="N9" s="246" t="s">
        <v>43</v>
      </c>
      <c r="O9" s="246" t="s">
        <v>44</v>
      </c>
      <c r="P9" s="246" t="s">
        <v>43</v>
      </c>
      <c r="Q9" s="246" t="s">
        <v>44</v>
      </c>
      <c r="R9" s="148"/>
      <c r="S9" s="277"/>
      <c r="T9" s="278"/>
      <c r="U9" s="278"/>
      <c r="V9" s="279" t="s">
        <v>254</v>
      </c>
      <c r="W9" s="278"/>
      <c r="X9" s="280" t="s">
        <v>255</v>
      </c>
      <c r="Y9" s="148"/>
      <c r="Z9" s="148"/>
      <c r="AA9" s="148"/>
      <c r="AB9" s="148"/>
      <c r="AC9" s="262"/>
    </row>
    <row r="10" customFormat="false" ht="13.5" hidden="false" customHeight="false" outlineLevel="0" collapsed="false">
      <c r="A10" s="148"/>
      <c r="B10" s="251"/>
      <c r="C10" s="281" t="s">
        <v>45</v>
      </c>
      <c r="D10" s="186" t="s">
        <v>45</v>
      </c>
      <c r="E10" s="238" t="s">
        <v>45</v>
      </c>
      <c r="F10" s="282" t="s">
        <v>45</v>
      </c>
      <c r="G10" s="282" t="s">
        <v>45</v>
      </c>
      <c r="H10" s="282" t="s">
        <v>45</v>
      </c>
      <c r="I10" s="282" t="s">
        <v>45</v>
      </c>
      <c r="J10" s="282" t="s">
        <v>45</v>
      </c>
      <c r="K10" s="282" t="s">
        <v>45</v>
      </c>
      <c r="L10" s="282" t="s">
        <v>45</v>
      </c>
      <c r="M10" s="282" t="s">
        <v>45</v>
      </c>
      <c r="N10" s="282" t="s">
        <v>45</v>
      </c>
      <c r="O10" s="282" t="s">
        <v>45</v>
      </c>
      <c r="P10" s="282" t="s">
        <v>45</v>
      </c>
      <c r="Q10" s="283" t="s">
        <v>45</v>
      </c>
      <c r="R10" s="148"/>
      <c r="S10" s="284"/>
      <c r="T10" s="285" t="s">
        <v>256</v>
      </c>
      <c r="U10" s="285" t="s">
        <v>257</v>
      </c>
      <c r="V10" s="285" t="s">
        <v>258</v>
      </c>
      <c r="W10" s="285" t="s">
        <v>259</v>
      </c>
      <c r="X10" s="286" t="s">
        <v>260</v>
      </c>
      <c r="Y10" s="148"/>
      <c r="Z10" s="148"/>
      <c r="AA10" s="148"/>
      <c r="AB10" s="148"/>
      <c r="AC10" s="262"/>
    </row>
    <row r="11" customFormat="false" ht="12.75" hidden="false" customHeight="false" outlineLevel="0" collapsed="false">
      <c r="A11" s="148"/>
      <c r="B11" s="287"/>
      <c r="C11" s="202"/>
      <c r="D11" s="288" t="s">
        <v>45</v>
      </c>
      <c r="E11" s="202"/>
      <c r="F11" s="288" t="s">
        <v>45</v>
      </c>
      <c r="G11" s="202"/>
      <c r="H11" s="288" t="s">
        <v>45</v>
      </c>
      <c r="I11" s="202"/>
      <c r="J11" s="288" t="s">
        <v>45</v>
      </c>
      <c r="K11" s="202"/>
      <c r="L11" s="288" t="s">
        <v>45</v>
      </c>
      <c r="M11" s="202"/>
      <c r="N11" s="288" t="s">
        <v>45</v>
      </c>
      <c r="O11" s="202"/>
      <c r="P11" s="288" t="s">
        <v>45</v>
      </c>
      <c r="Q11" s="289"/>
      <c r="R11" s="148"/>
      <c r="S11" s="290" t="s">
        <v>45</v>
      </c>
      <c r="T11" s="271" t="s">
        <v>45</v>
      </c>
      <c r="U11" s="291" t="s">
        <v>45</v>
      </c>
      <c r="V11" s="291" t="s">
        <v>45</v>
      </c>
      <c r="W11" s="291" t="s">
        <v>45</v>
      </c>
      <c r="X11" s="292" t="s">
        <v>45</v>
      </c>
      <c r="Y11" s="148"/>
      <c r="Z11" s="148"/>
      <c r="AA11" s="148"/>
      <c r="AB11" s="148"/>
      <c r="AC11" s="262"/>
    </row>
    <row r="12" customFormat="false" ht="12.75" hidden="false" customHeight="false" outlineLevel="0" collapsed="false">
      <c r="A12" s="148"/>
      <c r="B12" s="22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22"/>
      <c r="R12" s="148"/>
      <c r="S12" s="293" t="s">
        <v>35</v>
      </c>
      <c r="T12" s="219"/>
      <c r="U12" s="206"/>
      <c r="V12" s="294"/>
      <c r="W12" s="294" t="n">
        <f aca="false">E52/1.3</f>
        <v>2725.29487179487</v>
      </c>
      <c r="X12" s="295" t="n">
        <f aca="false">(V12-W12)</f>
        <v>-2725.29487179487</v>
      </c>
      <c r="Y12" s="148"/>
      <c r="Z12" s="148"/>
      <c r="AA12" s="296"/>
      <c r="AB12" s="148"/>
      <c r="AC12" s="262"/>
    </row>
    <row r="13" customFormat="false" ht="12.75" hidden="false" customHeight="false" outlineLevel="0" collapsed="false">
      <c r="A13" s="148"/>
      <c r="B13" s="297" t="s">
        <v>261</v>
      </c>
      <c r="C13" s="298"/>
      <c r="D13" s="278"/>
      <c r="E13" s="299" t="n">
        <f aca="false">SUM(E16:E34)</f>
        <v>2727.88333333333</v>
      </c>
      <c r="F13" s="300"/>
      <c r="G13" s="299" t="n">
        <f aca="false">SUM(G16:G34)</f>
        <v>0</v>
      </c>
      <c r="H13" s="300"/>
      <c r="I13" s="299" t="n">
        <f aca="false">SUM(I16:I34)</f>
        <v>0</v>
      </c>
      <c r="J13" s="300"/>
      <c r="K13" s="299" t="n">
        <f aca="false">SUM(K16:K34)</f>
        <v>0</v>
      </c>
      <c r="L13" s="300"/>
      <c r="M13" s="299" t="n">
        <f aca="false">SUM(M16:M34)</f>
        <v>0</v>
      </c>
      <c r="N13" s="300"/>
      <c r="O13" s="299" t="n">
        <f aca="false">SUM(O16:O34)</f>
        <v>0</v>
      </c>
      <c r="P13" s="300"/>
      <c r="Q13" s="301" t="n">
        <f aca="false">SUM(Q16:Q34)</f>
        <v>0</v>
      </c>
      <c r="R13" s="148"/>
      <c r="S13" s="293" t="s">
        <v>36</v>
      </c>
      <c r="T13" s="219" t="n">
        <v>4250</v>
      </c>
      <c r="U13" s="247" t="n">
        <v>0.1</v>
      </c>
      <c r="V13" s="294" t="n">
        <f aca="false">(T13*U13)</f>
        <v>425</v>
      </c>
      <c r="W13" s="294" t="n">
        <f aca="false">G52/U3</f>
        <v>157.004830917874</v>
      </c>
      <c r="X13" s="295" t="n">
        <f aca="false">V13-W13</f>
        <v>267.995169082126</v>
      </c>
      <c r="Y13" s="148"/>
      <c r="Z13" s="148"/>
      <c r="AA13" s="296"/>
      <c r="AB13" s="302"/>
      <c r="AC13" s="262"/>
    </row>
    <row r="14" customFormat="false" ht="12.75" hidden="false" customHeight="false" outlineLevel="0" collapsed="false">
      <c r="A14" s="148"/>
      <c r="B14" s="226"/>
      <c r="C14" s="205"/>
      <c r="D14" s="206"/>
      <c r="E14" s="294"/>
      <c r="F14" s="303"/>
      <c r="G14" s="294"/>
      <c r="H14" s="303"/>
      <c r="I14" s="294"/>
      <c r="J14" s="303"/>
      <c r="K14" s="294"/>
      <c r="L14" s="303"/>
      <c r="M14" s="294"/>
      <c r="N14" s="303"/>
      <c r="O14" s="294"/>
      <c r="P14" s="303"/>
      <c r="Q14" s="295"/>
      <c r="R14" s="296"/>
      <c r="S14" s="304" t="s">
        <v>37</v>
      </c>
      <c r="T14" s="219" t="n">
        <v>7500</v>
      </c>
      <c r="U14" s="247" t="n">
        <f aca="false">U13</f>
        <v>0.1</v>
      </c>
      <c r="V14" s="294" t="n">
        <f aca="false">(T14*U14)</f>
        <v>750</v>
      </c>
      <c r="W14" s="294" t="n">
        <f aca="false">I52/1.3</f>
        <v>643.492307692308</v>
      </c>
      <c r="X14" s="295" t="n">
        <f aca="false">V14-W14</f>
        <v>106.507692307692</v>
      </c>
      <c r="Y14" s="148"/>
      <c r="Z14" s="296"/>
      <c r="AA14" s="296"/>
      <c r="AB14" s="302"/>
      <c r="AC14" s="262"/>
    </row>
    <row r="15" customFormat="false" ht="12.75" hidden="false" customHeight="false" outlineLevel="0" collapsed="false">
      <c r="A15" s="148"/>
      <c r="B15" s="204" t="s">
        <v>262</v>
      </c>
      <c r="C15" s="206"/>
      <c r="D15" s="206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5"/>
      <c r="R15" s="296"/>
      <c r="S15" s="306" t="s">
        <v>38</v>
      </c>
      <c r="T15" s="219" t="n">
        <v>7500</v>
      </c>
      <c r="U15" s="247" t="n">
        <f aca="false">U13</f>
        <v>0.1</v>
      </c>
      <c r="V15" s="294" t="n">
        <f aca="false">(T15*U15)</f>
        <v>750</v>
      </c>
      <c r="W15" s="294" t="n">
        <f aca="false">K52/1.3</f>
        <v>548.876923076923</v>
      </c>
      <c r="X15" s="295" t="n">
        <f aca="false">V15-W15</f>
        <v>201.123076923077</v>
      </c>
      <c r="Y15" s="148"/>
      <c r="Z15" s="296"/>
      <c r="AA15" s="296"/>
      <c r="AB15" s="302"/>
      <c r="AC15" s="262"/>
    </row>
    <row r="16" customFormat="false" ht="12.75" hidden="false" customHeight="false" outlineLevel="0" collapsed="false">
      <c r="A16" s="148"/>
      <c r="B16" s="204" t="s">
        <v>263</v>
      </c>
      <c r="C16" s="247" t="n">
        <v>0.03</v>
      </c>
      <c r="D16" s="227" t="n">
        <v>5.5</v>
      </c>
      <c r="E16" s="294" t="n">
        <f aca="false">(C16*D16)*1000</f>
        <v>165</v>
      </c>
      <c r="F16" s="294"/>
      <c r="G16" s="294"/>
      <c r="H16" s="294"/>
      <c r="I16" s="294"/>
      <c r="J16" s="294"/>
      <c r="K16" s="294"/>
      <c r="L16" s="294"/>
      <c r="M16" s="294"/>
      <c r="N16" s="303"/>
      <c r="O16" s="294"/>
      <c r="P16" s="303"/>
      <c r="Q16" s="295"/>
      <c r="R16" s="296"/>
      <c r="S16" s="304" t="s">
        <v>39</v>
      </c>
      <c r="T16" s="219" t="n">
        <v>7500</v>
      </c>
      <c r="U16" s="247" t="n">
        <f aca="false">U13</f>
        <v>0.1</v>
      </c>
      <c r="V16" s="294" t="n">
        <f aca="false">(T16*U16)</f>
        <v>750</v>
      </c>
      <c r="W16" s="294" t="n">
        <f aca="false">M52/1.3</f>
        <v>548.876923076923</v>
      </c>
      <c r="X16" s="295" t="n">
        <f aca="false">V16-W16</f>
        <v>201.123076923077</v>
      </c>
      <c r="Y16" s="148"/>
      <c r="Z16" s="296"/>
      <c r="AA16" s="296"/>
      <c r="AB16" s="302"/>
      <c r="AC16" s="262"/>
    </row>
    <row r="17" customFormat="false" ht="12.75" hidden="false" customHeight="false" outlineLevel="0" collapsed="false">
      <c r="A17" s="148"/>
      <c r="B17" s="204" t="s">
        <v>264</v>
      </c>
      <c r="C17" s="307" t="n">
        <f aca="false">+(13.6666666666667)</f>
        <v>13.6666666666667</v>
      </c>
      <c r="D17" s="219" t="n">
        <v>65</v>
      </c>
      <c r="E17" s="294" t="n">
        <f aca="false">(C17*D17)</f>
        <v>888.333333333333</v>
      </c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5"/>
      <c r="R17" s="296"/>
      <c r="S17" s="304" t="s">
        <v>40</v>
      </c>
      <c r="T17" s="219" t="n">
        <v>7500</v>
      </c>
      <c r="U17" s="247" t="n">
        <f aca="false">U13</f>
        <v>0.1</v>
      </c>
      <c r="V17" s="294" t="n">
        <f aca="false">(T17*U17)</f>
        <v>750</v>
      </c>
      <c r="W17" s="294" t="n">
        <f aca="false">O52/1.3</f>
        <v>548.876923076923</v>
      </c>
      <c r="X17" s="295" t="n">
        <f aca="false">V17-W17</f>
        <v>201.123076923077</v>
      </c>
      <c r="Y17" s="148"/>
      <c r="Z17" s="148"/>
      <c r="AA17" s="296"/>
      <c r="AB17" s="302"/>
      <c r="AC17" s="262"/>
    </row>
    <row r="18" customFormat="false" ht="12.75" hidden="false" customHeight="false" outlineLevel="0" collapsed="false">
      <c r="A18" s="148"/>
      <c r="B18" s="204" t="s">
        <v>265</v>
      </c>
      <c r="C18" s="307"/>
      <c r="D18" s="219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5"/>
      <c r="R18" s="296"/>
      <c r="S18" s="304" t="s">
        <v>41</v>
      </c>
      <c r="T18" s="219" t="n">
        <v>7500</v>
      </c>
      <c r="U18" s="247" t="n">
        <f aca="false">U13</f>
        <v>0.1</v>
      </c>
      <c r="V18" s="294" t="n">
        <f aca="false">(T18*U18)</f>
        <v>750</v>
      </c>
      <c r="W18" s="294" t="n">
        <f aca="false">Q52/1.3</f>
        <v>548.876923076923</v>
      </c>
      <c r="X18" s="295" t="n">
        <f aca="false">V18-W18</f>
        <v>201.123076923077</v>
      </c>
      <c r="Y18" s="148"/>
      <c r="Z18" s="148"/>
      <c r="AA18" s="296"/>
      <c r="AB18" s="302"/>
      <c r="AC18" s="262"/>
    </row>
    <row r="19" customFormat="false" ht="13.5" hidden="false" customHeight="false" outlineLevel="0" collapsed="false">
      <c r="A19" s="148"/>
      <c r="B19" s="204" t="s">
        <v>266</v>
      </c>
      <c r="C19" s="307" t="n">
        <f aca="false">+(13.6666666666667)</f>
        <v>13.6666666666667</v>
      </c>
      <c r="D19" s="219" t="n">
        <v>10</v>
      </c>
      <c r="E19" s="294" t="n">
        <f aca="false">(C19*D19)</f>
        <v>136.666666666667</v>
      </c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5"/>
      <c r="R19" s="296"/>
      <c r="S19" s="251"/>
      <c r="T19" s="308"/>
      <c r="U19" s="252"/>
      <c r="V19" s="309"/>
      <c r="W19" s="309"/>
      <c r="X19" s="310"/>
      <c r="Y19" s="148"/>
      <c r="Z19" s="148"/>
      <c r="AA19" s="296"/>
      <c r="AB19" s="302"/>
      <c r="AC19" s="262"/>
    </row>
    <row r="20" customFormat="false" ht="12.75" hidden="false" customHeight="false" outlineLevel="0" collapsed="false">
      <c r="A20" s="148"/>
      <c r="B20" s="204" t="s">
        <v>267</v>
      </c>
      <c r="C20" s="307" t="n">
        <f aca="false">+(13.6666666666667)</f>
        <v>13.6666666666667</v>
      </c>
      <c r="D20" s="219" t="n">
        <v>30</v>
      </c>
      <c r="E20" s="294" t="n">
        <f aca="false">(C20*D20)</f>
        <v>410</v>
      </c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5"/>
      <c r="R20" s="296"/>
      <c r="S20" s="311"/>
      <c r="T20" s="312"/>
      <c r="U20" s="313"/>
      <c r="V20" s="313"/>
      <c r="W20" s="314"/>
      <c r="X20" s="315"/>
      <c r="Y20" s="148"/>
      <c r="Z20" s="148"/>
      <c r="AA20" s="296"/>
      <c r="AB20" s="302"/>
      <c r="AC20" s="262"/>
    </row>
    <row r="21" customFormat="false" ht="12.75" hidden="false" customHeight="false" outlineLevel="0" collapsed="false">
      <c r="A21" s="148"/>
      <c r="B21" s="204" t="s">
        <v>268</v>
      </c>
      <c r="C21" s="307" t="n">
        <f aca="false">+(13.6666666666667)</f>
        <v>13.6666666666667</v>
      </c>
      <c r="D21" s="219" t="n">
        <v>20</v>
      </c>
      <c r="E21" s="294" t="n">
        <f aca="false">(C21*D21)</f>
        <v>273.333333333333</v>
      </c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5"/>
      <c r="R21" s="296"/>
      <c r="S21" s="311"/>
      <c r="T21" s="316" t="s">
        <v>269</v>
      </c>
      <c r="U21" s="317" t="n">
        <v>0.18</v>
      </c>
      <c r="V21" s="318" t="s">
        <v>270</v>
      </c>
      <c r="W21" s="319" t="n">
        <f aca="false">X12+NPV(U21,X13:X18)</f>
        <v>-2033.12631455456</v>
      </c>
      <c r="X21" s="320"/>
      <c r="Y21" s="302"/>
      <c r="Z21" s="296"/>
      <c r="AA21" s="296"/>
      <c r="AB21" s="302"/>
      <c r="AC21" s="262"/>
    </row>
    <row r="22" customFormat="false" ht="12.75" hidden="false" customHeight="false" outlineLevel="0" collapsed="false">
      <c r="A22" s="148"/>
      <c r="B22" s="204" t="s">
        <v>271</v>
      </c>
      <c r="C22" s="307" t="n">
        <f aca="false">+(13.6666666666667)</f>
        <v>13.6666666666667</v>
      </c>
      <c r="D22" s="219" t="n">
        <v>1</v>
      </c>
      <c r="E22" s="294" t="n">
        <f aca="false">(C22*D22)</f>
        <v>13.6666666666667</v>
      </c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5"/>
      <c r="R22" s="296"/>
      <c r="S22" s="321"/>
      <c r="T22" s="322" t="s">
        <v>272</v>
      </c>
      <c r="U22" s="323"/>
      <c r="V22" s="323"/>
      <c r="W22" s="324" t="e">
        <f aca="false">IRR(X12:X18,0.5)</f>
        <v>#N/A</v>
      </c>
      <c r="X22" s="320"/>
      <c r="Y22" s="302"/>
      <c r="Z22" s="296"/>
      <c r="AA22" s="296"/>
      <c r="AB22" s="302"/>
      <c r="AC22" s="262"/>
    </row>
    <row r="23" customFormat="false" ht="13.5" hidden="false" customHeight="false" outlineLevel="0" collapsed="false">
      <c r="A23" s="148"/>
      <c r="B23" s="204" t="s">
        <v>273</v>
      </c>
      <c r="C23" s="307" t="n">
        <f aca="false">+(13.6666666666667)</f>
        <v>13.6666666666667</v>
      </c>
      <c r="D23" s="219" t="n">
        <v>4</v>
      </c>
      <c r="E23" s="294" t="n">
        <f aca="false">(C23*D23)</f>
        <v>54.6666666666667</v>
      </c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5"/>
      <c r="R23" s="296"/>
      <c r="S23" s="325"/>
      <c r="T23" s="326"/>
      <c r="U23" s="327"/>
      <c r="V23" s="327"/>
      <c r="W23" s="327"/>
      <c r="X23" s="328"/>
      <c r="Y23" s="302"/>
      <c r="Z23" s="296"/>
      <c r="AA23" s="296"/>
      <c r="AB23" s="302"/>
      <c r="AC23" s="262"/>
    </row>
    <row r="24" customFormat="false" ht="12.75" hidden="false" customHeight="false" outlineLevel="0" collapsed="false">
      <c r="A24" s="148"/>
      <c r="B24" s="204" t="s">
        <v>274</v>
      </c>
      <c r="C24" s="307"/>
      <c r="D24" s="219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5"/>
      <c r="R24" s="296"/>
      <c r="S24" s="302"/>
      <c r="T24" s="296"/>
      <c r="U24" s="302"/>
      <c r="V24" s="302"/>
      <c r="W24" s="302"/>
      <c r="X24" s="302"/>
      <c r="Y24" s="302"/>
      <c r="Z24" s="296"/>
      <c r="AA24" s="296"/>
      <c r="AB24" s="302"/>
      <c r="AC24" s="262"/>
    </row>
    <row r="25" customFormat="false" ht="13.5" hidden="false" customHeight="false" outlineLevel="0" collapsed="false">
      <c r="A25" s="148"/>
      <c r="B25" s="204" t="s">
        <v>275</v>
      </c>
      <c r="C25" s="307" t="n">
        <f aca="false">+(13.6666666666667)</f>
        <v>13.6666666666667</v>
      </c>
      <c r="D25" s="219" t="n">
        <v>6</v>
      </c>
      <c r="E25" s="294" t="n">
        <f aca="false">(C25*D25)</f>
        <v>82</v>
      </c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5"/>
      <c r="R25" s="148"/>
      <c r="S25" s="302"/>
      <c r="T25" s="296"/>
      <c r="U25" s="302"/>
      <c r="V25" s="148"/>
      <c r="W25" s="302"/>
      <c r="X25" s="302"/>
      <c r="Y25" s="302"/>
      <c r="Z25" s="296"/>
      <c r="AA25" s="148"/>
      <c r="AB25" s="302"/>
      <c r="AC25" s="262"/>
    </row>
    <row r="26" customFormat="false" ht="12.75" hidden="false" customHeight="false" outlineLevel="0" collapsed="false">
      <c r="A26" s="148"/>
      <c r="B26" s="204" t="s">
        <v>276</v>
      </c>
      <c r="C26" s="307" t="n">
        <f aca="false">+(13.6666666666667)</f>
        <v>13.6666666666667</v>
      </c>
      <c r="D26" s="219" t="n">
        <v>15</v>
      </c>
      <c r="E26" s="294" t="n">
        <f aca="false">(C26*D26)</f>
        <v>205</v>
      </c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5"/>
      <c r="R26" s="302"/>
      <c r="S26" s="264"/>
      <c r="T26" s="146"/>
      <c r="U26" s="146"/>
      <c r="V26" s="146" t="s">
        <v>277</v>
      </c>
      <c r="W26" s="146"/>
      <c r="X26" s="329"/>
      <c r="Y26" s="330"/>
      <c r="Z26" s="266"/>
      <c r="AB26" s="296"/>
      <c r="AC26" s="262"/>
    </row>
    <row r="27" customFormat="false" ht="13.5" hidden="false" customHeight="false" outlineLevel="0" collapsed="false">
      <c r="A27" s="148"/>
      <c r="B27" s="204" t="s">
        <v>278</v>
      </c>
      <c r="C27" s="307" t="n">
        <f aca="false">+(13.6666666666667)</f>
        <v>13.6666666666667</v>
      </c>
      <c r="D27" s="219" t="n">
        <v>15</v>
      </c>
      <c r="E27" s="294" t="n">
        <f aca="false">(C27*D27)</f>
        <v>205</v>
      </c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5"/>
      <c r="R27" s="148"/>
      <c r="S27" s="331"/>
      <c r="T27" s="332"/>
      <c r="U27" s="332"/>
      <c r="V27" s="332"/>
      <c r="W27" s="332"/>
      <c r="X27" s="333"/>
      <c r="Y27" s="332"/>
      <c r="Z27" s="334"/>
      <c r="AB27" s="148"/>
      <c r="AC27" s="262"/>
    </row>
    <row r="28" customFormat="false" ht="12.75" hidden="false" customHeight="false" outlineLevel="0" collapsed="false">
      <c r="A28" s="148"/>
      <c r="B28" s="204" t="s">
        <v>279</v>
      </c>
      <c r="C28" s="307" t="n">
        <f aca="false">+(13.6666666666667)</f>
        <v>13.6666666666667</v>
      </c>
      <c r="D28" s="335" t="n">
        <v>3</v>
      </c>
      <c r="E28" s="294" t="n">
        <f aca="false">(C28*D28)</f>
        <v>41</v>
      </c>
      <c r="F28" s="303"/>
      <c r="G28" s="294"/>
      <c r="H28" s="303"/>
      <c r="I28" s="294"/>
      <c r="J28" s="303"/>
      <c r="K28" s="294"/>
      <c r="L28" s="303"/>
      <c r="M28" s="294"/>
      <c r="N28" s="303"/>
      <c r="O28" s="294"/>
      <c r="P28" s="303"/>
      <c r="Q28" s="295"/>
      <c r="R28" s="148"/>
      <c r="S28" s="336" t="s">
        <v>28</v>
      </c>
      <c r="T28" s="337" t="s">
        <v>248</v>
      </c>
      <c r="U28" s="337" t="s">
        <v>249</v>
      </c>
      <c r="V28" s="337" t="s">
        <v>250</v>
      </c>
      <c r="W28" s="337" t="s">
        <v>251</v>
      </c>
      <c r="X28" s="338" t="s">
        <v>280</v>
      </c>
      <c r="Y28" s="337" t="s">
        <v>281</v>
      </c>
      <c r="Z28" s="339" t="s">
        <v>250</v>
      </c>
      <c r="AB28" s="148"/>
      <c r="AC28" s="262"/>
    </row>
    <row r="29" customFormat="false" ht="12.75" hidden="false" customHeight="false" outlineLevel="0" collapsed="false">
      <c r="A29" s="148"/>
      <c r="B29" s="204" t="s">
        <v>282</v>
      </c>
      <c r="C29" s="247" t="n">
        <f aca="false">+(13*3.45)</f>
        <v>44.85</v>
      </c>
      <c r="D29" s="335" t="n">
        <v>3</v>
      </c>
      <c r="E29" s="294" t="n">
        <f aca="false">C29*D29</f>
        <v>134.55</v>
      </c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5"/>
      <c r="R29" s="148"/>
      <c r="S29" s="277"/>
      <c r="T29" s="340" t="s">
        <v>283</v>
      </c>
      <c r="U29" s="278" t="s">
        <v>284</v>
      </c>
      <c r="V29" s="279" t="s">
        <v>254</v>
      </c>
      <c r="W29" s="278"/>
      <c r="X29" s="278"/>
      <c r="Y29" s="278"/>
      <c r="Z29" s="341" t="s">
        <v>255</v>
      </c>
      <c r="AB29" s="148"/>
      <c r="AC29" s="262"/>
    </row>
    <row r="30" customFormat="false" ht="13.5" hidden="false" customHeight="false" outlineLevel="0" collapsed="false">
      <c r="A30" s="148"/>
      <c r="B30" s="204" t="s">
        <v>285</v>
      </c>
      <c r="C30" s="307" t="n">
        <f aca="false">+(13.6666666666667)</f>
        <v>13.6666666666667</v>
      </c>
      <c r="D30" s="335" t="n">
        <v>4</v>
      </c>
      <c r="E30" s="294" t="n">
        <f aca="false">C30*D30</f>
        <v>54.6666666666667</v>
      </c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5"/>
      <c r="R30" s="148"/>
      <c r="S30" s="284"/>
      <c r="T30" s="342"/>
      <c r="U30" s="343" t="s">
        <v>45</v>
      </c>
      <c r="V30" s="344" t="s">
        <v>286</v>
      </c>
      <c r="W30" s="343" t="s">
        <v>259</v>
      </c>
      <c r="X30" s="345" t="s">
        <v>260</v>
      </c>
      <c r="Y30" s="345" t="s">
        <v>286</v>
      </c>
      <c r="Z30" s="346" t="s">
        <v>260</v>
      </c>
      <c r="AB30" s="296"/>
      <c r="AC30" s="262"/>
    </row>
    <row r="31" customFormat="false" ht="12.75" hidden="false" customHeight="false" outlineLevel="0" collapsed="false">
      <c r="A31" s="148"/>
      <c r="B31" s="204" t="s">
        <v>287</v>
      </c>
      <c r="C31" s="206"/>
      <c r="D31" s="206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5"/>
      <c r="R31" s="148"/>
      <c r="S31" s="347" t="s">
        <v>45</v>
      </c>
      <c r="T31" s="348" t="s">
        <v>45</v>
      </c>
      <c r="U31" s="288" t="s">
        <v>45</v>
      </c>
      <c r="V31" s="288" t="s">
        <v>45</v>
      </c>
      <c r="W31" s="288" t="s">
        <v>45</v>
      </c>
      <c r="X31" s="288" t="s">
        <v>45</v>
      </c>
      <c r="Y31" s="288" t="s">
        <v>45</v>
      </c>
      <c r="Z31" s="349" t="s">
        <v>45</v>
      </c>
      <c r="AB31" s="296"/>
      <c r="AC31" s="262"/>
    </row>
    <row r="32" customFormat="false" ht="12.75" hidden="false" customHeight="false" outlineLevel="0" collapsed="false">
      <c r="A32" s="148"/>
      <c r="B32" s="204" t="s">
        <v>288</v>
      </c>
      <c r="C32" s="247" t="n">
        <v>7</v>
      </c>
      <c r="D32" s="335" t="n">
        <v>2</v>
      </c>
      <c r="E32" s="294" t="n">
        <f aca="false">(C32*D32)</f>
        <v>14</v>
      </c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5"/>
      <c r="R32" s="148"/>
      <c r="S32" s="293" t="s">
        <v>35</v>
      </c>
      <c r="T32" s="219"/>
      <c r="U32" s="206"/>
      <c r="V32" s="294"/>
      <c r="W32" s="294" t="n">
        <f aca="false">E52/1.3</f>
        <v>2725.29487179487</v>
      </c>
      <c r="X32" s="303"/>
      <c r="Y32" s="303"/>
      <c r="Z32" s="305"/>
      <c r="AB32" s="148"/>
      <c r="AC32" s="262"/>
    </row>
    <row r="33" customFormat="false" ht="12.75" hidden="false" customHeight="false" outlineLevel="0" collapsed="false">
      <c r="A33" s="148"/>
      <c r="B33" s="204" t="s">
        <v>289</v>
      </c>
      <c r="C33" s="247" t="n">
        <v>15</v>
      </c>
      <c r="D33" s="335" t="n">
        <v>2</v>
      </c>
      <c r="E33" s="294" t="n">
        <f aca="false">(C33*D33)</f>
        <v>30</v>
      </c>
      <c r="F33" s="294"/>
      <c r="G33" s="294"/>
      <c r="H33" s="294"/>
      <c r="I33" s="303"/>
      <c r="J33" s="303"/>
      <c r="K33" s="303"/>
      <c r="L33" s="303"/>
      <c r="M33" s="303"/>
      <c r="N33" s="303"/>
      <c r="O33" s="303"/>
      <c r="P33" s="303"/>
      <c r="Q33" s="305"/>
      <c r="R33" s="148"/>
      <c r="S33" s="293" t="s">
        <v>36</v>
      </c>
      <c r="T33" s="219" t="n">
        <v>4250</v>
      </c>
      <c r="U33" s="247" t="n">
        <v>0.1</v>
      </c>
      <c r="V33" s="294" t="n">
        <f aca="false">(T33*U33)</f>
        <v>425</v>
      </c>
      <c r="W33" s="294" t="n">
        <f aca="false">G52/1.3</f>
        <v>416.666666666667</v>
      </c>
      <c r="X33" s="303"/>
      <c r="Y33" s="294" t="n">
        <f aca="false">(W32-X32)*((1+V40)^2-1)*3/4</f>
        <v>802.05428076923</v>
      </c>
      <c r="Z33" s="295" t="n">
        <f aca="false">V33-(W33+X33+Y33)</f>
        <v>-793.720947435897</v>
      </c>
      <c r="AB33" s="296"/>
      <c r="AC33" s="262"/>
    </row>
    <row r="34" customFormat="false" ht="12.75" hidden="false" customHeight="false" outlineLevel="0" collapsed="false">
      <c r="A34" s="148"/>
      <c r="B34" s="204" t="s">
        <v>290</v>
      </c>
      <c r="C34" s="247" t="n">
        <v>10</v>
      </c>
      <c r="D34" s="335" t="n">
        <v>2</v>
      </c>
      <c r="E34" s="294" t="n">
        <f aca="false">(C34*D34)</f>
        <v>20</v>
      </c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3"/>
      <c r="Q34" s="305"/>
      <c r="R34" s="148"/>
      <c r="S34" s="304" t="s">
        <v>37</v>
      </c>
      <c r="T34" s="219" t="n">
        <v>7500</v>
      </c>
      <c r="U34" s="247" t="n">
        <f aca="false">U33</f>
        <v>0.1</v>
      </c>
      <c r="V34" s="294" t="n">
        <f aca="false">(T34*U34)</f>
        <v>750</v>
      </c>
      <c r="W34" s="294" t="n">
        <f aca="false">I52/1.3</f>
        <v>643.492307692308</v>
      </c>
      <c r="X34" s="294" t="n">
        <f aca="false">W32/5</f>
        <v>545.058974358974</v>
      </c>
      <c r="Y34" s="294" t="n">
        <f aca="false">((W32-X32-X33+25)+((W32-X32)*((1+V40)^2-1)*1/4))*V40</f>
        <v>543.176333769231</v>
      </c>
      <c r="Z34" s="295" t="n">
        <f aca="false">V34-W34-X34-Y34</f>
        <v>-981.727615820513</v>
      </c>
      <c r="AB34" s="148"/>
      <c r="AC34" s="262"/>
    </row>
    <row r="35" customFormat="false" ht="12.75" hidden="false" customHeight="false" outlineLevel="0" collapsed="false">
      <c r="A35" s="148"/>
      <c r="B35" s="226"/>
      <c r="C35" s="206"/>
      <c r="D35" s="206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5"/>
      <c r="R35" s="148"/>
      <c r="S35" s="306" t="s">
        <v>38</v>
      </c>
      <c r="T35" s="219" t="n">
        <v>7500</v>
      </c>
      <c r="U35" s="247" t="n">
        <f aca="false">U33</f>
        <v>0.1</v>
      </c>
      <c r="V35" s="294" t="n">
        <f aca="false">(T35*U35)</f>
        <v>750</v>
      </c>
      <c r="W35" s="294" t="n">
        <f aca="false">K52/1.3</f>
        <v>548.876923076923</v>
      </c>
      <c r="X35" s="294" t="n">
        <f aca="false">X34</f>
        <v>545.058974358974</v>
      </c>
      <c r="Y35" s="294" t="n">
        <f aca="false">(W32-X32-X33-X34)*V40</f>
        <v>392.442461538462</v>
      </c>
      <c r="Z35" s="295" t="n">
        <f aca="false">V35-W35-X35-Y35</f>
        <v>-736.378358974359</v>
      </c>
      <c r="AB35" s="296"/>
      <c r="AC35" s="262"/>
    </row>
    <row r="36" customFormat="false" ht="12.75" hidden="false" customHeight="false" outlineLevel="0" collapsed="false">
      <c r="A36" s="148"/>
      <c r="B36" s="297" t="s">
        <v>291</v>
      </c>
      <c r="C36" s="278"/>
      <c r="D36" s="278"/>
      <c r="E36" s="299" t="n">
        <f aca="false">SUM(E38:E46)</f>
        <v>815</v>
      </c>
      <c r="F36" s="300"/>
      <c r="G36" s="299" t="n">
        <f aca="false">SUM(G38:G46)</f>
        <v>541.666666666667</v>
      </c>
      <c r="H36" s="300"/>
      <c r="I36" s="299" t="n">
        <f aca="false">SUM(I38:I46)</f>
        <v>836.54</v>
      </c>
      <c r="J36" s="300"/>
      <c r="K36" s="299" t="n">
        <f aca="false">SUM(K38:K46)</f>
        <v>713.54</v>
      </c>
      <c r="L36" s="300"/>
      <c r="M36" s="299" t="n">
        <f aca="false">SUM(M38:M46)</f>
        <v>713.54</v>
      </c>
      <c r="N36" s="300"/>
      <c r="O36" s="299" t="n">
        <f aca="false">SUM(O38:O46)</f>
        <v>713.54</v>
      </c>
      <c r="P36" s="300"/>
      <c r="Q36" s="301" t="n">
        <f aca="false">SUM(Q38:Q46)</f>
        <v>713.54</v>
      </c>
      <c r="R36" s="148"/>
      <c r="S36" s="304" t="s">
        <v>39</v>
      </c>
      <c r="T36" s="219" t="n">
        <v>7500</v>
      </c>
      <c r="U36" s="247" t="n">
        <f aca="false">U33</f>
        <v>0.1</v>
      </c>
      <c r="V36" s="294" t="n">
        <f aca="false">(T36*U36)</f>
        <v>750</v>
      </c>
      <c r="W36" s="294" t="n">
        <f aca="false">M52/1.3</f>
        <v>548.876923076923</v>
      </c>
      <c r="X36" s="294" t="n">
        <f aca="false">X34</f>
        <v>545.058974358974</v>
      </c>
      <c r="Y36" s="294" t="n">
        <f aca="false">(W32-X32-X33-X34-X35)*V40</f>
        <v>294.331846153846</v>
      </c>
      <c r="Z36" s="295" t="n">
        <f aca="false">V36-W36-X36-Y36</f>
        <v>-638.267743589743</v>
      </c>
      <c r="AB36" s="148"/>
      <c r="AC36" s="262"/>
    </row>
    <row r="37" customFormat="false" ht="12.75" hidden="false" customHeight="false" outlineLevel="0" collapsed="false">
      <c r="A37" s="148"/>
      <c r="B37" s="226"/>
      <c r="C37" s="206"/>
      <c r="D37" s="206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5"/>
      <c r="R37" s="148"/>
      <c r="S37" s="304" t="s">
        <v>40</v>
      </c>
      <c r="T37" s="219" t="n">
        <v>7500</v>
      </c>
      <c r="U37" s="247" t="n">
        <f aca="false">U33</f>
        <v>0.1</v>
      </c>
      <c r="V37" s="294" t="n">
        <f aca="false">(T37*U37)</f>
        <v>750</v>
      </c>
      <c r="W37" s="294" t="n">
        <f aca="false">O52/1.3</f>
        <v>548.876923076923</v>
      </c>
      <c r="X37" s="294" t="n">
        <f aca="false">X34</f>
        <v>545.058974358974</v>
      </c>
      <c r="Y37" s="294" t="n">
        <f aca="false">(W32-X32-X33-X34-X35-X36)*V40</f>
        <v>196.221230769231</v>
      </c>
      <c r="Z37" s="295" t="n">
        <f aca="false">V37-W37-X37-Y37</f>
        <v>-540.157128205128</v>
      </c>
      <c r="AB37" s="148"/>
      <c r="AC37" s="262"/>
    </row>
    <row r="38" customFormat="false" ht="12.75" hidden="false" customHeight="false" outlineLevel="0" collapsed="false">
      <c r="A38" s="148"/>
      <c r="B38" s="204" t="s">
        <v>292</v>
      </c>
      <c r="C38" s="307" t="n">
        <f aca="false">+(13.6666666666667)</f>
        <v>13.6666666666667</v>
      </c>
      <c r="D38" s="335" t="n">
        <v>5</v>
      </c>
      <c r="E38" s="294" t="n">
        <f aca="false">(C38*D38)</f>
        <v>68.3333333333333</v>
      </c>
      <c r="F38" s="294" t="n">
        <v>5</v>
      </c>
      <c r="G38" s="294" t="n">
        <f aca="false">(C38*F38)</f>
        <v>68.3333333333333</v>
      </c>
      <c r="H38" s="294" t="n">
        <v>5</v>
      </c>
      <c r="I38" s="294" t="n">
        <f aca="false">(C38*H38)</f>
        <v>68.3333333333333</v>
      </c>
      <c r="J38" s="294" t="n">
        <v>5</v>
      </c>
      <c r="K38" s="294" t="n">
        <f aca="false">(C38*J38)</f>
        <v>68.3333333333333</v>
      </c>
      <c r="L38" s="294" t="n">
        <v>5</v>
      </c>
      <c r="M38" s="294" t="n">
        <f aca="false">(C38*L38)</f>
        <v>68.3333333333333</v>
      </c>
      <c r="N38" s="294" t="n">
        <v>5</v>
      </c>
      <c r="O38" s="294" t="n">
        <f aca="false">(C38*N38)</f>
        <v>68.3333333333333</v>
      </c>
      <c r="P38" s="294" t="n">
        <v>5</v>
      </c>
      <c r="Q38" s="295" t="n">
        <f aca="false">(C38*P38)</f>
        <v>68.3333333333333</v>
      </c>
      <c r="R38" s="148"/>
      <c r="S38" s="304" t="s">
        <v>41</v>
      </c>
      <c r="T38" s="219" t="n">
        <v>7500</v>
      </c>
      <c r="U38" s="247" t="n">
        <f aca="false">U33</f>
        <v>0.1</v>
      </c>
      <c r="V38" s="294" t="n">
        <f aca="false">(T38*U38)</f>
        <v>750</v>
      </c>
      <c r="W38" s="294" t="n">
        <f aca="false">Q52/1.3</f>
        <v>548.876923076923</v>
      </c>
      <c r="X38" s="294" t="n">
        <f aca="false">X34</f>
        <v>545.058974358974</v>
      </c>
      <c r="Y38" s="294" t="n">
        <f aca="false">(W32-X32-X33-X34-X35-X36-X37)*V40</f>
        <v>98.1106153846153</v>
      </c>
      <c r="Z38" s="295" t="n">
        <f aca="false">V38-W38-X38-Y38</f>
        <v>-442.046512820513</v>
      </c>
      <c r="AB38" s="148"/>
      <c r="AC38" s="262"/>
    </row>
    <row r="39" customFormat="false" ht="12.75" hidden="false" customHeight="false" outlineLevel="0" collapsed="false">
      <c r="A39" s="148"/>
      <c r="B39" s="204" t="s">
        <v>293</v>
      </c>
      <c r="C39" s="307" t="n">
        <v>75</v>
      </c>
      <c r="D39" s="335" t="n">
        <v>2</v>
      </c>
      <c r="E39" s="294" t="n">
        <f aca="false">(C39*D39)</f>
        <v>150</v>
      </c>
      <c r="F39" s="294" t="n">
        <v>2</v>
      </c>
      <c r="G39" s="294" t="n">
        <f aca="false">(C39*F39)</f>
        <v>150</v>
      </c>
      <c r="H39" s="294" t="n">
        <v>2</v>
      </c>
      <c r="I39" s="294" t="n">
        <f aca="false">(C39*H39)</f>
        <v>150</v>
      </c>
      <c r="J39" s="294" t="n">
        <v>2</v>
      </c>
      <c r="K39" s="294" t="n">
        <f aca="false">(C39*J39)</f>
        <v>150</v>
      </c>
      <c r="L39" s="294" t="n">
        <v>2</v>
      </c>
      <c r="M39" s="294" t="n">
        <f aca="false">(C39*L39)</f>
        <v>150</v>
      </c>
      <c r="N39" s="294" t="n">
        <v>2</v>
      </c>
      <c r="O39" s="294" t="n">
        <f aca="false">(C39*N39)</f>
        <v>150</v>
      </c>
      <c r="P39" s="294" t="n">
        <v>2</v>
      </c>
      <c r="Q39" s="295" t="n">
        <f aca="false">(C39*P39)</f>
        <v>150</v>
      </c>
      <c r="R39" s="148"/>
      <c r="S39" s="226"/>
      <c r="T39" s="206"/>
      <c r="U39" s="206"/>
      <c r="V39" s="294"/>
      <c r="W39" s="294"/>
      <c r="X39" s="303"/>
      <c r="Y39" s="294"/>
      <c r="Z39" s="305"/>
      <c r="AB39" s="148"/>
      <c r="AC39" s="262"/>
    </row>
    <row r="40" customFormat="false" ht="13.5" hidden="false" customHeight="false" outlineLevel="0" collapsed="false">
      <c r="A40" s="148"/>
      <c r="B40" s="204" t="s">
        <v>294</v>
      </c>
      <c r="C40" s="307" t="n">
        <v>25</v>
      </c>
      <c r="D40" s="335" t="n">
        <v>2</v>
      </c>
      <c r="E40" s="294" t="n">
        <f aca="false">(C40*D40)</f>
        <v>50</v>
      </c>
      <c r="F40" s="294" t="n">
        <v>2</v>
      </c>
      <c r="G40" s="294" t="n">
        <f aca="false">(C40*F40)</f>
        <v>50</v>
      </c>
      <c r="H40" s="294" t="n">
        <v>2</v>
      </c>
      <c r="I40" s="294" t="n">
        <f aca="false">(C40*H40)</f>
        <v>50</v>
      </c>
      <c r="J40" s="294" t="n">
        <v>2</v>
      </c>
      <c r="K40" s="294" t="n">
        <f aca="false">(C40*J40)</f>
        <v>50</v>
      </c>
      <c r="L40" s="294" t="n">
        <v>2</v>
      </c>
      <c r="M40" s="294" t="n">
        <f aca="false">(C40*L40)</f>
        <v>50</v>
      </c>
      <c r="N40" s="294" t="n">
        <v>2</v>
      </c>
      <c r="O40" s="294" t="n">
        <f aca="false">(C40*N40)</f>
        <v>50</v>
      </c>
      <c r="P40" s="294" t="n">
        <v>2</v>
      </c>
      <c r="Q40" s="295" t="n">
        <f aca="false">(C40*P40)</f>
        <v>50</v>
      </c>
      <c r="R40" s="148"/>
      <c r="S40" s="251"/>
      <c r="T40" s="350" t="s">
        <v>295</v>
      </c>
      <c r="U40" s="252"/>
      <c r="V40" s="351" t="n">
        <v>0.18</v>
      </c>
      <c r="W40" s="352" t="s">
        <v>270</v>
      </c>
      <c r="X40" s="252"/>
      <c r="Y40" s="252"/>
      <c r="Z40" s="353"/>
      <c r="AB40" s="148"/>
      <c r="AC40" s="262"/>
    </row>
    <row r="41" customFormat="false" ht="12.75" hidden="false" customHeight="false" outlineLevel="0" collapsed="false">
      <c r="A41" s="148"/>
      <c r="B41" s="204" t="s">
        <v>296</v>
      </c>
      <c r="C41" s="307" t="n">
        <f aca="false">+(13.6666666666667)</f>
        <v>13.6666666666667</v>
      </c>
      <c r="D41" s="335"/>
      <c r="E41" s="294"/>
      <c r="F41" s="294"/>
      <c r="G41" s="294"/>
      <c r="H41" s="294" t="n">
        <v>10</v>
      </c>
      <c r="I41" s="294" t="n">
        <f aca="false">(C41*H41)</f>
        <v>136.666666666667</v>
      </c>
      <c r="J41" s="294" t="n">
        <v>10</v>
      </c>
      <c r="K41" s="294" t="n">
        <f aca="false">(C41*J41)</f>
        <v>136.666666666667</v>
      </c>
      <c r="L41" s="294" t="n">
        <v>10</v>
      </c>
      <c r="M41" s="294" t="n">
        <f aca="false">(C41*L41)</f>
        <v>136.666666666667</v>
      </c>
      <c r="N41" s="294" t="n">
        <v>10</v>
      </c>
      <c r="O41" s="294" t="n">
        <f aca="false">(C41*N41)</f>
        <v>136.666666666667</v>
      </c>
      <c r="P41" s="294" t="n">
        <v>10</v>
      </c>
      <c r="Q41" s="295" t="n">
        <f aca="false">(C41*P41)</f>
        <v>136.666666666667</v>
      </c>
      <c r="R41" s="148"/>
      <c r="S41" s="302"/>
      <c r="T41" s="148"/>
      <c r="U41" s="148"/>
      <c r="V41" s="148"/>
      <c r="W41" s="296"/>
      <c r="X41" s="354"/>
      <c r="Y41" s="296"/>
      <c r="Z41" s="148"/>
      <c r="AA41" s="148"/>
      <c r="AB41" s="148"/>
      <c r="AC41" s="262"/>
    </row>
    <row r="42" customFormat="false" ht="12.75" hidden="false" customHeight="false" outlineLevel="0" collapsed="false">
      <c r="A42" s="148"/>
      <c r="B42" s="204" t="s">
        <v>297</v>
      </c>
      <c r="C42" s="307" t="n">
        <v>0.39</v>
      </c>
      <c r="D42" s="335"/>
      <c r="E42" s="294"/>
      <c r="F42" s="294"/>
      <c r="G42" s="294"/>
      <c r="H42" s="294" t="n">
        <v>222</v>
      </c>
      <c r="I42" s="294" t="n">
        <f aca="false">(C42*H42)</f>
        <v>86.58</v>
      </c>
      <c r="J42" s="294" t="n">
        <v>222</v>
      </c>
      <c r="K42" s="294" t="n">
        <f aca="false">(C42*J42)</f>
        <v>86.58</v>
      </c>
      <c r="L42" s="294" t="n">
        <v>222</v>
      </c>
      <c r="M42" s="294" t="n">
        <f aca="false">(C42*L42)</f>
        <v>86.58</v>
      </c>
      <c r="N42" s="294" t="n">
        <v>222</v>
      </c>
      <c r="O42" s="294" t="n">
        <f aca="false">(C42*N42)</f>
        <v>86.58</v>
      </c>
      <c r="P42" s="294" t="n">
        <v>222</v>
      </c>
      <c r="Q42" s="295" t="n">
        <f aca="false">(C42*P42)</f>
        <v>86.58</v>
      </c>
      <c r="R42" s="148"/>
      <c r="S42" s="296"/>
      <c r="T42" s="148"/>
      <c r="U42" s="148"/>
      <c r="V42" s="148"/>
      <c r="W42" s="148"/>
      <c r="X42" s="148"/>
      <c r="Y42" s="296"/>
      <c r="Z42" s="148"/>
      <c r="AA42" s="148"/>
      <c r="AB42" s="148"/>
      <c r="AC42" s="262"/>
    </row>
    <row r="43" customFormat="false" ht="13.5" hidden="false" customHeight="false" outlineLevel="0" collapsed="false">
      <c r="A43" s="148"/>
      <c r="B43" s="204" t="s">
        <v>298</v>
      </c>
      <c r="C43" s="307" t="n">
        <v>0.46</v>
      </c>
      <c r="D43" s="335"/>
      <c r="E43" s="294"/>
      <c r="F43" s="294"/>
      <c r="G43" s="294"/>
      <c r="H43" s="294" t="n">
        <v>130</v>
      </c>
      <c r="I43" s="294" t="n">
        <f aca="false">(C43*H43)</f>
        <v>59.8</v>
      </c>
      <c r="J43" s="294" t="n">
        <v>130</v>
      </c>
      <c r="K43" s="294" t="n">
        <f aca="false">(C43*J43)</f>
        <v>59.8</v>
      </c>
      <c r="L43" s="294" t="n">
        <v>130</v>
      </c>
      <c r="M43" s="294" t="n">
        <f aca="false">(C43*L43)</f>
        <v>59.8</v>
      </c>
      <c r="N43" s="294" t="n">
        <v>130</v>
      </c>
      <c r="O43" s="294" t="n">
        <f aca="false">(C43*N43)</f>
        <v>59.8</v>
      </c>
      <c r="P43" s="294" t="n">
        <v>130</v>
      </c>
      <c r="Q43" s="295" t="n">
        <f aca="false">(C43*P43)</f>
        <v>59.8</v>
      </c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262"/>
    </row>
    <row r="44" customFormat="false" ht="12.75" hidden="false" customHeight="false" outlineLevel="0" collapsed="false">
      <c r="A44" s="148"/>
      <c r="B44" s="204" t="s">
        <v>299</v>
      </c>
      <c r="C44" s="307" t="n">
        <v>0.48</v>
      </c>
      <c r="D44" s="335"/>
      <c r="E44" s="294"/>
      <c r="F44" s="294"/>
      <c r="G44" s="294"/>
      <c r="H44" s="294" t="n">
        <v>167</v>
      </c>
      <c r="I44" s="294" t="n">
        <f aca="false">(C44*H44)</f>
        <v>80.16</v>
      </c>
      <c r="J44" s="294" t="n">
        <v>167</v>
      </c>
      <c r="K44" s="294" t="n">
        <f aca="false">(C44*J44)</f>
        <v>80.16</v>
      </c>
      <c r="L44" s="294" t="n">
        <v>167</v>
      </c>
      <c r="M44" s="294" t="n">
        <f aca="false">(C44*L44)</f>
        <v>80.16</v>
      </c>
      <c r="N44" s="294" t="n">
        <v>167</v>
      </c>
      <c r="O44" s="294" t="n">
        <f aca="false">(C44*N44)</f>
        <v>80.16</v>
      </c>
      <c r="P44" s="294" t="n">
        <v>167</v>
      </c>
      <c r="Q44" s="295" t="n">
        <f aca="false">(C44*P44)</f>
        <v>80.16</v>
      </c>
      <c r="R44" s="148"/>
      <c r="S44" s="355"/>
      <c r="T44" s="146"/>
      <c r="U44" s="356" t="s">
        <v>300</v>
      </c>
      <c r="V44" s="330"/>
      <c r="W44" s="357"/>
      <c r="X44" s="330"/>
      <c r="Y44" s="146"/>
      <c r="Z44" s="266"/>
      <c r="AB44" s="148"/>
      <c r="AC44" s="262"/>
    </row>
    <row r="45" customFormat="false" ht="13.5" hidden="false" customHeight="false" outlineLevel="0" collapsed="false">
      <c r="A45" s="148"/>
      <c r="B45" s="204" t="s">
        <v>301</v>
      </c>
      <c r="C45" s="307" t="n">
        <f aca="false">+(13.6666666666667)</f>
        <v>13.6666666666667</v>
      </c>
      <c r="D45" s="335" t="n">
        <v>40</v>
      </c>
      <c r="E45" s="294" t="n">
        <f aca="false">C45*D45</f>
        <v>546.666666666667</v>
      </c>
      <c r="F45" s="294" t="n">
        <v>0</v>
      </c>
      <c r="G45" s="294" t="n">
        <f aca="false">(C45*F45)</f>
        <v>0</v>
      </c>
      <c r="H45" s="294" t="n">
        <v>0</v>
      </c>
      <c r="I45" s="294" t="n">
        <f aca="false">(C45*H45)</f>
        <v>0</v>
      </c>
      <c r="J45" s="294" t="n">
        <v>0</v>
      </c>
      <c r="K45" s="294" t="n">
        <f aca="false">(C45*J45)</f>
        <v>0</v>
      </c>
      <c r="L45" s="294" t="n">
        <v>0</v>
      </c>
      <c r="M45" s="294" t="n">
        <f aca="false">(C45*L45)</f>
        <v>0</v>
      </c>
      <c r="N45" s="294" t="n">
        <v>0</v>
      </c>
      <c r="O45" s="294" t="n">
        <f aca="false">(C45*N45)</f>
        <v>0</v>
      </c>
      <c r="P45" s="294" t="n">
        <v>0</v>
      </c>
      <c r="Q45" s="295" t="n">
        <f aca="false">(C45*P45)</f>
        <v>0</v>
      </c>
      <c r="R45" s="148"/>
      <c r="S45" s="152"/>
      <c r="T45" s="153"/>
      <c r="U45" s="358"/>
      <c r="V45" s="359"/>
      <c r="W45" s="360"/>
      <c r="X45" s="153"/>
      <c r="Y45" s="153"/>
      <c r="Z45" s="268"/>
      <c r="AB45" s="148"/>
      <c r="AC45" s="262"/>
    </row>
    <row r="46" customFormat="false" ht="12.75" hidden="false" customHeight="false" outlineLevel="0" collapsed="false">
      <c r="A46" s="148"/>
      <c r="B46" s="204" t="s">
        <v>302</v>
      </c>
      <c r="C46" s="307" t="n">
        <f aca="false">+(13.6666666666667)</f>
        <v>13.6666666666667</v>
      </c>
      <c r="D46" s="206"/>
      <c r="E46" s="303"/>
      <c r="F46" s="294" t="n">
        <v>20</v>
      </c>
      <c r="G46" s="294" t="n">
        <f aca="false">(C46*F46)</f>
        <v>273.333333333333</v>
      </c>
      <c r="H46" s="294" t="n">
        <v>15</v>
      </c>
      <c r="I46" s="294" t="n">
        <f aca="false">(C46*H46)</f>
        <v>205</v>
      </c>
      <c r="J46" s="294" t="n">
        <v>6</v>
      </c>
      <c r="K46" s="294" t="n">
        <f aca="false">(C46*J46)</f>
        <v>82</v>
      </c>
      <c r="L46" s="294" t="n">
        <v>6</v>
      </c>
      <c r="M46" s="294" t="n">
        <f aca="false">(C46*L46)</f>
        <v>82</v>
      </c>
      <c r="N46" s="294" t="n">
        <v>6</v>
      </c>
      <c r="O46" s="294" t="n">
        <f aca="false">(C46*N46)</f>
        <v>82</v>
      </c>
      <c r="P46" s="294" t="n">
        <v>6</v>
      </c>
      <c r="Q46" s="295" t="n">
        <f aca="false">(C46*P46)</f>
        <v>82</v>
      </c>
      <c r="R46" s="148"/>
      <c r="S46" s="273" t="s">
        <v>28</v>
      </c>
      <c r="T46" s="274" t="s">
        <v>248</v>
      </c>
      <c r="U46" s="361" t="s">
        <v>303</v>
      </c>
      <c r="V46" s="362"/>
      <c r="W46" s="362"/>
      <c r="X46" s="361" t="s">
        <v>304</v>
      </c>
      <c r="Y46" s="362"/>
      <c r="Z46" s="363"/>
      <c r="AB46" s="148"/>
      <c r="AC46" s="262"/>
    </row>
    <row r="47" customFormat="false" ht="13.5" hidden="false" customHeight="false" outlineLevel="0" collapsed="false">
      <c r="A47" s="148"/>
      <c r="B47" s="226"/>
      <c r="C47" s="206"/>
      <c r="D47" s="206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5"/>
      <c r="R47" s="148"/>
      <c r="S47" s="277"/>
      <c r="T47" s="344" t="s">
        <v>283</v>
      </c>
      <c r="U47" s="340" t="s">
        <v>305</v>
      </c>
      <c r="V47" s="364" t="s">
        <v>306</v>
      </c>
      <c r="W47" s="279" t="s">
        <v>250</v>
      </c>
      <c r="X47" s="340" t="s">
        <v>305</v>
      </c>
      <c r="Y47" s="364" t="s">
        <v>306</v>
      </c>
      <c r="Z47" s="280" t="s">
        <v>250</v>
      </c>
      <c r="AB47" s="148"/>
      <c r="AC47" s="262"/>
    </row>
    <row r="48" customFormat="false" ht="12.75" hidden="false" customHeight="false" outlineLevel="0" collapsed="false">
      <c r="A48" s="148"/>
      <c r="B48" s="204" t="s">
        <v>307</v>
      </c>
      <c r="C48" s="206" t="s">
        <v>45</v>
      </c>
      <c r="D48" s="206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5"/>
      <c r="R48" s="148"/>
      <c r="S48" s="277"/>
      <c r="T48" s="278"/>
      <c r="U48" s="365" t="s">
        <v>32</v>
      </c>
      <c r="V48" s="366" t="s">
        <v>148</v>
      </c>
      <c r="W48" s="279" t="s">
        <v>255</v>
      </c>
      <c r="X48" s="365" t="s">
        <v>32</v>
      </c>
      <c r="Y48" s="366" t="s">
        <v>148</v>
      </c>
      <c r="Z48" s="280" t="s">
        <v>255</v>
      </c>
      <c r="AB48" s="148"/>
      <c r="AC48" s="262"/>
    </row>
    <row r="49" customFormat="false" ht="13.5" hidden="false" customHeight="false" outlineLevel="0" collapsed="false">
      <c r="A49" s="148"/>
      <c r="B49" s="204" t="s">
        <v>308</v>
      </c>
      <c r="C49" s="206"/>
      <c r="D49" s="206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5"/>
      <c r="R49" s="148"/>
      <c r="S49" s="284"/>
      <c r="T49" s="343" t="s">
        <v>45</v>
      </c>
      <c r="U49" s="367" t="s">
        <v>309</v>
      </c>
      <c r="V49" s="368" t="s">
        <v>257</v>
      </c>
      <c r="W49" s="343" t="s">
        <v>260</v>
      </c>
      <c r="X49" s="367" t="s">
        <v>309</v>
      </c>
      <c r="Y49" s="368" t="s">
        <v>257</v>
      </c>
      <c r="Z49" s="346" t="s">
        <v>260</v>
      </c>
      <c r="AB49" s="148"/>
      <c r="AC49" s="262"/>
    </row>
    <row r="50" customFormat="false" ht="12.75" hidden="false" customHeight="false" outlineLevel="0" collapsed="false">
      <c r="A50" s="148"/>
      <c r="B50" s="204" t="s">
        <v>310</v>
      </c>
      <c r="C50" s="307"/>
      <c r="D50" s="206"/>
      <c r="E50" s="303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5"/>
      <c r="R50" s="302"/>
      <c r="S50" s="347" t="s">
        <v>45</v>
      </c>
      <c r="T50" s="348" t="s">
        <v>45</v>
      </c>
      <c r="U50" s="369" t="s">
        <v>45</v>
      </c>
      <c r="V50" s="288" t="s">
        <v>45</v>
      </c>
      <c r="W50" s="288" t="s">
        <v>45</v>
      </c>
      <c r="X50" s="369" t="s">
        <v>45</v>
      </c>
      <c r="Y50" s="288" t="s">
        <v>45</v>
      </c>
      <c r="Z50" s="349" t="s">
        <v>45</v>
      </c>
      <c r="AB50" s="148"/>
      <c r="AC50" s="262"/>
    </row>
    <row r="51" customFormat="false" ht="12.75" hidden="false" customHeight="false" outlineLevel="0" collapsed="false">
      <c r="A51" s="148"/>
      <c r="B51" s="226"/>
      <c r="C51" s="206"/>
      <c r="D51" s="206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5"/>
      <c r="R51" s="302"/>
      <c r="S51" s="293" t="s">
        <v>35</v>
      </c>
      <c r="T51" s="219"/>
      <c r="U51" s="205" t="n">
        <f aca="false">E52/1.3</f>
        <v>2725.29487179487</v>
      </c>
      <c r="V51" s="335"/>
      <c r="W51" s="294"/>
      <c r="X51" s="294" t="n">
        <f aca="false">(W32+X32+Y32)</f>
        <v>2725.29487179487</v>
      </c>
      <c r="Y51" s="294"/>
      <c r="Z51" s="305"/>
      <c r="AB51" s="148"/>
      <c r="AC51" s="262"/>
    </row>
    <row r="52" customFormat="false" ht="12.75" hidden="false" customHeight="false" outlineLevel="0" collapsed="false">
      <c r="A52" s="148"/>
      <c r="B52" s="297" t="s">
        <v>311</v>
      </c>
      <c r="C52" s="278"/>
      <c r="D52" s="278"/>
      <c r="E52" s="299" t="n">
        <f aca="false">E13+E36+E48</f>
        <v>3542.88333333333</v>
      </c>
      <c r="F52" s="300"/>
      <c r="G52" s="299" t="n">
        <f aca="false">G13+G36+G48</f>
        <v>541.666666666667</v>
      </c>
      <c r="H52" s="300"/>
      <c r="I52" s="299" t="n">
        <f aca="false">I13+I36+I48</f>
        <v>836.54</v>
      </c>
      <c r="J52" s="300"/>
      <c r="K52" s="299" t="n">
        <f aca="false">K13+K36+K48</f>
        <v>713.54</v>
      </c>
      <c r="L52" s="300"/>
      <c r="M52" s="299" t="n">
        <f aca="false">M13+M36+M48</f>
        <v>713.54</v>
      </c>
      <c r="N52" s="300"/>
      <c r="O52" s="299" t="n">
        <f aca="false">O13+O36+O48</f>
        <v>713.54</v>
      </c>
      <c r="P52" s="300"/>
      <c r="Q52" s="301" t="n">
        <f aca="false">Q13+Q36+Q48</f>
        <v>713.54</v>
      </c>
      <c r="R52" s="302"/>
      <c r="S52" s="293" t="s">
        <v>36</v>
      </c>
      <c r="T52" s="219" t="n">
        <v>4250</v>
      </c>
      <c r="U52" s="205" t="n">
        <f aca="false">G52/1.3</f>
        <v>416.666666666667</v>
      </c>
      <c r="V52" s="247" t="n">
        <f aca="false">(U52/T52)</f>
        <v>0.0980392156862745</v>
      </c>
      <c r="W52" s="294" t="n">
        <f aca="false">X13</f>
        <v>267.995169082126</v>
      </c>
      <c r="X52" s="294" t="n">
        <f aca="false">(W33+X33+Y33)</f>
        <v>1218.7209474359</v>
      </c>
      <c r="Y52" s="294" t="n">
        <f aca="false">(X52/T52)</f>
        <v>0.286757869984917</v>
      </c>
      <c r="Z52" s="295" t="n">
        <f aca="false">Z33</f>
        <v>-793.720947435897</v>
      </c>
      <c r="AB52" s="148"/>
      <c r="AC52" s="370"/>
    </row>
    <row r="53" customFormat="false" ht="12.75" hidden="false" customHeight="false" outlineLevel="0" collapsed="false">
      <c r="A53" s="148"/>
      <c r="B53" s="226"/>
      <c r="C53" s="206"/>
      <c r="D53" s="335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5"/>
      <c r="R53" s="302"/>
      <c r="S53" s="304" t="s">
        <v>37</v>
      </c>
      <c r="T53" s="219" t="n">
        <v>7500</v>
      </c>
      <c r="U53" s="205" t="n">
        <f aca="false">I52/1.3</f>
        <v>643.492307692308</v>
      </c>
      <c r="V53" s="247" t="n">
        <f aca="false">(U53/T53)</f>
        <v>0.0857989743589744</v>
      </c>
      <c r="W53" s="294" t="n">
        <f aca="false">X14</f>
        <v>106.507692307692</v>
      </c>
      <c r="X53" s="294" t="n">
        <f aca="false">(W34+X34+Y34)</f>
        <v>1731.72761582051</v>
      </c>
      <c r="Y53" s="294" t="n">
        <f aca="false">(X53/T53)</f>
        <v>0.230897015442735</v>
      </c>
      <c r="Z53" s="295" t="n">
        <f aca="false">Z34</f>
        <v>-981.727615820513</v>
      </c>
      <c r="AB53" s="148"/>
      <c r="AC53" s="262"/>
    </row>
    <row r="54" customFormat="false" ht="12.75" hidden="false" customHeight="false" outlineLevel="0" collapsed="false">
      <c r="A54" s="148"/>
      <c r="B54" s="204" t="s">
        <v>312</v>
      </c>
      <c r="C54" s="206"/>
      <c r="D54" s="219" t="n">
        <f aca="false">(D17+D19+D20+D21+D22+D23+D25+D26+D27+D28+D38+D41+D50+D45+D46+D30+D45)</f>
        <v>258</v>
      </c>
      <c r="E54" s="294" t="n">
        <f aca="false">(+$E$17+$E$19+$E$20+$E$21+$E$22+$E$23+$E$25+$E$26+$E$27+$E$28+$E$30+$E$38+$E$41+$E$45+$E$46+$E$46)</f>
        <v>2979.33333333333</v>
      </c>
      <c r="F54" s="294" t="n">
        <f aca="false">(F17+F19+F20+F21+F22+F23+F25+F26+F27+F28+F38+F41+F50+F45+F46)</f>
        <v>25</v>
      </c>
      <c r="G54" s="294" t="n">
        <f aca="false">(G17+G19+G20+G21+G22+G23+G25+G26+G27+G28+G38+G41+G50+G45+G46)</f>
        <v>341.666666666667</v>
      </c>
      <c r="H54" s="294" t="n">
        <f aca="false">(H17+H19+H20+H21+H22+H23+H25+H26+H27+H28+H38+H41+H50+H45+H46)</f>
        <v>30</v>
      </c>
      <c r="I54" s="294" t="n">
        <f aca="false">(I17+I19+I20+I21+I22+I23+I25+I26+I27+I28+I38+I41+I50+I45+I46)</f>
        <v>410</v>
      </c>
      <c r="J54" s="294" t="n">
        <f aca="false">(J17+J19+J20+J21+J22+J23+J25+J26+J27+J28+J38+J41+J50+J45+J46)</f>
        <v>21</v>
      </c>
      <c r="K54" s="294" t="n">
        <f aca="false">(K17+K19+K20+K21+K22+K23+K25+K26+K27+K28+K38+K41+K50+K45+K46)</f>
        <v>287</v>
      </c>
      <c r="L54" s="294" t="n">
        <f aca="false">(L17+L19+L20+L21+L22+L23+L25+L26+L27+L28+L38+L41+L50+L45+L46)</f>
        <v>21</v>
      </c>
      <c r="M54" s="294" t="n">
        <f aca="false">(M17+M19+M20+M21+M22+M23+M25+M26+M27+M28+M38+M41+M50+M45+M46)</f>
        <v>287</v>
      </c>
      <c r="N54" s="294" t="n">
        <f aca="false">(N17+N19+N20+N21+N22+N23+N25+N26+N27+N28+N38+N41+N50+N45+N46)</f>
        <v>21</v>
      </c>
      <c r="O54" s="294" t="n">
        <f aca="false">(O17+O19+O20+O21+O22+O23+O25+O26+O27+O28+O38+O41+O50+O45+O46)</f>
        <v>287</v>
      </c>
      <c r="P54" s="294" t="n">
        <f aca="false">(P17+P19+P20+P21+P22+P23+P25+P26+P27+P28+P38+P41+P50+P45+P46)</f>
        <v>21</v>
      </c>
      <c r="Q54" s="295" t="n">
        <f aca="false">(Q17+Q19+Q20+Q21+Q22+Q23+Q25+Q26+Q27+Q28+Q38+Q41+Q50+Q45+Q46)</f>
        <v>287</v>
      </c>
      <c r="R54" s="302"/>
      <c r="S54" s="306" t="s">
        <v>38</v>
      </c>
      <c r="T54" s="219" t="n">
        <v>7500</v>
      </c>
      <c r="U54" s="205" t="n">
        <f aca="false">K52/1.3</f>
        <v>548.876923076923</v>
      </c>
      <c r="V54" s="247" t="n">
        <f aca="false">(U54/T54)</f>
        <v>0.0731835897435897</v>
      </c>
      <c r="W54" s="294" t="n">
        <f aca="false">X15</f>
        <v>201.123076923077</v>
      </c>
      <c r="X54" s="294" t="n">
        <f aca="false">(W35+X35+Y35)</f>
        <v>1486.37835897436</v>
      </c>
      <c r="Y54" s="294" t="n">
        <f aca="false">(X54/T54)</f>
        <v>0.198183781196581</v>
      </c>
      <c r="Z54" s="295" t="n">
        <f aca="false">Z35</f>
        <v>-736.378358974359</v>
      </c>
      <c r="AB54" s="148"/>
      <c r="AC54" s="262"/>
    </row>
    <row r="55" customFormat="false" ht="12.75" hidden="false" customHeight="false" outlineLevel="0" collapsed="false">
      <c r="A55" s="148"/>
      <c r="B55" s="204" t="s">
        <v>313</v>
      </c>
      <c r="C55" s="206"/>
      <c r="D55" s="206"/>
      <c r="E55" s="294" t="n">
        <f aca="false">(E16+E39+E40+E42+E43+E44+E29)</f>
        <v>499.55</v>
      </c>
      <c r="F55" s="303"/>
      <c r="G55" s="294" t="n">
        <f aca="false">(G16+G39+G40+G42+G43+G44)</f>
        <v>200</v>
      </c>
      <c r="H55" s="303"/>
      <c r="I55" s="294" t="n">
        <f aca="false">(I16+I39+I40+I42+I43+I44)</f>
        <v>426.54</v>
      </c>
      <c r="J55" s="303"/>
      <c r="K55" s="294" t="n">
        <f aca="false">(K16+K39+K40+K42+K43+K44)</f>
        <v>426.54</v>
      </c>
      <c r="L55" s="303"/>
      <c r="M55" s="294" t="n">
        <f aca="false">(M16+M39+M40+M42+M43+M44)</f>
        <v>426.54</v>
      </c>
      <c r="N55" s="303"/>
      <c r="O55" s="294" t="n">
        <f aca="false">(O16+O39+O40+O42+O43+O44)</f>
        <v>426.54</v>
      </c>
      <c r="P55" s="303"/>
      <c r="Q55" s="295" t="n">
        <f aca="false">(Q16+Q39+Q40+Q42+Q43+Q44)</f>
        <v>426.54</v>
      </c>
      <c r="R55" s="148"/>
      <c r="S55" s="304" t="s">
        <v>39</v>
      </c>
      <c r="T55" s="219" t="n">
        <v>7500</v>
      </c>
      <c r="U55" s="205" t="n">
        <f aca="false">M52/1.3</f>
        <v>548.876923076923</v>
      </c>
      <c r="V55" s="247" t="n">
        <f aca="false">(U55/T55)</f>
        <v>0.0731835897435897</v>
      </c>
      <c r="W55" s="294" t="n">
        <f aca="false">X16</f>
        <v>201.123076923077</v>
      </c>
      <c r="X55" s="294" t="n">
        <f aca="false">(W36+X36+Y36)</f>
        <v>1388.26774358974</v>
      </c>
      <c r="Y55" s="294" t="n">
        <f aca="false">(X55/T55)</f>
        <v>0.185102365811966</v>
      </c>
      <c r="Z55" s="295" t="n">
        <f aca="false">Z36</f>
        <v>-638.267743589743</v>
      </c>
      <c r="AB55" s="148"/>
      <c r="AC55" s="262"/>
    </row>
    <row r="56" customFormat="false" ht="12.75" hidden="false" customHeight="false" outlineLevel="0" collapsed="false">
      <c r="A56" s="148"/>
      <c r="B56" s="204" t="s">
        <v>314</v>
      </c>
      <c r="C56" s="206"/>
      <c r="D56" s="206"/>
      <c r="E56" s="294" t="n">
        <f aca="false">(E32+E33+E34)</f>
        <v>64</v>
      </c>
      <c r="F56" s="303"/>
      <c r="G56" s="294" t="n">
        <f aca="false">(G32+G33+G34)</f>
        <v>0</v>
      </c>
      <c r="H56" s="303"/>
      <c r="I56" s="294" t="n">
        <f aca="false">(I32+I33+I34)</f>
        <v>0</v>
      </c>
      <c r="J56" s="303"/>
      <c r="K56" s="294" t="n">
        <f aca="false">(K32+K33+K34)</f>
        <v>0</v>
      </c>
      <c r="L56" s="303"/>
      <c r="M56" s="294" t="n">
        <f aca="false">(M32+M33+M34)</f>
        <v>0</v>
      </c>
      <c r="N56" s="303"/>
      <c r="O56" s="294" t="n">
        <f aca="false">(O32+O33+O34)</f>
        <v>0</v>
      </c>
      <c r="P56" s="303"/>
      <c r="Q56" s="295" t="n">
        <f aca="false">(Q32+Q33+Q34)</f>
        <v>0</v>
      </c>
      <c r="R56" s="148"/>
      <c r="S56" s="304" t="s">
        <v>40</v>
      </c>
      <c r="T56" s="219" t="n">
        <v>7500</v>
      </c>
      <c r="U56" s="205" t="n">
        <f aca="false">O52/1.3</f>
        <v>548.876923076923</v>
      </c>
      <c r="V56" s="247" t="n">
        <f aca="false">(U56/T56)</f>
        <v>0.0731835897435897</v>
      </c>
      <c r="W56" s="294" t="n">
        <f aca="false">X17</f>
        <v>201.123076923077</v>
      </c>
      <c r="X56" s="294" t="n">
        <f aca="false">(W37+X37+Y37)</f>
        <v>1290.15712820513</v>
      </c>
      <c r="Y56" s="294" t="n">
        <f aca="false">(X56/T56)</f>
        <v>0.17202095042735</v>
      </c>
      <c r="Z56" s="295" t="n">
        <f aca="false">Z37</f>
        <v>-540.157128205128</v>
      </c>
      <c r="AB56" s="148"/>
      <c r="AC56" s="262"/>
    </row>
    <row r="57" customFormat="false" ht="12.75" hidden="false" customHeight="false" outlineLevel="0" collapsed="false">
      <c r="A57" s="148"/>
      <c r="B57" s="22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22"/>
      <c r="R57" s="148"/>
      <c r="S57" s="304" t="s">
        <v>41</v>
      </c>
      <c r="T57" s="219" t="n">
        <v>7500</v>
      </c>
      <c r="U57" s="205" t="n">
        <f aca="false">Q52/1.3</f>
        <v>548.876923076923</v>
      </c>
      <c r="V57" s="247" t="n">
        <f aca="false">(U57/T57)</f>
        <v>0.0731835897435897</v>
      </c>
      <c r="W57" s="294" t="n">
        <f aca="false">X18</f>
        <v>201.123076923077</v>
      </c>
      <c r="X57" s="294" t="n">
        <f aca="false">(W38+X38+Y38)</f>
        <v>1192.04651282051</v>
      </c>
      <c r="Y57" s="294" t="n">
        <f aca="false">(X57/T57)</f>
        <v>0.158939535042735</v>
      </c>
      <c r="Z57" s="295" t="n">
        <f aca="false">Z38</f>
        <v>-442.046512820513</v>
      </c>
      <c r="AB57" s="148"/>
      <c r="AC57" s="262"/>
    </row>
    <row r="58" customFormat="false" ht="13.5" hidden="false" customHeight="false" outlineLevel="0" collapsed="false">
      <c r="A58" s="148"/>
      <c r="B58" s="251"/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3"/>
      <c r="R58" s="148"/>
      <c r="S58" s="251"/>
      <c r="T58" s="252"/>
      <c r="U58" s="252"/>
      <c r="V58" s="252"/>
      <c r="W58" s="252"/>
      <c r="X58" s="252"/>
      <c r="Y58" s="252"/>
      <c r="Z58" s="253"/>
      <c r="AB58" s="148"/>
      <c r="AC58" s="262"/>
    </row>
    <row r="59" customFormat="false" ht="12.7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B59" s="148"/>
      <c r="AC59" s="262"/>
    </row>
    <row r="60" customFormat="false" ht="12.7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</row>
    <row r="61" customFormat="false" ht="12.75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</row>
    <row r="62" customFormat="false" ht="12.75" hidden="false" customHeight="fals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</row>
    <row r="63" customFormat="false" ht="13.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</row>
    <row r="64" customFormat="false" ht="12.7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371"/>
      <c r="T64" s="144"/>
      <c r="U64" s="144"/>
      <c r="V64" s="265" t="s">
        <v>315</v>
      </c>
      <c r="W64" s="144"/>
      <c r="X64" s="144"/>
      <c r="Y64" s="144"/>
      <c r="Z64" s="145"/>
      <c r="AA64" s="148"/>
      <c r="AB64" s="148"/>
      <c r="AC64" s="148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7"/>
      <c r="T65" s="148"/>
      <c r="U65" s="148"/>
      <c r="V65" s="262" t="s">
        <v>45</v>
      </c>
      <c r="W65" s="148"/>
      <c r="X65" s="148"/>
      <c r="Y65" s="148"/>
      <c r="Z65" s="151"/>
      <c r="AA65" s="148"/>
      <c r="AB65" s="148"/>
      <c r="AC65" s="148"/>
    </row>
    <row r="66" customFormat="false" ht="13.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7"/>
      <c r="T66" s="148"/>
      <c r="U66" s="148"/>
      <c r="V66" s="148"/>
      <c r="W66" s="148"/>
      <c r="X66" s="148"/>
      <c r="Y66" s="148"/>
      <c r="Z66" s="151"/>
      <c r="AA66" s="148"/>
      <c r="AB66" s="148"/>
      <c r="AC66" s="148"/>
    </row>
    <row r="67" customFormat="false" ht="12.7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239"/>
      <c r="T67" s="241"/>
      <c r="U67" s="241"/>
      <c r="V67" s="241"/>
      <c r="W67" s="241"/>
      <c r="X67" s="241"/>
      <c r="Y67" s="241"/>
      <c r="Z67" s="272"/>
      <c r="AA67" s="148"/>
      <c r="AB67" s="148"/>
      <c r="AC67" s="148"/>
    </row>
    <row r="68" customFormat="false" ht="12.7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297" t="s">
        <v>316</v>
      </c>
      <c r="T68" s="206"/>
      <c r="U68" s="247" t="n">
        <f aca="false">115*12/250</f>
        <v>5.52</v>
      </c>
      <c r="V68" s="228" t="s">
        <v>317</v>
      </c>
      <c r="W68" s="219" t="n">
        <v>400</v>
      </c>
      <c r="X68" s="228" t="s">
        <v>318</v>
      </c>
      <c r="Y68" s="372" t="n">
        <f aca="false">(U68/W68)</f>
        <v>0.0138</v>
      </c>
      <c r="Z68" s="225" t="s">
        <v>319</v>
      </c>
      <c r="AA68" s="148"/>
      <c r="AB68" s="148"/>
      <c r="AC68" s="148"/>
    </row>
    <row r="69" customFormat="false" ht="12.7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226"/>
      <c r="T69" s="206"/>
      <c r="U69" s="206"/>
      <c r="V69" s="206"/>
      <c r="W69" s="206"/>
      <c r="X69" s="206"/>
      <c r="Y69" s="206"/>
      <c r="Z69" s="222"/>
      <c r="AA69" s="148"/>
      <c r="AB69" s="148"/>
      <c r="AC69" s="148"/>
    </row>
    <row r="70" customFormat="false" ht="12.7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226"/>
      <c r="T70" s="206"/>
      <c r="U70" s="206"/>
      <c r="V70" s="206"/>
      <c r="W70" s="206"/>
      <c r="X70" s="206"/>
      <c r="Y70" s="206"/>
      <c r="Z70" s="222"/>
      <c r="AA70" s="148"/>
      <c r="AB70" s="148"/>
      <c r="AC70" s="148"/>
    </row>
    <row r="71" customFormat="false" ht="12.75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297" t="s">
        <v>320</v>
      </c>
      <c r="T71" s="206"/>
      <c r="U71" s="206"/>
      <c r="V71" s="206"/>
      <c r="W71" s="206"/>
      <c r="X71" s="206"/>
      <c r="Y71" s="206"/>
      <c r="Z71" s="222"/>
      <c r="AA71" s="148"/>
      <c r="AB71" s="148"/>
      <c r="AC71" s="148"/>
    </row>
    <row r="72" customFormat="false" ht="12.7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226"/>
      <c r="T72" s="206"/>
      <c r="U72" s="206"/>
      <c r="V72" s="206"/>
      <c r="W72" s="206"/>
      <c r="X72" s="206"/>
      <c r="Y72" s="206"/>
      <c r="Z72" s="222"/>
      <c r="AA72" s="148"/>
      <c r="AB72" s="148"/>
      <c r="AC72" s="148"/>
    </row>
    <row r="73" customFormat="false" ht="12.75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204" t="s">
        <v>321</v>
      </c>
      <c r="T73" s="206"/>
      <c r="U73" s="205" t="n">
        <f aca="false">((600+100)*5)/(15*250)</f>
        <v>0.933333333333333</v>
      </c>
      <c r="V73" s="228" t="s">
        <v>317</v>
      </c>
      <c r="W73" s="219" t="n">
        <f aca="false">(80*4*2/0.5)</f>
        <v>1280</v>
      </c>
      <c r="X73" s="228" t="s">
        <v>322</v>
      </c>
      <c r="Y73" s="372" t="n">
        <f aca="false">(U73/W73)</f>
        <v>0.000729166666666667</v>
      </c>
      <c r="Z73" s="225" t="s">
        <v>319</v>
      </c>
      <c r="AA73" s="148"/>
      <c r="AB73" s="148"/>
      <c r="AC73" s="148"/>
    </row>
    <row r="74" customFormat="false" ht="12.75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204" t="s">
        <v>323</v>
      </c>
      <c r="T74" s="206"/>
      <c r="U74" s="206"/>
      <c r="V74" s="206"/>
      <c r="W74" s="206"/>
      <c r="X74" s="206"/>
      <c r="Y74" s="206"/>
      <c r="Z74" s="222"/>
      <c r="AA74" s="148"/>
      <c r="AB74" s="148"/>
      <c r="AC74" s="148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204" t="s">
        <v>324</v>
      </c>
      <c r="T75" s="206"/>
      <c r="U75" s="206"/>
      <c r="V75" s="206"/>
      <c r="W75" s="206"/>
      <c r="X75" s="206"/>
      <c r="Y75" s="206"/>
      <c r="Z75" s="222"/>
      <c r="AA75" s="148"/>
      <c r="AB75" s="148"/>
      <c r="AC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226"/>
      <c r="T76" s="206"/>
      <c r="U76" s="206"/>
      <c r="V76" s="206"/>
      <c r="W76" s="206"/>
      <c r="X76" s="206"/>
      <c r="Y76" s="206"/>
      <c r="Z76" s="222"/>
      <c r="AA76" s="148"/>
      <c r="AB76" s="148"/>
      <c r="AC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204" t="s">
        <v>325</v>
      </c>
      <c r="T77" s="206"/>
      <c r="U77" s="247" t="n">
        <f aca="false">(25*5*12)/250</f>
        <v>6</v>
      </c>
      <c r="V77" s="228" t="s">
        <v>317</v>
      </c>
      <c r="W77" s="219" t="n">
        <f aca="false">(80*4*2/0.5)</f>
        <v>1280</v>
      </c>
      <c r="X77" s="228" t="s">
        <v>322</v>
      </c>
      <c r="Y77" s="372" t="n">
        <f aca="false">(U77/W77)</f>
        <v>0.0046875</v>
      </c>
      <c r="Z77" s="225" t="s">
        <v>319</v>
      </c>
      <c r="AA77" s="148"/>
      <c r="AB77" s="148"/>
      <c r="AC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204" t="s">
        <v>326</v>
      </c>
      <c r="T78" s="206"/>
      <c r="U78" s="206"/>
      <c r="V78" s="206"/>
      <c r="W78" s="206"/>
      <c r="X78" s="206"/>
      <c r="Y78" s="206"/>
      <c r="Z78" s="222"/>
      <c r="AA78" s="148"/>
      <c r="AB78" s="148"/>
      <c r="AC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226"/>
      <c r="T79" s="206"/>
      <c r="U79" s="206"/>
      <c r="V79" s="206"/>
      <c r="W79" s="206"/>
      <c r="X79" s="206"/>
      <c r="Y79" s="206"/>
      <c r="Z79" s="222"/>
      <c r="AA79" s="148"/>
      <c r="AB79" s="148"/>
      <c r="AC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204" t="s">
        <v>327</v>
      </c>
      <c r="T80" s="206"/>
      <c r="U80" s="247" t="n">
        <f aca="false">(115*12)/250</f>
        <v>5.52</v>
      </c>
      <c r="V80" s="228" t="s">
        <v>317</v>
      </c>
      <c r="W80" s="219" t="n">
        <f aca="false">(80*4*2/0.5)</f>
        <v>1280</v>
      </c>
      <c r="X80" s="228" t="s">
        <v>322</v>
      </c>
      <c r="Y80" s="372" t="n">
        <f aca="false">(U80/W80)</f>
        <v>0.0043125</v>
      </c>
      <c r="Z80" s="225" t="s">
        <v>319</v>
      </c>
      <c r="AA80" s="148"/>
      <c r="AB80" s="148"/>
      <c r="AC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226"/>
      <c r="T81" s="206"/>
      <c r="U81" s="206"/>
      <c r="V81" s="206"/>
      <c r="W81" s="206"/>
      <c r="X81" s="206"/>
      <c r="Y81" s="206"/>
      <c r="Z81" s="222"/>
      <c r="AA81" s="148"/>
      <c r="AB81" s="148"/>
      <c r="AC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226"/>
      <c r="T82" s="206"/>
      <c r="U82" s="206"/>
      <c r="V82" s="206"/>
      <c r="W82" s="206"/>
      <c r="X82" s="206"/>
      <c r="Y82" s="206"/>
      <c r="Z82" s="222"/>
      <c r="AA82" s="148"/>
      <c r="AB82" s="148"/>
      <c r="AC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204" t="s">
        <v>328</v>
      </c>
      <c r="T83" s="206"/>
      <c r="U83" s="247" t="n">
        <f aca="false">SUM(U73:U80)</f>
        <v>12.4533333333333</v>
      </c>
      <c r="V83" s="228" t="s">
        <v>317</v>
      </c>
      <c r="W83" s="206"/>
      <c r="X83" s="206"/>
      <c r="Y83" s="372" t="n">
        <f aca="false">SUM(Y73:Y80)</f>
        <v>0.00972916666666667</v>
      </c>
      <c r="Z83" s="225" t="s">
        <v>319</v>
      </c>
      <c r="AA83" s="148"/>
      <c r="AB83" s="148"/>
      <c r="AC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226"/>
      <c r="T84" s="206"/>
      <c r="U84" s="206"/>
      <c r="V84" s="206"/>
      <c r="W84" s="206"/>
      <c r="X84" s="206"/>
      <c r="Y84" s="206"/>
      <c r="Z84" s="222"/>
      <c r="AA84" s="148"/>
      <c r="AB84" s="148"/>
      <c r="AC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226"/>
      <c r="T85" s="206"/>
      <c r="U85" s="206"/>
      <c r="V85" s="206"/>
      <c r="W85" s="206"/>
      <c r="X85" s="206"/>
      <c r="Y85" s="206"/>
      <c r="Z85" s="222"/>
      <c r="AA85" s="148"/>
      <c r="AB85" s="148"/>
      <c r="AC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297" t="s">
        <v>329</v>
      </c>
      <c r="T86" s="206"/>
      <c r="U86" s="206"/>
      <c r="V86" s="206"/>
      <c r="W86" s="206"/>
      <c r="X86" s="206"/>
      <c r="Y86" s="206"/>
      <c r="Z86" s="222"/>
      <c r="AA86" s="148"/>
      <c r="AB86" s="148"/>
      <c r="AC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226"/>
      <c r="T87" s="206"/>
      <c r="U87" s="206"/>
      <c r="V87" s="206"/>
      <c r="W87" s="206"/>
      <c r="X87" s="206"/>
      <c r="Y87" s="206"/>
      <c r="Z87" s="222"/>
      <c r="AA87" s="148"/>
      <c r="AB87" s="148"/>
      <c r="AC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204" t="s">
        <v>330</v>
      </c>
      <c r="T88" s="206"/>
      <c r="U88" s="206"/>
      <c r="V88" s="206"/>
      <c r="W88" s="206"/>
      <c r="X88" s="206"/>
      <c r="Y88" s="219" t="n">
        <v>105</v>
      </c>
      <c r="Z88" s="225" t="s">
        <v>331</v>
      </c>
      <c r="AA88" s="148"/>
      <c r="AB88" s="148"/>
      <c r="AC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226"/>
      <c r="T89" s="206"/>
      <c r="U89" s="206"/>
      <c r="V89" s="206"/>
      <c r="W89" s="206"/>
      <c r="X89" s="206"/>
      <c r="Y89" s="219"/>
      <c r="Z89" s="222"/>
      <c r="AA89" s="148"/>
      <c r="AB89" s="148"/>
      <c r="AC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204" t="s">
        <v>332</v>
      </c>
      <c r="T90" s="206"/>
      <c r="U90" s="206"/>
      <c r="V90" s="206"/>
      <c r="W90" s="206"/>
      <c r="X90" s="206"/>
      <c r="Y90" s="219" t="n">
        <v>15</v>
      </c>
      <c r="Z90" s="225" t="s">
        <v>331</v>
      </c>
      <c r="AA90" s="148"/>
      <c r="AB90" s="148"/>
      <c r="AC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226"/>
      <c r="T91" s="206"/>
      <c r="U91" s="206"/>
      <c r="V91" s="206"/>
      <c r="W91" s="206"/>
      <c r="X91" s="206"/>
      <c r="Y91" s="219"/>
      <c r="Z91" s="222"/>
      <c r="AA91" s="148"/>
      <c r="AB91" s="148"/>
      <c r="AC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204" t="s">
        <v>333</v>
      </c>
      <c r="T92" s="206"/>
      <c r="U92" s="206"/>
      <c r="V92" s="206"/>
      <c r="W92" s="206"/>
      <c r="X92" s="206"/>
      <c r="Y92" s="219" t="n">
        <v>90</v>
      </c>
      <c r="Z92" s="225" t="s">
        <v>331</v>
      </c>
      <c r="AA92" s="148"/>
      <c r="AB92" s="148"/>
      <c r="AC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226"/>
      <c r="T93" s="206"/>
      <c r="U93" s="206"/>
      <c r="V93" s="206"/>
      <c r="W93" s="206"/>
      <c r="X93" s="206"/>
      <c r="Y93" s="219"/>
      <c r="Z93" s="222"/>
      <c r="AA93" s="148"/>
      <c r="AB93" s="148"/>
      <c r="AC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204" t="s">
        <v>334</v>
      </c>
      <c r="T94" s="206"/>
      <c r="U94" s="206"/>
      <c r="V94" s="206"/>
      <c r="W94" s="206"/>
      <c r="X94" s="206"/>
      <c r="Y94" s="219" t="n">
        <f aca="false">(Y92+Y90-Y88)</f>
        <v>0</v>
      </c>
      <c r="Z94" s="225" t="s">
        <v>331</v>
      </c>
      <c r="AA94" s="148"/>
      <c r="AB94" s="148"/>
      <c r="AC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226"/>
      <c r="T95" s="206"/>
      <c r="U95" s="206"/>
      <c r="V95" s="206"/>
      <c r="W95" s="206"/>
      <c r="X95" s="206"/>
      <c r="Y95" s="206"/>
      <c r="Z95" s="222"/>
      <c r="AA95" s="148"/>
      <c r="AB95" s="148"/>
      <c r="AC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226"/>
      <c r="T96" s="206"/>
      <c r="U96" s="206"/>
      <c r="V96" s="206"/>
      <c r="W96" s="206"/>
      <c r="X96" s="206"/>
      <c r="Y96" s="206"/>
      <c r="Z96" s="222"/>
      <c r="AA96" s="148"/>
      <c r="AB96" s="148"/>
      <c r="AC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297" t="s">
        <v>335</v>
      </c>
      <c r="T97" s="206"/>
      <c r="U97" s="206"/>
      <c r="V97" s="206"/>
      <c r="W97" s="206"/>
      <c r="X97" s="206"/>
      <c r="Y97" s="206"/>
      <c r="Z97" s="222"/>
      <c r="AA97" s="148"/>
      <c r="AB97" s="148"/>
      <c r="AC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226"/>
      <c r="T98" s="206"/>
      <c r="U98" s="206"/>
      <c r="V98" s="206"/>
      <c r="W98" s="206"/>
      <c r="X98" s="206"/>
      <c r="Y98" s="206"/>
      <c r="Z98" s="222"/>
      <c r="AA98" s="148"/>
      <c r="AB98" s="148"/>
      <c r="AC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204" t="s">
        <v>336</v>
      </c>
      <c r="T99" s="206"/>
      <c r="U99" s="372" t="n">
        <f aca="false">(20/1000)</f>
        <v>0.02</v>
      </c>
      <c r="V99" s="228" t="s">
        <v>337</v>
      </c>
      <c r="W99" s="247" t="n">
        <f aca="false">1/0.5</f>
        <v>2</v>
      </c>
      <c r="X99" s="228" t="s">
        <v>338</v>
      </c>
      <c r="Y99" s="372" t="n">
        <f aca="false">(U99/W99)</f>
        <v>0.01</v>
      </c>
      <c r="Z99" s="225" t="s">
        <v>319</v>
      </c>
      <c r="AA99" s="148"/>
      <c r="AB99" s="148"/>
      <c r="AC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226"/>
      <c r="T100" s="206"/>
      <c r="U100" s="206"/>
      <c r="V100" s="206"/>
      <c r="W100" s="206"/>
      <c r="X100" s="206"/>
      <c r="Y100" s="206"/>
      <c r="Z100" s="222"/>
      <c r="AA100" s="148"/>
      <c r="AB100" s="148"/>
      <c r="AC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226"/>
      <c r="T101" s="206"/>
      <c r="U101" s="206"/>
      <c r="V101" s="206"/>
      <c r="W101" s="206"/>
      <c r="X101" s="206"/>
      <c r="Y101" s="206"/>
      <c r="Z101" s="222"/>
      <c r="AA101" s="148"/>
      <c r="AB101" s="148"/>
      <c r="AC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297" t="s">
        <v>339</v>
      </c>
      <c r="T102" s="206"/>
      <c r="U102" s="206"/>
      <c r="V102" s="206"/>
      <c r="W102" s="206"/>
      <c r="X102" s="206"/>
      <c r="Y102" s="372" t="n">
        <f aca="false">(Y68+Y83+Y94+Y99)</f>
        <v>0.0335291666666667</v>
      </c>
      <c r="Z102" s="225" t="s">
        <v>319</v>
      </c>
      <c r="AA102" s="148"/>
      <c r="AB102" s="148"/>
      <c r="AC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226"/>
      <c r="T103" s="206"/>
      <c r="U103" s="206"/>
      <c r="V103" s="206"/>
      <c r="W103" s="206"/>
      <c r="X103" s="206"/>
      <c r="Y103" s="206"/>
      <c r="Z103" s="222"/>
      <c r="AA103" s="148"/>
      <c r="AB103" s="148"/>
      <c r="AC103" s="148"/>
    </row>
    <row r="104" customFormat="false" ht="13.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373" t="s">
        <v>45</v>
      </c>
      <c r="T104" s="374" t="s">
        <v>45</v>
      </c>
      <c r="U104" s="374" t="s">
        <v>45</v>
      </c>
      <c r="V104" s="374" t="s">
        <v>45</v>
      </c>
      <c r="W104" s="374" t="s">
        <v>45</v>
      </c>
      <c r="X104" s="374" t="s">
        <v>45</v>
      </c>
      <c r="Y104" s="374" t="s">
        <v>45</v>
      </c>
      <c r="Z104" s="375" t="s">
        <v>45</v>
      </c>
      <c r="AA104" s="148"/>
      <c r="AB104" s="148"/>
      <c r="AC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262" t="s">
        <v>340</v>
      </c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262" t="s">
        <v>341</v>
      </c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262" t="s">
        <v>342</v>
      </c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262" t="s">
        <v>343</v>
      </c>
      <c r="T109" s="148"/>
      <c r="U109" s="148"/>
      <c r="V109" s="148"/>
      <c r="Y109" s="148"/>
      <c r="Z109" s="148"/>
      <c r="AA109" s="148"/>
      <c r="AB109" s="148"/>
      <c r="AC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262" t="s">
        <v>344</v>
      </c>
      <c r="T110" s="148"/>
      <c r="W110" s="148"/>
      <c r="X110" s="148"/>
      <c r="Y110" s="148"/>
      <c r="Z110" s="148"/>
      <c r="AA110" s="148"/>
      <c r="AB110" s="148"/>
      <c r="AC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262" t="s">
        <v>345</v>
      </c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262" t="s">
        <v>346</v>
      </c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262" t="s">
        <v>347</v>
      </c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262" t="s">
        <v>348</v>
      </c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262" t="s">
        <v>349</v>
      </c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262" t="s">
        <v>350</v>
      </c>
      <c r="W118" s="148"/>
      <c r="X118" s="148"/>
      <c r="Y118" s="148"/>
      <c r="Z118" s="148"/>
      <c r="AA118" s="148"/>
      <c r="AB118" s="148"/>
      <c r="AC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262" t="s">
        <v>45</v>
      </c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</row>
    <row r="120" customFormat="false" ht="12.7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</row>
    <row r="121" customFormat="false" ht="12.7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</row>
    <row r="122" customFormat="false" ht="12.7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</row>
    <row r="130" customFormat="false" ht="12.7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</row>
    <row r="131" customFormat="false" ht="12.75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</row>
    <row r="132" customFormat="false" ht="12.75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</row>
    <row r="133" customFormat="false" ht="12.7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</row>
    <row r="134" customFormat="false" ht="12.7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</row>
    <row r="135" customFormat="false" ht="12.7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</row>
    <row r="136" customFormat="false" ht="12.7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</row>
    <row r="137" customFormat="false" ht="12.75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</row>
    <row r="138" customFormat="false" ht="12.75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</row>
    <row r="139" customFormat="false" ht="12.75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</row>
    <row r="140" customFormat="false" ht="12.75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</row>
    <row r="141" customFormat="false" ht="12.75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1:15:13Z</dcterms:created>
  <dc:creator>PERSONAL AUTORIZADO</dc:creator>
  <dc:description/>
  <dc:language>en-US</dc:language>
  <cp:lastModifiedBy>IIAP</cp:lastModifiedBy>
  <cp:lastPrinted>2000-07-17T21:28:44Z</cp:lastPrinted>
  <dcterms:modified xsi:type="dcterms:W3CDTF">2002-07-11T17:02:52Z</dcterms:modified>
  <cp:revision>0</cp:revision>
  <dc:subject/>
  <dc:title/>
</cp:coreProperties>
</file>